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_06196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1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96950</t>
  </si>
  <si>
    <t xml:space="preserve">Cadière</t>
  </si>
  <si>
    <t xml:space="preserve">Marignane</t>
  </si>
  <si>
    <t xml:space="preserve">832376.603</t>
  </si>
  <si>
    <t xml:space="preserve">1827472.937</t>
  </si>
  <si>
    <t xml:space="preserve">RCS</t>
  </si>
  <si>
    <t xml:space="preserve">832393.932</t>
  </si>
  <si>
    <t xml:space="preserve">1827470.592</t>
  </si>
  <si>
    <t xml:space="preserve">832247.634</t>
  </si>
  <si>
    <t xml:space="preserve">1827517.764</t>
  </si>
  <si>
    <t xml:space="preserve">Provence Alpes Cote d'Azur</t>
  </si>
  <si>
    <t xml:space="preserve">878389 m</t>
  </si>
  <si>
    <t xml:space="preserve">6259401 m</t>
  </si>
  <si>
    <t xml:space="preserve">878406.29</t>
  </si>
  <si>
    <t xml:space="preserve">6259398.51</t>
  </si>
  <si>
    <t xml:space="preserve">878260.56</t>
  </si>
  <si>
    <t xml:space="preserve">6259446.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Dryops</t>
  </si>
  <si>
    <t xml:space="preserve">Chironomidae</t>
  </si>
  <si>
    <t xml:space="preserve">Empididae</t>
  </si>
  <si>
    <t xml:space="preserve">Calopteryx</t>
  </si>
  <si>
    <t xml:space="preserve">Onychogomphus</t>
  </si>
  <si>
    <t xml:space="preserve">Platycnemis</t>
  </si>
  <si>
    <t xml:space="preserve">Sisyra</t>
  </si>
  <si>
    <t xml:space="preserve">Ostracoda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 </t>
  </si>
  <si>
    <t xml:space="preserve">Bithynia</t>
  </si>
  <si>
    <t xml:space="preserve">Potamopyrgus</t>
  </si>
  <si>
    <t xml:space="preserve">Theodoxus</t>
  </si>
  <si>
    <t xml:space="preserve">Physa</t>
  </si>
  <si>
    <t xml:space="preserve">Valvata</t>
  </si>
  <si>
    <t xml:space="preserve">Dugesiidae</t>
  </si>
  <si>
    <t xml:space="preserve">OLIGOCHETES</t>
  </si>
  <si>
    <t xml:space="preserve">NEMATHELMINTHES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dd/mm/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Mang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 5" xfId="54"/>
    <cellStyle name="Normal_résultats" xfId="55"/>
    <cellStyle name="Satisfaisant" xfId="56"/>
    <cellStyle name="Sortie" xfId="57"/>
    <cellStyle name="Texte explicatif" xfId="58"/>
    <cellStyle name="Titre 1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H112" activeCellId="0" sqref="H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13054</v>
      </c>
      <c r="G23" s="40" t="s">
        <v>108</v>
      </c>
      <c r="H23" s="40" t="s">
        <v>109</v>
      </c>
      <c r="I23" s="40" t="n">
        <v>4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13</v>
      </c>
      <c r="P23" s="42" t="n">
        <v>156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6" t="s">
        <v>116</v>
      </c>
      <c r="H24" s="47" t="s">
        <v>117</v>
      </c>
      <c r="K24" s="47" t="s">
        <v>118</v>
      </c>
      <c r="L24" s="47" t="s">
        <v>119</v>
      </c>
      <c r="M24" s="47" t="s">
        <v>120</v>
      </c>
      <c r="N24" s="47" t="s">
        <v>121</v>
      </c>
      <c r="R24" s="44" t="s">
        <v>122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23</v>
      </c>
      <c r="B25" s="4"/>
      <c r="C25" s="4"/>
      <c r="D25" s="5"/>
      <c r="E25" s="5"/>
      <c r="F25" s="45"/>
      <c r="R25" s="48" t="s">
        <v>124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5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6</v>
      </c>
      <c r="S27" s="49"/>
      <c r="T27" s="49"/>
      <c r="U27" s="49"/>
      <c r="V27" s="49"/>
      <c r="W27" s="49"/>
      <c r="X27" s="49"/>
      <c r="Y27" s="50"/>
    </row>
    <row r="28" customFormat="false" ht="12.75" hidden="false" customHeight="false" outlineLevel="0" collapsed="false">
      <c r="A28" s="18" t="s">
        <v>32</v>
      </c>
      <c r="B28" s="19" t="s">
        <v>127</v>
      </c>
      <c r="C28" s="19"/>
      <c r="D28" s="19"/>
      <c r="E28" s="52"/>
      <c r="H28" s="2"/>
      <c r="I28" s="2"/>
      <c r="R28" s="53" t="s">
        <v>12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9</v>
      </c>
      <c r="B30" s="16" t="s">
        <v>13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31</v>
      </c>
      <c r="B31" s="16" t="s">
        <v>13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33</v>
      </c>
      <c r="B32" s="15" t="s">
        <v>134</v>
      </c>
      <c r="C32" s="16"/>
      <c r="D32" s="16"/>
      <c r="E32" s="57"/>
      <c r="G32" s="4" t="s">
        <v>13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6</v>
      </c>
      <c r="B33" s="60" t="s">
        <v>13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8</v>
      </c>
      <c r="I35" s="63" t="s">
        <v>13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40</v>
      </c>
      <c r="I36" s="63" t="s">
        <v>14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9</v>
      </c>
      <c r="D38" s="39" t="s">
        <v>131</v>
      </c>
      <c r="E38" s="39" t="s">
        <v>133</v>
      </c>
      <c r="F38" s="39" t="s">
        <v>143</v>
      </c>
      <c r="G38" s="39" t="s">
        <v>144</v>
      </c>
      <c r="H38" s="71" t="s">
        <v>138</v>
      </c>
      <c r="I38" s="71" t="s">
        <v>140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23</v>
      </c>
      <c r="E39" s="42" t="n">
        <v>5.7</v>
      </c>
      <c r="F39" s="75" t="s">
        <v>145</v>
      </c>
      <c r="G39" s="76" t="s">
        <v>11</v>
      </c>
      <c r="H39" s="77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46</v>
      </c>
      <c r="B40" s="79"/>
      <c r="C40" s="79"/>
      <c r="D40" s="80"/>
      <c r="E40" s="79"/>
      <c r="F40" s="75" t="s">
        <v>147</v>
      </c>
      <c r="G40" s="76" t="s">
        <v>19</v>
      </c>
      <c r="H40" s="77"/>
      <c r="I40" s="78"/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5" t="s">
        <v>148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9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50</v>
      </c>
      <c r="G43" s="76" t="s">
        <v>43</v>
      </c>
      <c r="H43" s="77" t="n">
        <v>1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1</v>
      </c>
      <c r="G44" s="76" t="s">
        <v>48</v>
      </c>
      <c r="H44" s="77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2</v>
      </c>
      <c r="G45" s="76" t="s">
        <v>53</v>
      </c>
      <c r="H45" s="77" t="n">
        <v>84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3</v>
      </c>
      <c r="G46" s="76" t="s">
        <v>58</v>
      </c>
      <c r="H46" s="77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4</v>
      </c>
      <c r="G47" s="76" t="s">
        <v>62</v>
      </c>
      <c r="H47" s="77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5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6</v>
      </c>
      <c r="G49" s="76" t="s">
        <v>70</v>
      </c>
      <c r="H49" s="77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7</v>
      </c>
      <c r="G50" s="76" t="s">
        <v>74</v>
      </c>
      <c r="H50" s="77"/>
      <c r="I50" s="78"/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2" t="s">
        <v>158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59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3</v>
      </c>
      <c r="B55" s="19" t="s">
        <v>160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1</v>
      </c>
      <c r="B56" s="16" t="s">
        <v>160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2</v>
      </c>
      <c r="B57" s="16" t="s">
        <v>163</v>
      </c>
      <c r="C57" s="16"/>
      <c r="D57" s="16"/>
      <c r="E57" s="16"/>
      <c r="F57" s="57"/>
      <c r="G57" s="13"/>
      <c r="H57" s="89" t="s">
        <v>164</v>
      </c>
      <c r="I57" s="89" t="s">
        <v>144</v>
      </c>
      <c r="J57" s="89" t="s">
        <v>165</v>
      </c>
      <c r="T57" s="67"/>
      <c r="U57" s="67"/>
    </row>
    <row r="58" customFormat="false" ht="12.75" hidden="false" customHeight="false" outlineLevel="0" collapsed="false">
      <c r="A58" s="25" t="s">
        <v>166</v>
      </c>
      <c r="B58" s="16" t="s">
        <v>167</v>
      </c>
      <c r="C58" s="16"/>
      <c r="D58" s="16"/>
      <c r="E58" s="16"/>
      <c r="F58" s="57"/>
      <c r="G58" s="13"/>
      <c r="H58" s="90" t="s">
        <v>168</v>
      </c>
      <c r="I58" s="90" t="s">
        <v>37</v>
      </c>
      <c r="J58" s="90" t="s">
        <v>169</v>
      </c>
      <c r="T58" s="67"/>
      <c r="U58" s="67"/>
    </row>
    <row r="59" customFormat="false" ht="12.75" hidden="false" customHeight="false" outlineLevel="0" collapsed="false">
      <c r="A59" s="25" t="s">
        <v>170</v>
      </c>
      <c r="B59" s="16" t="s">
        <v>171</v>
      </c>
      <c r="C59" s="16"/>
      <c r="D59" s="16"/>
      <c r="E59" s="16"/>
      <c r="F59" s="57"/>
      <c r="G59" s="13"/>
      <c r="H59" s="91" t="s">
        <v>172</v>
      </c>
      <c r="I59" s="91" t="s">
        <v>12</v>
      </c>
      <c r="J59" s="91" t="s">
        <v>173</v>
      </c>
      <c r="T59" s="67"/>
      <c r="U59" s="67"/>
    </row>
    <row r="60" customFormat="false" ht="12.75" hidden="false" customHeight="false" outlineLevel="0" collapsed="false">
      <c r="A60" s="25" t="s">
        <v>174</v>
      </c>
      <c r="B60" s="16" t="s">
        <v>175</v>
      </c>
      <c r="C60" s="16"/>
      <c r="D60" s="16"/>
      <c r="E60" s="16"/>
      <c r="F60" s="57"/>
      <c r="G60" s="13"/>
      <c r="H60" s="91" t="s">
        <v>176</v>
      </c>
      <c r="I60" s="91" t="s">
        <v>20</v>
      </c>
      <c r="J60" s="91" t="s">
        <v>17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8</v>
      </c>
      <c r="B61" s="16" t="s">
        <v>179</v>
      </c>
      <c r="C61" s="16"/>
      <c r="D61" s="16"/>
      <c r="E61" s="16"/>
      <c r="F61" s="57"/>
      <c r="G61" s="92"/>
      <c r="H61" s="93" t="s">
        <v>180</v>
      </c>
      <c r="I61" s="93" t="s">
        <v>29</v>
      </c>
      <c r="J61" s="93" t="s">
        <v>181</v>
      </c>
      <c r="O61" s="2"/>
      <c r="T61" s="67"/>
      <c r="U61" s="67"/>
    </row>
    <row r="62" customFormat="false" ht="12.75" hidden="false" customHeight="false" outlineLevel="0" collapsed="false">
      <c r="A62" s="29" t="s">
        <v>182</v>
      </c>
      <c r="B62" s="30" t="s">
        <v>183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2</v>
      </c>
      <c r="H64" s="70" t="s">
        <v>142</v>
      </c>
      <c r="I64" s="70" t="s">
        <v>142</v>
      </c>
      <c r="J64" s="70" t="s">
        <v>142</v>
      </c>
      <c r="K64" s="70" t="s">
        <v>14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31</v>
      </c>
      <c r="C65" s="96" t="s">
        <v>184</v>
      </c>
      <c r="D65" s="96" t="s">
        <v>143</v>
      </c>
      <c r="E65" s="96" t="s">
        <v>161</v>
      </c>
      <c r="F65" s="96" t="s">
        <v>162</v>
      </c>
      <c r="G65" s="96" t="s">
        <v>166</v>
      </c>
      <c r="H65" s="96" t="s">
        <v>185</v>
      </c>
      <c r="I65" s="96" t="s">
        <v>174</v>
      </c>
      <c r="J65" s="96" t="s">
        <v>178</v>
      </c>
      <c r="K65" s="96" t="s">
        <v>182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f aca="false">$D$39</f>
        <v>41823</v>
      </c>
      <c r="C66" s="99" t="s">
        <v>186</v>
      </c>
      <c r="D66" s="100" t="s">
        <v>28</v>
      </c>
      <c r="E66" s="100" t="s">
        <v>37</v>
      </c>
      <c r="F66" s="100" t="s">
        <v>187</v>
      </c>
      <c r="G66" s="101" t="n">
        <v>25</v>
      </c>
      <c r="H66" s="100"/>
      <c r="I66" s="102" t="s">
        <v>188</v>
      </c>
      <c r="J66" s="102" t="s">
        <v>189</v>
      </c>
      <c r="K66" s="100" t="s">
        <v>188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f aca="false">$D$39</f>
        <v>41823</v>
      </c>
      <c r="C67" s="99" t="s">
        <v>190</v>
      </c>
      <c r="D67" s="105" t="s">
        <v>36</v>
      </c>
      <c r="E67" s="105" t="s">
        <v>12</v>
      </c>
      <c r="F67" s="105" t="s">
        <v>187</v>
      </c>
      <c r="G67" s="106" t="n">
        <v>35</v>
      </c>
      <c r="H67" s="105"/>
      <c r="I67" s="107" t="s">
        <v>188</v>
      </c>
      <c r="J67" s="107" t="s">
        <v>189</v>
      </c>
      <c r="K67" s="105" t="s">
        <v>188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f aca="false">$D$39</f>
        <v>41823</v>
      </c>
      <c r="C68" s="99" t="s">
        <v>191</v>
      </c>
      <c r="D68" s="105" t="s">
        <v>58</v>
      </c>
      <c r="E68" s="105" t="s">
        <v>37</v>
      </c>
      <c r="F68" s="105" t="s">
        <v>187</v>
      </c>
      <c r="G68" s="106" t="n">
        <v>5</v>
      </c>
      <c r="H68" s="105"/>
      <c r="I68" s="107" t="s">
        <v>188</v>
      </c>
      <c r="J68" s="107" t="s">
        <v>189</v>
      </c>
      <c r="K68" s="105" t="s">
        <v>188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f aca="false">$D$39</f>
        <v>41823</v>
      </c>
      <c r="C69" s="99" t="s">
        <v>192</v>
      </c>
      <c r="D69" s="105" t="s">
        <v>66</v>
      </c>
      <c r="E69" s="105" t="s">
        <v>37</v>
      </c>
      <c r="F69" s="105" t="s">
        <v>187</v>
      </c>
      <c r="G69" s="106" t="n">
        <v>15</v>
      </c>
      <c r="H69" s="105"/>
      <c r="I69" s="107" t="s">
        <v>188</v>
      </c>
      <c r="J69" s="107" t="s">
        <v>189</v>
      </c>
      <c r="K69" s="105" t="s">
        <v>188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f aca="false">$D$39</f>
        <v>41823</v>
      </c>
      <c r="C70" s="99" t="s">
        <v>193</v>
      </c>
      <c r="D70" s="105" t="s">
        <v>43</v>
      </c>
      <c r="E70" s="105" t="s">
        <v>29</v>
      </c>
      <c r="F70" s="105" t="s">
        <v>194</v>
      </c>
      <c r="G70" s="106" t="n">
        <v>10</v>
      </c>
      <c r="H70" s="105"/>
      <c r="I70" s="107" t="s">
        <v>188</v>
      </c>
      <c r="J70" s="107" t="s">
        <v>189</v>
      </c>
      <c r="K70" s="105" t="s">
        <v>188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f aca="false">$D$39</f>
        <v>41823</v>
      </c>
      <c r="C71" s="99" t="s">
        <v>195</v>
      </c>
      <c r="D71" s="105" t="s">
        <v>53</v>
      </c>
      <c r="E71" s="105" t="s">
        <v>12</v>
      </c>
      <c r="F71" s="105" t="s">
        <v>194</v>
      </c>
      <c r="G71" s="106" t="n">
        <v>35</v>
      </c>
      <c r="H71" s="105"/>
      <c r="I71" s="107" t="s">
        <v>188</v>
      </c>
      <c r="J71" s="107" t="s">
        <v>189</v>
      </c>
      <c r="K71" s="105" t="s">
        <v>188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f aca="false">$D$39</f>
        <v>41823</v>
      </c>
      <c r="C72" s="99" t="s">
        <v>196</v>
      </c>
      <c r="D72" s="105" t="s">
        <v>53</v>
      </c>
      <c r="E72" s="105" t="s">
        <v>37</v>
      </c>
      <c r="F72" s="105" t="s">
        <v>194</v>
      </c>
      <c r="G72" s="106" t="n">
        <v>30</v>
      </c>
      <c r="H72" s="105"/>
      <c r="I72" s="107" t="s">
        <v>188</v>
      </c>
      <c r="J72" s="107" t="s">
        <v>189</v>
      </c>
      <c r="K72" s="105" t="s">
        <v>188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f aca="false">$D$39</f>
        <v>41823</v>
      </c>
      <c r="C73" s="99" t="s">
        <v>197</v>
      </c>
      <c r="D73" s="105" t="s">
        <v>53</v>
      </c>
      <c r="E73" s="105" t="s">
        <v>20</v>
      </c>
      <c r="F73" s="105" t="s">
        <v>194</v>
      </c>
      <c r="G73" s="106" t="n">
        <v>40</v>
      </c>
      <c r="H73" s="105"/>
      <c r="I73" s="107" t="s">
        <v>188</v>
      </c>
      <c r="J73" s="107" t="s">
        <v>189</v>
      </c>
      <c r="K73" s="105" t="s">
        <v>188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f aca="false">$D$39</f>
        <v>41823</v>
      </c>
      <c r="C74" s="99" t="s">
        <v>198</v>
      </c>
      <c r="D74" s="105" t="s">
        <v>53</v>
      </c>
      <c r="E74" s="105" t="s">
        <v>29</v>
      </c>
      <c r="F74" s="105" t="s">
        <v>199</v>
      </c>
      <c r="G74" s="106" t="n">
        <v>25</v>
      </c>
      <c r="H74" s="105"/>
      <c r="I74" s="107" t="s">
        <v>188</v>
      </c>
      <c r="J74" s="107" t="s">
        <v>189</v>
      </c>
      <c r="K74" s="105" t="s">
        <v>188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f aca="false">$D$39</f>
        <v>41823</v>
      </c>
      <c r="C75" s="99" t="s">
        <v>200</v>
      </c>
      <c r="D75" s="105" t="s">
        <v>53</v>
      </c>
      <c r="E75" s="105" t="s">
        <v>12</v>
      </c>
      <c r="F75" s="105" t="s">
        <v>199</v>
      </c>
      <c r="G75" s="106" t="n">
        <v>20</v>
      </c>
      <c r="H75" s="105"/>
      <c r="I75" s="107" t="s">
        <v>188</v>
      </c>
      <c r="J75" s="107" t="s">
        <v>189</v>
      </c>
      <c r="K75" s="105" t="s">
        <v>188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f aca="false">$D$39</f>
        <v>41823</v>
      </c>
      <c r="C76" s="99" t="s">
        <v>201</v>
      </c>
      <c r="D76" s="105" t="s">
        <v>53</v>
      </c>
      <c r="E76" s="105" t="s">
        <v>37</v>
      </c>
      <c r="F76" s="105" t="s">
        <v>199</v>
      </c>
      <c r="G76" s="106" t="n">
        <v>20</v>
      </c>
      <c r="H76" s="105"/>
      <c r="I76" s="107" t="s">
        <v>188</v>
      </c>
      <c r="J76" s="107" t="s">
        <v>189</v>
      </c>
      <c r="K76" s="105" t="s">
        <v>188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f aca="false">$D$39</f>
        <v>41823</v>
      </c>
      <c r="C77" s="99" t="s">
        <v>202</v>
      </c>
      <c r="D77" s="105" t="s">
        <v>53</v>
      </c>
      <c r="E77" s="105" t="s">
        <v>20</v>
      </c>
      <c r="F77" s="105" t="s">
        <v>199</v>
      </c>
      <c r="G77" s="106" t="n">
        <v>30</v>
      </c>
      <c r="H77" s="105"/>
      <c r="I77" s="107" t="s">
        <v>188</v>
      </c>
      <c r="J77" s="107" t="s">
        <v>189</v>
      </c>
      <c r="K77" s="105" t="s">
        <v>188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20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4</v>
      </c>
      <c r="B82" s="19" t="s">
        <v>205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6</v>
      </c>
      <c r="B83" s="15" t="s">
        <v>207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2</v>
      </c>
      <c r="B84" s="30" t="s">
        <v>208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2</v>
      </c>
      <c r="D86" s="37" t="s">
        <v>95</v>
      </c>
      <c r="E86" s="110" t="s">
        <v>209</v>
      </c>
      <c r="F86" s="110"/>
      <c r="G86" s="110"/>
      <c r="H86" s="111" t="s">
        <v>21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31</v>
      </c>
      <c r="C87" s="39" t="s">
        <v>204</v>
      </c>
      <c r="D87" s="112" t="s">
        <v>206</v>
      </c>
      <c r="E87" s="39" t="s">
        <v>211</v>
      </c>
      <c r="F87" s="39" t="s">
        <v>212</v>
      </c>
      <c r="G87" s="39" t="s">
        <v>213</v>
      </c>
      <c r="H87" s="113" t="s">
        <v>214</v>
      </c>
      <c r="I87" s="39" t="s">
        <v>215</v>
      </c>
      <c r="J87" s="39" t="s">
        <v>216</v>
      </c>
      <c r="K87" s="39" t="s">
        <v>217</v>
      </c>
      <c r="L87" s="39" t="s">
        <v>218</v>
      </c>
      <c r="M87" s="39" t="s">
        <v>219</v>
      </c>
      <c r="N87" s="39" t="s">
        <v>220</v>
      </c>
      <c r="O87" s="39" t="s">
        <v>221</v>
      </c>
      <c r="P87" s="39" t="s">
        <v>222</v>
      </c>
      <c r="Q87" s="39" t="s">
        <v>223</v>
      </c>
      <c r="R87" s="39" t="s">
        <v>224</v>
      </c>
      <c r="S87" s="39" t="s">
        <v>225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f aca="false">$D$39</f>
        <v>41823</v>
      </c>
      <c r="C88" s="115" t="s">
        <v>226</v>
      </c>
      <c r="D88" s="115" t="n">
        <v>212</v>
      </c>
      <c r="E88" s="115"/>
      <c r="F88" s="115" t="n">
        <v>63</v>
      </c>
      <c r="G88" s="115" t="n">
        <v>17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f aca="false">$D$39</f>
        <v>41823</v>
      </c>
      <c r="C89" s="115" t="s">
        <v>227</v>
      </c>
      <c r="D89" s="115" t="n">
        <v>200</v>
      </c>
      <c r="E89" s="115"/>
      <c r="F89" s="115"/>
      <c r="G89" s="115" t="n">
        <v>2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f aca="false">$D$39</f>
        <v>41823</v>
      </c>
      <c r="C90" s="115" t="s">
        <v>228</v>
      </c>
      <c r="D90" s="115" t="n">
        <v>312</v>
      </c>
      <c r="E90" s="115" t="n">
        <v>2</v>
      </c>
      <c r="F90" s="115" t="n">
        <v>1</v>
      </c>
      <c r="G90" s="115" t="n">
        <v>1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f aca="false">$D$39</f>
        <v>41823</v>
      </c>
      <c r="C91" s="115" t="s">
        <v>229</v>
      </c>
      <c r="D91" s="115" t="n">
        <v>364</v>
      </c>
      <c r="E91" s="115" t="n">
        <v>1</v>
      </c>
      <c r="F91" s="115" t="n">
        <v>205</v>
      </c>
      <c r="G91" s="115" t="n">
        <v>123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f aca="false">$D$39</f>
        <v>41823</v>
      </c>
      <c r="C92" s="115" t="s">
        <v>230</v>
      </c>
      <c r="D92" s="115" t="n">
        <v>457</v>
      </c>
      <c r="E92" s="115" t="n">
        <v>224</v>
      </c>
      <c r="F92" s="115" t="n">
        <v>170</v>
      </c>
      <c r="G92" s="115" t="n">
        <v>168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f aca="false">$D$39</f>
        <v>41823</v>
      </c>
      <c r="C93" s="115" t="s">
        <v>231</v>
      </c>
      <c r="D93" s="115" t="n">
        <v>613</v>
      </c>
      <c r="E93" s="115" t="n">
        <v>2</v>
      </c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f aca="false">$D$39</f>
        <v>41823</v>
      </c>
      <c r="C94" s="115" t="s">
        <v>232</v>
      </c>
      <c r="D94" s="115" t="n">
        <v>807</v>
      </c>
      <c r="E94" s="115" t="n">
        <v>336</v>
      </c>
      <c r="F94" s="115" t="n">
        <v>230</v>
      </c>
      <c r="G94" s="115" t="n">
        <v>60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f aca="false">$D$39</f>
        <v>41823</v>
      </c>
      <c r="C95" s="115" t="s">
        <v>233</v>
      </c>
      <c r="D95" s="115" t="n">
        <v>831</v>
      </c>
      <c r="E95" s="115"/>
      <c r="F95" s="115" t="n">
        <v>1</v>
      </c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f aca="false">$D$39</f>
        <v>41823</v>
      </c>
      <c r="C96" s="115" t="s">
        <v>234</v>
      </c>
      <c r="D96" s="115" t="n">
        <v>650</v>
      </c>
      <c r="E96" s="115"/>
      <c r="F96" s="115" t="n">
        <v>1</v>
      </c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f aca="false">$D$39</f>
        <v>41823</v>
      </c>
      <c r="C97" s="115" t="s">
        <v>235</v>
      </c>
      <c r="D97" s="115" t="n">
        <v>682</v>
      </c>
      <c r="E97" s="115" t="n">
        <v>1</v>
      </c>
      <c r="F97" s="115" t="n">
        <v>1</v>
      </c>
      <c r="G97" s="115" t="n">
        <v>1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f aca="false">$D$39</f>
        <v>41823</v>
      </c>
      <c r="C98" s="115" t="s">
        <v>236</v>
      </c>
      <c r="D98" s="115" t="n">
        <v>657</v>
      </c>
      <c r="E98" s="115" t="n">
        <v>3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f aca="false">$D$39</f>
        <v>41823</v>
      </c>
      <c r="C99" s="115" t="s">
        <v>237</v>
      </c>
      <c r="D99" s="115" t="n">
        <v>856</v>
      </c>
      <c r="E99" s="115"/>
      <c r="F99" s="115" t="n">
        <v>1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f aca="false">$D$39</f>
        <v>41823</v>
      </c>
      <c r="C100" s="115" t="s">
        <v>238</v>
      </c>
      <c r="D100" s="115" t="n">
        <v>3170</v>
      </c>
      <c r="E100" s="115" t="n">
        <v>10</v>
      </c>
      <c r="F100" s="115" t="n">
        <v>3</v>
      </c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f aca="false">$D$39</f>
        <v>41823</v>
      </c>
      <c r="C101" s="115" t="s">
        <v>239</v>
      </c>
      <c r="D101" s="115" t="n">
        <v>892</v>
      </c>
      <c r="E101" s="115" t="n">
        <v>4</v>
      </c>
      <c r="F101" s="115" t="n">
        <v>6</v>
      </c>
      <c r="G101" s="115" t="n">
        <v>9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f aca="false">$D$39</f>
        <v>41823</v>
      </c>
      <c r="C102" s="115" t="s">
        <v>240</v>
      </c>
      <c r="D102" s="115" t="n">
        <v>880</v>
      </c>
      <c r="E102" s="115" t="n">
        <v>1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f aca="false">$D$39</f>
        <v>41823</v>
      </c>
      <c r="C103" s="115" t="s">
        <v>241</v>
      </c>
      <c r="D103" s="115" t="n">
        <v>1051</v>
      </c>
      <c r="E103" s="115" t="n">
        <v>1</v>
      </c>
      <c r="F103" s="115"/>
      <c r="G103" s="115" t="n">
        <v>2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f aca="false">$D$39</f>
        <v>41823</v>
      </c>
      <c r="C104" s="115" t="s">
        <v>242</v>
      </c>
      <c r="D104" s="115" t="n">
        <v>1043</v>
      </c>
      <c r="E104" s="115" t="n">
        <v>12</v>
      </c>
      <c r="F104" s="115" t="n">
        <v>7</v>
      </c>
      <c r="G104" s="115" t="n">
        <v>6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f aca="false">$D$39</f>
        <v>41823</v>
      </c>
      <c r="C105" s="115" t="s">
        <v>243</v>
      </c>
      <c r="D105" s="115" t="n">
        <v>1028</v>
      </c>
      <c r="E105" s="115"/>
      <c r="F105" s="115" t="n">
        <v>4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f aca="false">$D$39</f>
        <v>41823</v>
      </c>
      <c r="C106" s="115" t="s">
        <v>244</v>
      </c>
      <c r="D106" s="115" t="n">
        <v>994</v>
      </c>
      <c r="E106" s="115" t="n">
        <v>13</v>
      </c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f aca="false">$D$39</f>
        <v>41823</v>
      </c>
      <c r="C107" s="115" t="s">
        <v>245</v>
      </c>
      <c r="D107" s="115" t="n">
        <v>978</v>
      </c>
      <c r="E107" s="115" t="n">
        <v>80</v>
      </c>
      <c r="F107" s="115" t="n">
        <v>19</v>
      </c>
      <c r="G107" s="115" t="n">
        <v>14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f aca="false">$D$39</f>
        <v>41823</v>
      </c>
      <c r="C108" s="115" t="s">
        <v>246</v>
      </c>
      <c r="D108" s="115" t="n">
        <v>967</v>
      </c>
      <c r="E108" s="115"/>
      <c r="F108" s="115" t="n">
        <v>1</v>
      </c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f aca="false">$D$39</f>
        <v>41823</v>
      </c>
      <c r="C109" s="115" t="s">
        <v>247</v>
      </c>
      <c r="D109" s="115" t="n">
        <v>997</v>
      </c>
      <c r="E109" s="115" t="n">
        <v>39</v>
      </c>
      <c r="F109" s="115" t="n">
        <v>6</v>
      </c>
      <c r="G109" s="115" t="n">
        <v>2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f aca="false">$D$39</f>
        <v>41823</v>
      </c>
      <c r="C110" s="115" t="s">
        <v>248</v>
      </c>
      <c r="D110" s="115" t="n">
        <v>972</v>
      </c>
      <c r="E110" s="115" t="n">
        <v>28</v>
      </c>
      <c r="F110" s="115"/>
      <c r="G110" s="115" t="n">
        <v>2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f aca="false">$D$39</f>
        <v>41823</v>
      </c>
      <c r="C111" s="115" t="s">
        <v>249</v>
      </c>
      <c r="D111" s="115" t="n">
        <v>1055</v>
      </c>
      <c r="E111" s="115" t="n">
        <v>10</v>
      </c>
      <c r="F111" s="115" t="n">
        <v>17</v>
      </c>
      <c r="G111" s="115" t="n">
        <v>8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f aca="false">$D$39</f>
        <v>41823</v>
      </c>
      <c r="C112" s="115" t="s">
        <v>250</v>
      </c>
      <c r="D112" s="115" t="n">
        <v>933</v>
      </c>
      <c r="E112" s="115" t="n">
        <v>368</v>
      </c>
      <c r="F112" s="115" t="n">
        <v>40</v>
      </c>
      <c r="G112" s="115" t="n">
        <v>30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f aca="false">$D$39</f>
        <v>41823</v>
      </c>
      <c r="C113" s="115" t="s">
        <v>251</v>
      </c>
      <c r="D113" s="115" t="n">
        <v>3111</v>
      </c>
      <c r="E113" s="115"/>
      <c r="F113" s="115" t="n">
        <v>1</v>
      </c>
      <c r="G113" s="115" t="n">
        <v>0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f aca="false">$D$39</f>
        <v>41823</v>
      </c>
      <c r="C114" s="115" t="s">
        <v>252</v>
      </c>
      <c r="D114" s="115" t="n">
        <v>906</v>
      </c>
      <c r="E114" s="115" t="n">
        <v>6</v>
      </c>
      <c r="F114" s="115" t="n">
        <v>14</v>
      </c>
      <c r="G114" s="115" t="n">
        <v>16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f aca="false">$D$39</f>
        <v>41823</v>
      </c>
      <c r="C115" s="115" t="s">
        <v>253</v>
      </c>
      <c r="D115" s="115" t="n">
        <v>3110</v>
      </c>
      <c r="E115" s="115" t="n">
        <v>3</v>
      </c>
      <c r="F115" s="115"/>
      <c r="G115" s="115" t="n">
        <v>3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f aca="false">$D$39</f>
        <v>41823</v>
      </c>
      <c r="C116" s="116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f aca="false">$D$39</f>
        <v>41823</v>
      </c>
      <c r="C117" s="116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f aca="false">$D$39</f>
        <v>41823</v>
      </c>
      <c r="C118" s="116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f aca="false">$D$39</f>
        <v>41823</v>
      </c>
      <c r="C119" s="116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f aca="false">$D$39</f>
        <v>41823</v>
      </c>
      <c r="C120" s="116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f aca="false">$D$39</f>
        <v>41823</v>
      </c>
      <c r="C121" s="116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f aca="false">$D$39</f>
        <v>41823</v>
      </c>
      <c r="C122" s="116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f aca="false">$D$39</f>
        <v>41823</v>
      </c>
      <c r="C123" s="116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f aca="false">$D$39</f>
        <v>41823</v>
      </c>
      <c r="C124" s="116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f aca="false">$D$39</f>
        <v>41823</v>
      </c>
      <c r="C125" s="116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f aca="false">$D$39</f>
        <v>41823</v>
      </c>
      <c r="C126" s="116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f aca="false">$D$39</f>
        <v>41823</v>
      </c>
      <c r="C127" s="116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f aca="false">$D$39</f>
        <v>41823</v>
      </c>
      <c r="C128" s="116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f aca="false">$D$39</f>
        <v>41823</v>
      </c>
      <c r="C129" s="116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f aca="false">$D$39</f>
        <v>41823</v>
      </c>
      <c r="C130" s="116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f aca="false">$D$39</f>
        <v>41823</v>
      </c>
      <c r="C131" s="116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f aca="false">$D$39</f>
        <v>41823</v>
      </c>
      <c r="C132" s="11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f aca="false">$D$39</f>
        <v>41823</v>
      </c>
      <c r="C133" s="11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f aca="false">$D$39</f>
        <v>41823</v>
      </c>
      <c r="C134" s="11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f aca="false">$D$39</f>
        <v>41823</v>
      </c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f aca="false">$D$39</f>
        <v>41823</v>
      </c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f aca="false">$D$39</f>
        <v>41823</v>
      </c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f aca="false">$D$39</f>
        <v>41823</v>
      </c>
      <c r="C138" s="116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f aca="false">$D$39</f>
        <v>41823</v>
      </c>
      <c r="C139" s="1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f aca="false">$D$39</f>
        <v>41823</v>
      </c>
      <c r="C140" s="1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f aca="false">$D$39</f>
        <v>41823</v>
      </c>
      <c r="C141" s="1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f aca="false">$D$39</f>
        <v>41823</v>
      </c>
      <c r="C142" s="11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f aca="false">$D$39</f>
        <v>41823</v>
      </c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f aca="false">$D$39</f>
        <v>41823</v>
      </c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f aca="false">$D$39</f>
        <v>41823</v>
      </c>
      <c r="C145" s="11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f aca="false">$D$39</f>
        <v>41823</v>
      </c>
      <c r="C146" s="11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f aca="false">$D$39</f>
        <v>41823</v>
      </c>
      <c r="C147" s="11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f aca="false">$D$39</f>
        <v>41823</v>
      </c>
      <c r="C148" s="116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f aca="false">$D$39</f>
        <v>41823</v>
      </c>
      <c r="C149" s="116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f aca="false">$D$39</f>
        <v>41823</v>
      </c>
      <c r="C150" s="116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f aca="false">$D$39</f>
        <v>41823</v>
      </c>
      <c r="C151" s="116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f aca="false">$D$39</f>
        <v>41823</v>
      </c>
      <c r="C152" s="116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f aca="false">$D$39</f>
        <v>41823</v>
      </c>
      <c r="C153" s="116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f aca="false">$D$39</f>
        <v>41823</v>
      </c>
      <c r="C154" s="116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f aca="false">$D$39</f>
        <v>41823</v>
      </c>
      <c r="C155" s="116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f aca="false">$D$39</f>
        <v>41823</v>
      </c>
      <c r="C156" s="116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f aca="false">$D$39</f>
        <v>41823</v>
      </c>
      <c r="C157" s="116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f aca="false">$D$39</f>
        <v>41823</v>
      </c>
      <c r="C158" s="116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f aca="false">$D$39</f>
        <v>41823</v>
      </c>
      <c r="C159" s="116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f aca="false">$D$39</f>
        <v>41823</v>
      </c>
      <c r="C160" s="116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f aca="false">$D$39</f>
        <v>41823</v>
      </c>
      <c r="C161" s="116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f aca="false">$D$39</f>
        <v>41823</v>
      </c>
      <c r="C162" s="116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f aca="false">$D$39</f>
        <v>41823</v>
      </c>
      <c r="C163" s="116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f aca="false">$D$39</f>
        <v>41823</v>
      </c>
      <c r="C164" s="116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f aca="false">$D$39</f>
        <v>41823</v>
      </c>
      <c r="C165" s="116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f aca="false">$D$39</f>
        <v>41823</v>
      </c>
      <c r="C166" s="116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f aca="false">$D$39</f>
        <v>41823</v>
      </c>
      <c r="C167" s="116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f aca="false">$D$39</f>
        <v>41823</v>
      </c>
      <c r="C168" s="116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f aca="false">$D$39</f>
        <v>41823</v>
      </c>
      <c r="C169" s="116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f aca="false">$D$39</f>
        <v>41823</v>
      </c>
      <c r="C170" s="116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f aca="false">$D$39</f>
        <v>41823</v>
      </c>
      <c r="C171" s="116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f aca="false">$D$39</f>
        <v>41823</v>
      </c>
      <c r="C172" s="116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f aca="false">$D$39</f>
        <v>41823</v>
      </c>
      <c r="C173" s="116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f aca="false">$D$39</f>
        <v>41823</v>
      </c>
      <c r="C174" s="116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f aca="false">$D$39</f>
        <v>41823</v>
      </c>
      <c r="C175" s="116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f aca="false">$D$39</f>
        <v>41823</v>
      </c>
      <c r="C176" s="116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f aca="false">$D$39</f>
        <v>41823</v>
      </c>
      <c r="C177" s="116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f aca="false">$D$39</f>
        <v>41823</v>
      </c>
      <c r="C178" s="116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f aca="false">$D$39</f>
        <v>41823</v>
      </c>
      <c r="C179" s="116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f aca="false">$D$39</f>
        <v>41823</v>
      </c>
      <c r="C180" s="116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f aca="false">$D$39</f>
        <v>41823</v>
      </c>
      <c r="C181" s="116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f aca="false">$D$39</f>
        <v>41823</v>
      </c>
      <c r="C182" s="116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f aca="false">$D$39</f>
        <v>41823</v>
      </c>
      <c r="C183" s="116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f aca="false">$D$39</f>
        <v>41823</v>
      </c>
      <c r="C184" s="116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f aca="false">$D$39</f>
        <v>41823</v>
      </c>
      <c r="C185" s="116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f aca="false">$D$39</f>
        <v>41823</v>
      </c>
      <c r="C186" s="116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f aca="false">$D$39</f>
        <v>41823</v>
      </c>
      <c r="C187" s="116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f aca="false">$D$39</f>
        <v>41823</v>
      </c>
      <c r="C188" s="116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f aca="false">$D$39</f>
        <v>41823</v>
      </c>
      <c r="C189" s="116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f aca="false">$D$39</f>
        <v>41823</v>
      </c>
      <c r="C190" s="116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f aca="false">$D$39</f>
        <v>41823</v>
      </c>
      <c r="C191" s="116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f aca="false">$D$39</f>
        <v>41823</v>
      </c>
      <c r="C192" s="116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f aca="false">$D$39</f>
        <v>41823</v>
      </c>
      <c r="C193" s="116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f aca="false">$D$39</f>
        <v>41823</v>
      </c>
      <c r="C194" s="116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f aca="false">$D$39</f>
        <v>41823</v>
      </c>
      <c r="C195" s="116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f aca="false">$D$39</f>
        <v>41823</v>
      </c>
      <c r="C196" s="116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f aca="false">$D$39</f>
        <v>41823</v>
      </c>
      <c r="C197" s="116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f aca="false">$D$39</f>
        <v>41823</v>
      </c>
      <c r="C198" s="116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f aca="false">$D$39</f>
        <v>41823</v>
      </c>
      <c r="C199" s="116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f aca="false">$D$39</f>
        <v>41823</v>
      </c>
      <c r="C200" s="116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f aca="false">$D$39</f>
        <v>41823</v>
      </c>
      <c r="C201" s="116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f aca="false">$D$39</f>
        <v>41823</v>
      </c>
      <c r="C202" s="116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f aca="false">$D$39</f>
        <v>41823</v>
      </c>
      <c r="C203" s="116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f aca="false">$D$39</f>
        <v>41823</v>
      </c>
      <c r="C204" s="116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f aca="false">$D$39</f>
        <v>41823</v>
      </c>
      <c r="C205" s="116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f aca="false">$D$39</f>
        <v>41823</v>
      </c>
      <c r="C206" s="116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f aca="false">$D$39</f>
        <v>41823</v>
      </c>
      <c r="C207" s="116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f aca="false">$D$39</f>
        <v>41823</v>
      </c>
      <c r="C208" s="116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f aca="false">$D$39</f>
        <v>41823</v>
      </c>
      <c r="C209" s="116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f aca="false">$D$39</f>
        <v>41823</v>
      </c>
      <c r="C210" s="116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f aca="false">$D$39</f>
        <v>41823</v>
      </c>
      <c r="C211" s="116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f aca="false">$D$39</f>
        <v>41823</v>
      </c>
      <c r="C212" s="116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f aca="false">$D$39</f>
        <v>41823</v>
      </c>
      <c r="C213" s="116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f aca="false">$D$39</f>
        <v>41823</v>
      </c>
      <c r="C214" s="116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f aca="false">$D$39</f>
        <v>41823</v>
      </c>
      <c r="C215" s="116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f aca="false">$D$39</f>
        <v>41823</v>
      </c>
      <c r="C216" s="116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f aca="false">$D$39</f>
        <v>41823</v>
      </c>
      <c r="C217" s="116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f aca="false">$D$39</f>
        <v>41823</v>
      </c>
      <c r="C218" s="116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f aca="false">$D$39</f>
        <v>41823</v>
      </c>
      <c r="C219" s="116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f aca="false">$D$39</f>
        <v>41823</v>
      </c>
      <c r="C220" s="116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f aca="false">$D$39</f>
        <v>41823</v>
      </c>
      <c r="C221" s="116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f aca="false">$D$39</f>
        <v>41823</v>
      </c>
      <c r="C222" s="116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f aca="false">$D$39</f>
        <v>41823</v>
      </c>
      <c r="C223" s="116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f aca="false">$D$39</f>
        <v>41823</v>
      </c>
      <c r="C224" s="116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f aca="false">$D$39</f>
        <v>41823</v>
      </c>
      <c r="C225" s="116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f aca="false">$D$39</f>
        <v>41823</v>
      </c>
      <c r="C226" s="116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f aca="false">$D$39</f>
        <v>41823</v>
      </c>
      <c r="C227" s="116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f aca="false">$D$39</f>
        <v>41823</v>
      </c>
      <c r="C228" s="116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f aca="false">$D$39</f>
        <v>41823</v>
      </c>
      <c r="C229" s="116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f aca="false">$D$39</f>
        <v>41823</v>
      </c>
      <c r="C230" s="116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f aca="false">$D$39</f>
        <v>41823</v>
      </c>
      <c r="C231" s="116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f aca="false">$D$39</f>
        <v>41823</v>
      </c>
      <c r="C232" s="116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f aca="false">$D$39</f>
        <v>41823</v>
      </c>
      <c r="C233" s="116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f aca="false">$D$39</f>
        <v>41823</v>
      </c>
      <c r="C234" s="116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f aca="false">$D$39</f>
        <v>41823</v>
      </c>
      <c r="C235" s="116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f aca="false">$D$39</f>
        <v>41823</v>
      </c>
      <c r="C236" s="116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f aca="false">$D$39</f>
        <v>41823</v>
      </c>
      <c r="C237" s="116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f aca="false">$D$39</f>
        <v>41823</v>
      </c>
      <c r="C238" s="116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f aca="false">$D$39</f>
        <v>41823</v>
      </c>
      <c r="C239" s="116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f aca="false">$D$39</f>
        <v>41823</v>
      </c>
      <c r="C240" s="116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f aca="false">$D$39</f>
        <v>41823</v>
      </c>
      <c r="C241" s="116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f aca="false">$D$39</f>
        <v>41823</v>
      </c>
      <c r="C242" s="116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f aca="false">$D$39</f>
        <v>41823</v>
      </c>
      <c r="C243" s="116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