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ADIERE</t>
  </si>
  <si>
    <t xml:space="preserve">CADIERE A MARIGNANE 1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96950</t>
  </si>
  <si>
    <t xml:space="preserve"> MARIGNANE 1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ADMA_2018-06-05</t>
  </si>
  <si>
    <t xml:space="preserve">05/06/2018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Mystacides</t>
  </si>
  <si>
    <t xml:space="preserve">312</t>
  </si>
  <si>
    <t xml:space="preserve">Baetis</t>
  </si>
  <si>
    <t xml:space="preserve">364</t>
  </si>
  <si>
    <t xml:space="preserve">Caenis</t>
  </si>
  <si>
    <t xml:space="preserve">457</t>
  </si>
  <si>
    <t xml:space="preserve">Veliidae</t>
  </si>
  <si>
    <t xml:space="preserve">743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Atyaephyra</t>
  </si>
  <si>
    <t xml:space="preserve">861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Planorbidae</t>
  </si>
  <si>
    <t xml:space="preserve">1009</t>
  </si>
  <si>
    <t xml:space="preserve">Valvata</t>
  </si>
  <si>
    <t xml:space="preserve">972</t>
  </si>
  <si>
    <t xml:space="preserve">Glossiphoniidae</t>
  </si>
  <si>
    <t xml:space="preserve">908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dd/mm/yy"/>
    <numFmt numFmtId="167" formatCode="@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96950</v>
      </c>
      <c r="B6" s="24" t="s">
        <v>13</v>
      </c>
      <c r="C6" s="24" t="s">
        <v>14</v>
      </c>
      <c r="D6" s="25" t="n">
        <v>43256</v>
      </c>
      <c r="E6" s="24" t="n">
        <v>878405.58264329</v>
      </c>
      <c r="F6" s="24" t="n">
        <v>6259399.05621372</v>
      </c>
      <c r="G6" s="24" t="n">
        <v>878245.020380787</v>
      </c>
      <c r="H6" s="26" t="n">
        <v>6259459.0748513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5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6</v>
      </c>
      <c r="K8" s="33" t="s">
        <v>17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8</v>
      </c>
      <c r="K9" s="37" t="s">
        <v>17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9</v>
      </c>
      <c r="F10" s="40"/>
      <c r="G10" s="40"/>
      <c r="H10" s="15"/>
      <c r="I10" s="15"/>
      <c r="J10" s="36" t="s">
        <v>20</v>
      </c>
      <c r="K10" s="37" t="s">
        <v>21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2</v>
      </c>
      <c r="K11" s="37" t="s">
        <v>23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4</v>
      </c>
      <c r="C12" s="42" t="n">
        <v>13</v>
      </c>
      <c r="D12" s="15"/>
      <c r="E12" s="40"/>
      <c r="F12" s="40"/>
      <c r="G12" s="40"/>
      <c r="H12" s="15"/>
      <c r="I12" s="15"/>
      <c r="J12" s="36" t="s">
        <v>25</v>
      </c>
      <c r="K12" s="37" t="s">
        <v>26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7</v>
      </c>
      <c r="C13" s="45" t="n">
        <v>156</v>
      </c>
      <c r="D13" s="15"/>
      <c r="E13" s="40"/>
      <c r="F13" s="40"/>
      <c r="G13" s="40"/>
      <c r="H13" s="15"/>
      <c r="I13" s="15"/>
      <c r="J13" s="36" t="s">
        <v>28</v>
      </c>
      <c r="K13" s="37" t="s">
        <v>29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0</v>
      </c>
      <c r="C14" s="45" t="n">
        <v>6.85714285714286</v>
      </c>
      <c r="D14" s="15"/>
      <c r="E14" s="40"/>
      <c r="F14" s="40"/>
      <c r="G14" s="40"/>
      <c r="H14" s="15"/>
      <c r="I14" s="15"/>
      <c r="J14" s="36" t="s">
        <v>31</v>
      </c>
      <c r="K14" s="37" t="s">
        <v>32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3</v>
      </c>
      <c r="C15" s="47" t="n">
        <v>1069.71428571429</v>
      </c>
      <c r="D15" s="15"/>
      <c r="E15" s="48"/>
      <c r="F15" s="48"/>
      <c r="G15" s="48"/>
      <c r="H15" s="15"/>
      <c r="I15" s="15"/>
      <c r="J15" s="49" t="s">
        <v>34</v>
      </c>
      <c r="K15" s="50" t="s">
        <v>35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6</v>
      </c>
      <c r="C16" s="56" t="n">
        <v>53.485714285714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7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9</v>
      </c>
      <c r="K18" s="66" t="s">
        <v>16</v>
      </c>
      <c r="L18" s="67" t="s">
        <v>18</v>
      </c>
      <c r="M18" s="67" t="s">
        <v>20</v>
      </c>
      <c r="N18" s="67" t="s">
        <v>22</v>
      </c>
      <c r="O18" s="67" t="s">
        <v>25</v>
      </c>
      <c r="P18" s="67" t="s">
        <v>28</v>
      </c>
      <c r="Q18" s="67" t="s">
        <v>31</v>
      </c>
      <c r="R18" s="68" t="s">
        <v>34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0</v>
      </c>
      <c r="K19" s="62" t="s">
        <v>41</v>
      </c>
      <c r="L19" s="62" t="s">
        <v>42</v>
      </c>
      <c r="M19" s="62" t="s">
        <v>43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4</v>
      </c>
      <c r="K20" s="62" t="s">
        <v>45</v>
      </c>
      <c r="L20" s="62" t="s">
        <v>42</v>
      </c>
      <c r="M20" s="62" t="s">
        <v>43</v>
      </c>
      <c r="N20" s="70" t="n">
        <v>4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6</v>
      </c>
      <c r="K21" s="62" t="s">
        <v>47</v>
      </c>
      <c r="L21" s="62" t="s">
        <v>48</v>
      </c>
      <c r="M21" s="62" t="s">
        <v>43</v>
      </c>
      <c r="N21" s="70" t="n">
        <v>5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5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8</v>
      </c>
      <c r="M22" s="62" t="s">
        <v>43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8</v>
      </c>
      <c r="M23" s="62" t="s">
        <v>54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3</v>
      </c>
      <c r="L24" s="62" t="s">
        <v>57</v>
      </c>
      <c r="M24" s="62" t="s">
        <v>54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3</v>
      </c>
      <c r="L25" s="62" t="s">
        <v>42</v>
      </c>
      <c r="M25" s="62" t="s">
        <v>54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63</v>
      </c>
      <c r="L26" s="62" t="s">
        <v>48</v>
      </c>
      <c r="M26" s="62" t="s">
        <v>54</v>
      </c>
      <c r="N26" s="70" t="n">
        <v>4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3</v>
      </c>
      <c r="L27" s="62" t="s">
        <v>48</v>
      </c>
      <c r="M27" s="62" t="s">
        <v>66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3</v>
      </c>
      <c r="L28" s="62" t="s">
        <v>57</v>
      </c>
      <c r="M28" s="62" t="s">
        <v>66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3</v>
      </c>
      <c r="L29" s="62" t="s">
        <v>42</v>
      </c>
      <c r="M29" s="62" t="s">
        <v>66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3</v>
      </c>
      <c r="L30" s="77" t="s">
        <v>48</v>
      </c>
      <c r="M30" s="77" t="s">
        <v>66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4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7</v>
      </c>
      <c r="B32" s="36"/>
      <c r="C32" s="28" t="s">
        <v>74</v>
      </c>
      <c r="D32" s="28"/>
      <c r="E32" s="37"/>
      <c r="F32" s="75"/>
      <c r="L32" s="28" t="s">
        <v>15</v>
      </c>
      <c r="M32" s="6"/>
      <c r="N32" s="6"/>
    </row>
    <row r="33" customFormat="false" ht="14.25" hidden="false" customHeight="true" outlineLevel="0" collapsed="false">
      <c r="A33" s="36" t="s">
        <v>30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3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2</v>
      </c>
      <c r="O34" s="84" t="s">
        <v>81</v>
      </c>
    </row>
    <row r="35" customFormat="false" ht="14.25" hidden="false" customHeight="true" outlineLevel="0" collapsed="false">
      <c r="A35" s="36" t="s">
        <v>36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8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7</v>
      </c>
      <c r="L46" s="97"/>
      <c r="M46" s="97" t="s">
        <v>48</v>
      </c>
      <c r="N46" s="97"/>
      <c r="O46" s="97" t="s">
        <v>42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1</v>
      </c>
      <c r="D53" s="124" t="n">
        <v>9</v>
      </c>
      <c r="E53" s="124" t="n">
        <v>1</v>
      </c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 t="s">
        <v>40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5</v>
      </c>
      <c r="D54" s="124" t="n">
        <v>8</v>
      </c>
      <c r="E54" s="124" t="n">
        <v>1</v>
      </c>
      <c r="F54" s="125" t="s">
        <v>119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4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3</v>
      </c>
      <c r="D55" s="124" t="n">
        <v>7</v>
      </c>
      <c r="E55" s="124" t="n">
        <v>86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2</v>
      </c>
      <c r="M55" s="127" t="s">
        <v>126</v>
      </c>
      <c r="N55" s="128" t="n">
        <v>3</v>
      </c>
      <c r="O55" s="127" t="s">
        <v>12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7</v>
      </c>
      <c r="D56" s="124" t="n">
        <v>6</v>
      </c>
      <c r="E56" s="124" t="n">
        <v>1</v>
      </c>
      <c r="F56" s="125" t="s">
        <v>119</v>
      </c>
      <c r="G56" s="126"/>
      <c r="H56" s="112"/>
      <c r="I56" s="126"/>
      <c r="J56" s="126"/>
      <c r="K56" s="127"/>
      <c r="L56" s="128" t="n">
        <v>1</v>
      </c>
      <c r="M56" s="127" t="s">
        <v>46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63</v>
      </c>
      <c r="D57" s="124" t="n">
        <v>5</v>
      </c>
      <c r="E57" s="124" t="n">
        <v>8</v>
      </c>
      <c r="F57" s="125" t="s">
        <v>124</v>
      </c>
      <c r="G57" s="126"/>
      <c r="H57" s="112"/>
      <c r="I57" s="126"/>
      <c r="J57" s="126"/>
      <c r="K57" s="127"/>
      <c r="L57" s="128"/>
      <c r="M57" s="127" t="s">
        <v>62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50</v>
      </c>
      <c r="D58" s="124" t="n">
        <v>4</v>
      </c>
      <c r="E58" s="124" t="n">
        <v>1</v>
      </c>
      <c r="F58" s="125" t="s">
        <v>119</v>
      </c>
      <c r="G58" s="126"/>
      <c r="H58" s="112"/>
      <c r="I58" s="126"/>
      <c r="J58" s="126"/>
      <c r="K58" s="127"/>
      <c r="L58" s="128"/>
      <c r="M58" s="127" t="s">
        <v>49</v>
      </c>
      <c r="N58" s="128" t="n">
        <v>2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/>
      <c r="F60" s="125" t="s">
        <v>140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0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2</v>
      </c>
      <c r="F62" s="134" t="s">
        <v>119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2</v>
      </c>
      <c r="O62" s="136"/>
      <c r="P62" s="137" t="n">
        <v>3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2</v>
      </c>
      <c r="L63" s="138"/>
      <c r="M63" s="138" t="n">
        <v>6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8</v>
      </c>
      <c r="D21" s="172" t="s">
        <v>3</v>
      </c>
      <c r="E21" s="173" t="s">
        <v>38</v>
      </c>
      <c r="F21" s="173" t="s">
        <v>38</v>
      </c>
      <c r="G21" s="173" t="s">
        <v>38</v>
      </c>
      <c r="H21" s="173" t="s">
        <v>38</v>
      </c>
      <c r="I21" s="173" t="s">
        <v>38</v>
      </c>
      <c r="J21" s="173" t="s">
        <v>38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13054</v>
      </c>
      <c r="G23" s="178" t="n">
        <v>878389</v>
      </c>
      <c r="H23" s="178" t="n">
        <v>6259401</v>
      </c>
      <c r="I23" s="178" t="n">
        <v>3</v>
      </c>
      <c r="J23" s="178" t="s">
        <v>199</v>
      </c>
      <c r="K23" s="177" t="n">
        <v>878405.58264329</v>
      </c>
      <c r="L23" s="177" t="n">
        <v>6259399.05621372</v>
      </c>
      <c r="M23" s="177" t="n">
        <v>878245.020380787</v>
      </c>
      <c r="N23" s="177" t="n">
        <v>6259459.07485135</v>
      </c>
      <c r="O23" s="178" t="n">
        <v>13</v>
      </c>
      <c r="P23" s="178" t="n">
        <v>15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8</v>
      </c>
      <c r="B24" s="173" t="s">
        <v>200</v>
      </c>
      <c r="C24" s="173" t="s">
        <v>38</v>
      </c>
      <c r="D24" s="172" t="s">
        <v>3</v>
      </c>
      <c r="E24" s="172" t="s">
        <v>3</v>
      </c>
      <c r="F24" s="173" t="s">
        <v>38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20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5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5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7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8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4</v>
      </c>
      <c r="F38" s="58" t="s">
        <v>16</v>
      </c>
      <c r="G38" s="212" t="s">
        <v>77</v>
      </c>
      <c r="H38" s="213" t="s">
        <v>216</v>
      </c>
      <c r="I38" s="214" t="s">
        <v>219</v>
      </c>
    </row>
    <row r="39" customFormat="false" ht="14.25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205</v>
      </c>
      <c r="E39" s="217" t="n">
        <v>6.85714285714286</v>
      </c>
      <c r="F39" s="218" t="s">
        <v>221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1</v>
      </c>
      <c r="H41" s="221" t="n">
        <v>1</v>
      </c>
      <c r="I41" s="220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5</v>
      </c>
      <c r="H42" s="221" t="n">
        <v>1</v>
      </c>
      <c r="I42" s="220" t="s">
        <v>119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3</v>
      </c>
      <c r="H43" s="221" t="n">
        <v>86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47</v>
      </c>
      <c r="H44" s="221" t="n">
        <v>1</v>
      </c>
      <c r="I44" s="220" t="s">
        <v>119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63</v>
      </c>
      <c r="H45" s="221" t="n">
        <v>8</v>
      </c>
      <c r="I45" s="220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50</v>
      </c>
      <c r="H46" s="221" t="n">
        <v>1</v>
      </c>
      <c r="I46" s="220" t="s">
        <v>119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6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39</v>
      </c>
      <c r="H48" s="221"/>
      <c r="I48" s="220" t="s">
        <v>14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2</v>
      </c>
      <c r="H49" s="221"/>
      <c r="I49" s="220" t="s">
        <v>140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5</v>
      </c>
      <c r="H50" s="224" t="n">
        <v>2</v>
      </c>
      <c r="I50" s="220" t="s">
        <v>119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5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6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8</v>
      </c>
      <c r="B56" s="152" t="s">
        <v>235</v>
      </c>
      <c r="C56" s="152"/>
      <c r="D56" s="152"/>
      <c r="E56" s="152"/>
      <c r="F56" s="162"/>
      <c r="G56" s="232"/>
      <c r="H56" s="195" t="s">
        <v>15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2</v>
      </c>
      <c r="B58" s="152" t="s">
        <v>23</v>
      </c>
      <c r="C58" s="152"/>
      <c r="D58" s="152"/>
      <c r="E58" s="152"/>
      <c r="F58" s="162"/>
      <c r="G58" s="232"/>
      <c r="H58" s="234" t="s">
        <v>80</v>
      </c>
      <c r="I58" s="234" t="s">
        <v>42</v>
      </c>
      <c r="J58" s="234" t="s">
        <v>81</v>
      </c>
    </row>
    <row r="59" customFormat="false" ht="12.75" hidden="false" customHeight="false" outlineLevel="0" collapsed="false">
      <c r="A59" s="161" t="s">
        <v>25</v>
      </c>
      <c r="B59" s="152" t="s">
        <v>26</v>
      </c>
      <c r="C59" s="152"/>
      <c r="D59" s="152"/>
      <c r="E59" s="152"/>
      <c r="F59" s="162"/>
      <c r="G59" s="232"/>
      <c r="H59" s="235" t="s">
        <v>83</v>
      </c>
      <c r="I59" s="235" t="s">
        <v>48</v>
      </c>
      <c r="J59" s="235" t="s">
        <v>84</v>
      </c>
    </row>
    <row r="60" customFormat="false" ht="12.75" hidden="false" customHeight="false" outlineLevel="0" collapsed="false">
      <c r="A60" s="161" t="s">
        <v>28</v>
      </c>
      <c r="B60" s="152" t="s">
        <v>29</v>
      </c>
      <c r="C60" s="152"/>
      <c r="D60" s="152"/>
      <c r="E60" s="152"/>
      <c r="F60" s="162"/>
      <c r="G60" s="232"/>
      <c r="H60" s="235" t="s">
        <v>87</v>
      </c>
      <c r="I60" s="235" t="s">
        <v>57</v>
      </c>
      <c r="J60" s="235" t="s">
        <v>88</v>
      </c>
    </row>
    <row r="61" customFormat="false" ht="12.75" hidden="false" customHeight="false" outlineLevel="0" collapsed="false">
      <c r="A61" s="161" t="s">
        <v>31</v>
      </c>
      <c r="B61" s="152" t="s">
        <v>32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4</v>
      </c>
      <c r="B62" s="205" t="s">
        <v>35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8</v>
      </c>
      <c r="H64" s="173" t="s">
        <v>38</v>
      </c>
      <c r="I64" s="173" t="s">
        <v>38</v>
      </c>
      <c r="J64" s="173" t="s">
        <v>38</v>
      </c>
      <c r="K64" s="173" t="s">
        <v>38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8</v>
      </c>
      <c r="D65" s="175" t="s">
        <v>16</v>
      </c>
      <c r="E65" s="175" t="s">
        <v>18</v>
      </c>
      <c r="F65" s="175" t="s">
        <v>236</v>
      </c>
      <c r="G65" s="175" t="s">
        <v>22</v>
      </c>
      <c r="H65" s="175" t="s">
        <v>239</v>
      </c>
      <c r="I65" s="175" t="s">
        <v>28</v>
      </c>
      <c r="J65" s="175" t="s">
        <v>31</v>
      </c>
      <c r="K65" s="175" t="s">
        <v>34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205</v>
      </c>
      <c r="C66" s="244" t="s">
        <v>40</v>
      </c>
      <c r="D66" s="220" t="s">
        <v>41</v>
      </c>
      <c r="E66" s="220" t="s">
        <v>42</v>
      </c>
      <c r="F66" s="220" t="s">
        <v>43</v>
      </c>
      <c r="G66" s="220" t="n">
        <v>30</v>
      </c>
      <c r="H66" s="220"/>
      <c r="I66" s="220" t="n">
        <v>4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205</v>
      </c>
      <c r="C67" s="244" t="s">
        <v>44</v>
      </c>
      <c r="D67" s="220" t="s">
        <v>45</v>
      </c>
      <c r="E67" s="220" t="s">
        <v>42</v>
      </c>
      <c r="F67" s="220" t="s">
        <v>43</v>
      </c>
      <c r="G67" s="221" t="n">
        <v>45</v>
      </c>
      <c r="H67" s="220"/>
      <c r="I67" s="220" t="n">
        <v>4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205</v>
      </c>
      <c r="C68" s="244" t="s">
        <v>46</v>
      </c>
      <c r="D68" s="220" t="s">
        <v>47</v>
      </c>
      <c r="E68" s="220" t="s">
        <v>48</v>
      </c>
      <c r="F68" s="220" t="s">
        <v>43</v>
      </c>
      <c r="G68" s="221" t="n">
        <v>50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205</v>
      </c>
      <c r="C69" s="244" t="s">
        <v>49</v>
      </c>
      <c r="D69" s="220" t="s">
        <v>50</v>
      </c>
      <c r="E69" s="220" t="s">
        <v>48</v>
      </c>
      <c r="F69" s="220" t="s">
        <v>43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205</v>
      </c>
      <c r="C70" s="244" t="s">
        <v>52</v>
      </c>
      <c r="D70" s="220" t="s">
        <v>53</v>
      </c>
      <c r="E70" s="220" t="s">
        <v>48</v>
      </c>
      <c r="F70" s="220" t="s">
        <v>54</v>
      </c>
      <c r="G70" s="221" t="n">
        <v>4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205</v>
      </c>
      <c r="C71" s="244" t="s">
        <v>56</v>
      </c>
      <c r="D71" s="220" t="s">
        <v>53</v>
      </c>
      <c r="E71" s="220" t="s">
        <v>57</v>
      </c>
      <c r="F71" s="220" t="s">
        <v>54</v>
      </c>
      <c r="G71" s="221" t="n">
        <v>2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205</v>
      </c>
      <c r="C72" s="244" t="s">
        <v>60</v>
      </c>
      <c r="D72" s="220" t="s">
        <v>53</v>
      </c>
      <c r="E72" s="220" t="s">
        <v>42</v>
      </c>
      <c r="F72" s="220" t="s">
        <v>54</v>
      </c>
      <c r="G72" s="221" t="n">
        <v>2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205</v>
      </c>
      <c r="C73" s="244" t="s">
        <v>62</v>
      </c>
      <c r="D73" s="220" t="s">
        <v>63</v>
      </c>
      <c r="E73" s="220" t="s">
        <v>48</v>
      </c>
      <c r="F73" s="220" t="s">
        <v>54</v>
      </c>
      <c r="G73" s="221" t="n">
        <v>4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205</v>
      </c>
      <c r="C74" s="244" t="s">
        <v>65</v>
      </c>
      <c r="D74" s="220" t="s">
        <v>53</v>
      </c>
      <c r="E74" s="220" t="s">
        <v>48</v>
      </c>
      <c r="F74" s="220" t="s">
        <v>66</v>
      </c>
      <c r="G74" s="221" t="n">
        <v>30</v>
      </c>
      <c r="H74" s="220"/>
      <c r="I74" s="220" t="n">
        <v>3</v>
      </c>
      <c r="J74" s="221" t="s">
        <v>240</v>
      </c>
      <c r="K74" s="220" t="n">
        <v>2</v>
      </c>
    </row>
    <row r="75" customFormat="false" ht="14.25" hidden="false" customHeight="false" outlineLevel="0" collapsed="false">
      <c r="A75" s="245" t="s">
        <v>197</v>
      </c>
      <c r="B75" s="246" t="s">
        <v>205</v>
      </c>
      <c r="C75" s="244" t="s">
        <v>68</v>
      </c>
      <c r="D75" s="220" t="s">
        <v>53</v>
      </c>
      <c r="E75" s="220" t="s">
        <v>57</v>
      </c>
      <c r="F75" s="220" t="s">
        <v>66</v>
      </c>
      <c r="G75" s="221" t="n">
        <v>1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205</v>
      </c>
      <c r="C76" s="244" t="s">
        <v>70</v>
      </c>
      <c r="D76" s="220" t="s">
        <v>53</v>
      </c>
      <c r="E76" s="220" t="s">
        <v>42</v>
      </c>
      <c r="F76" s="220" t="s">
        <v>66</v>
      </c>
      <c r="G76" s="221" t="n">
        <v>25</v>
      </c>
      <c r="H76" s="220"/>
      <c r="I76" s="220" t="n">
        <v>4</v>
      </c>
      <c r="J76" s="221" t="s">
        <v>240</v>
      </c>
      <c r="K76" s="220" t="n">
        <v>2</v>
      </c>
    </row>
    <row r="77" customFormat="false" ht="14.25" hidden="false" customHeight="false" outlineLevel="0" collapsed="false">
      <c r="A77" s="245" t="s">
        <v>197</v>
      </c>
      <c r="B77" s="246" t="s">
        <v>205</v>
      </c>
      <c r="C77" s="244" t="s">
        <v>72</v>
      </c>
      <c r="D77" s="220" t="s">
        <v>53</v>
      </c>
      <c r="E77" s="220" t="s">
        <v>48</v>
      </c>
      <c r="F77" s="220" t="s">
        <v>66</v>
      </c>
      <c r="G77" s="221" t="n">
        <v>25</v>
      </c>
      <c r="H77" s="220"/>
      <c r="I77" s="220" t="n">
        <v>2</v>
      </c>
      <c r="J77" s="221" t="s">
        <v>240</v>
      </c>
      <c r="K77" s="220" t="n">
        <v>1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8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2</v>
      </c>
      <c r="D87" s="253" t="s">
        <v>244</v>
      </c>
      <c r="E87" s="252" t="s">
        <v>43</v>
      </c>
      <c r="F87" s="252" t="s">
        <v>54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205</v>
      </c>
      <c r="C88" s="221" t="s">
        <v>251</v>
      </c>
      <c r="D88" s="256" t="s">
        <v>252</v>
      </c>
      <c r="E88" s="221" t="n">
        <v>1</v>
      </c>
      <c r="F88" s="221"/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205</v>
      </c>
      <c r="C89" s="221" t="s">
        <v>253</v>
      </c>
      <c r="D89" s="256" t="s">
        <v>254</v>
      </c>
      <c r="E89" s="221" t="n">
        <v>3</v>
      </c>
      <c r="F89" s="221" t="n">
        <v>1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205</v>
      </c>
      <c r="C90" s="221" t="s">
        <v>255</v>
      </c>
      <c r="D90" s="256" t="s">
        <v>256</v>
      </c>
      <c r="E90" s="221"/>
      <c r="F90" s="221" t="n">
        <v>5</v>
      </c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205</v>
      </c>
      <c r="C91" s="221" t="s">
        <v>257</v>
      </c>
      <c r="D91" s="256" t="s">
        <v>258</v>
      </c>
      <c r="E91" s="221" t="n">
        <v>4</v>
      </c>
      <c r="F91" s="221" t="n">
        <v>3</v>
      </c>
      <c r="G91" s="221" t="n">
        <v>8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205</v>
      </c>
      <c r="C92" s="221" t="s">
        <v>259</v>
      </c>
      <c r="D92" s="256" t="s">
        <v>260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205</v>
      </c>
      <c r="C93" s="221" t="s">
        <v>261</v>
      </c>
      <c r="D93" s="256" t="s">
        <v>262</v>
      </c>
      <c r="E93" s="221"/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205</v>
      </c>
      <c r="C94" s="221" t="s">
        <v>263</v>
      </c>
      <c r="D94" s="256" t="s">
        <v>264</v>
      </c>
      <c r="E94" s="221" t="n">
        <v>112</v>
      </c>
      <c r="F94" s="221" t="n">
        <v>234</v>
      </c>
      <c r="G94" s="221" t="n">
        <v>226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205</v>
      </c>
      <c r="C95" s="221" t="s">
        <v>265</v>
      </c>
      <c r="D95" s="256" t="s">
        <v>266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205</v>
      </c>
      <c r="C96" s="221" t="s">
        <v>267</v>
      </c>
      <c r="D96" s="256" t="s">
        <v>268</v>
      </c>
      <c r="E96" s="221"/>
      <c r="F96" s="221"/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205</v>
      </c>
      <c r="C97" s="221" t="s">
        <v>269</v>
      </c>
      <c r="D97" s="256" t="s">
        <v>270</v>
      </c>
      <c r="E97" s="221" t="n">
        <v>2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205</v>
      </c>
      <c r="C98" s="221" t="s">
        <v>271</v>
      </c>
      <c r="D98" s="256" t="s">
        <v>272</v>
      </c>
      <c r="E98" s="221"/>
      <c r="F98" s="221" t="n">
        <v>4</v>
      </c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205</v>
      </c>
      <c r="C99" s="221" t="s">
        <v>273</v>
      </c>
      <c r="D99" s="256" t="s">
        <v>274</v>
      </c>
      <c r="E99" s="221"/>
      <c r="F99" s="221" t="n">
        <v>1</v>
      </c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205</v>
      </c>
      <c r="C100" s="221" t="s">
        <v>275</v>
      </c>
      <c r="D100" s="256" t="s">
        <v>276</v>
      </c>
      <c r="E100" s="221" t="n">
        <v>1</v>
      </c>
      <c r="F100" s="221" t="n">
        <v>2</v>
      </c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205</v>
      </c>
      <c r="C101" s="221" t="s">
        <v>277</v>
      </c>
      <c r="D101" s="256" t="s">
        <v>278</v>
      </c>
      <c r="E101" s="221" t="s">
        <v>279</v>
      </c>
      <c r="F101" s="221" t="s">
        <v>279</v>
      </c>
      <c r="G101" s="221" t="s">
        <v>279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205</v>
      </c>
      <c r="C102" s="221" t="s">
        <v>280</v>
      </c>
      <c r="D102" s="256" t="s">
        <v>281</v>
      </c>
      <c r="E102" s="221" t="n">
        <v>5</v>
      </c>
      <c r="F102" s="221" t="n">
        <v>10</v>
      </c>
      <c r="G102" s="221" t="n">
        <v>33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205</v>
      </c>
      <c r="C103" s="221" t="s">
        <v>282</v>
      </c>
      <c r="D103" s="256" t="s">
        <v>283</v>
      </c>
      <c r="E103" s="221"/>
      <c r="F103" s="221" t="n">
        <v>3</v>
      </c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205</v>
      </c>
      <c r="C104" s="221" t="s">
        <v>284</v>
      </c>
      <c r="D104" s="256" t="s">
        <v>285</v>
      </c>
      <c r="E104" s="221"/>
      <c r="F104" s="221"/>
      <c r="G104" s="221" t="n">
        <v>2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205</v>
      </c>
      <c r="C105" s="221" t="s">
        <v>286</v>
      </c>
      <c r="D105" s="256" t="s">
        <v>287</v>
      </c>
      <c r="E105" s="221"/>
      <c r="F105" s="221" t="n">
        <v>2</v>
      </c>
      <c r="G105" s="221" t="n">
        <v>2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205</v>
      </c>
      <c r="C106" s="221" t="s">
        <v>288</v>
      </c>
      <c r="D106" s="256" t="s">
        <v>289</v>
      </c>
      <c r="E106" s="221"/>
      <c r="F106" s="221"/>
      <c r="G106" s="221" t="n">
        <v>3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205</v>
      </c>
      <c r="C107" s="221" t="s">
        <v>290</v>
      </c>
      <c r="D107" s="256" t="s">
        <v>291</v>
      </c>
      <c r="E107" s="221"/>
      <c r="F107" s="221"/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205</v>
      </c>
      <c r="C108" s="221" t="s">
        <v>292</v>
      </c>
      <c r="D108" s="256" t="s">
        <v>293</v>
      </c>
      <c r="E108" s="221" t="n">
        <v>1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205</v>
      </c>
      <c r="C109" s="221" t="s">
        <v>294</v>
      </c>
      <c r="D109" s="256" t="s">
        <v>295</v>
      </c>
      <c r="E109" s="221" t="n">
        <v>3</v>
      </c>
      <c r="F109" s="221" t="n">
        <v>3</v>
      </c>
      <c r="G109" s="221" t="n">
        <v>5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205</v>
      </c>
      <c r="C110" s="221" t="s">
        <v>296</v>
      </c>
      <c r="D110" s="256" t="s">
        <v>297</v>
      </c>
      <c r="E110" s="221" t="n">
        <v>1</v>
      </c>
      <c r="F110" s="221" t="n">
        <v>2</v>
      </c>
      <c r="G110" s="221" t="n">
        <v>8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205</v>
      </c>
      <c r="C111" s="221" t="s">
        <v>298</v>
      </c>
      <c r="D111" s="256" t="s">
        <v>299</v>
      </c>
      <c r="E111" s="221"/>
      <c r="F111" s="221"/>
      <c r="G111" s="221" t="n">
        <v>2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205</v>
      </c>
      <c r="C112" s="221" t="s">
        <v>300</v>
      </c>
      <c r="D112" s="256" t="s">
        <v>301</v>
      </c>
      <c r="E112" s="221"/>
      <c r="F112" s="221" t="n">
        <v>1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205</v>
      </c>
      <c r="C113" s="221" t="s">
        <v>302</v>
      </c>
      <c r="D113" s="256" t="s">
        <v>303</v>
      </c>
      <c r="E113" s="221" t="n">
        <v>73</v>
      </c>
      <c r="F113" s="221" t="n">
        <v>274</v>
      </c>
      <c r="G113" s="221" t="n">
        <v>404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205</v>
      </c>
      <c r="C114" s="221" t="s">
        <v>304</v>
      </c>
      <c r="D114" s="256" t="s">
        <v>305</v>
      </c>
      <c r="E114" s="221"/>
      <c r="F114" s="221"/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205</v>
      </c>
      <c r="C115" s="221" t="s">
        <v>306</v>
      </c>
      <c r="D115" s="256" t="s">
        <v>307</v>
      </c>
      <c r="E115" s="221"/>
      <c r="F115" s="221" t="n">
        <v>3</v>
      </c>
      <c r="G115" s="221" t="n">
        <v>1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205</v>
      </c>
      <c r="C116" s="221" t="s">
        <v>308</v>
      </c>
      <c r="D116" s="256" t="s">
        <v>309</v>
      </c>
      <c r="E116" s="221"/>
      <c r="F116" s="221" t="n">
        <v>1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205</v>
      </c>
      <c r="C117" s="221" t="s">
        <v>310</v>
      </c>
      <c r="D117" s="256" t="s">
        <v>311</v>
      </c>
      <c r="E117" s="221"/>
      <c r="F117" s="221"/>
      <c r="G117" s="221" t="s">
        <v>279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205</v>
      </c>
      <c r="C118" s="221" t="s">
        <v>312</v>
      </c>
      <c r="D118" s="256" t="s">
        <v>313</v>
      </c>
      <c r="E118" s="221"/>
      <c r="F118" s="221" t="s">
        <v>279</v>
      </c>
      <c r="G118" s="221" t="s">
        <v>279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20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20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20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20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20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20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20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20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20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20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20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20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20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20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20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20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20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20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20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20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20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20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20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20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20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20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20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20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20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20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20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20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20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20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20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20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20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20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20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20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20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20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20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20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20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20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20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20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20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20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20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20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20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20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20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20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20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20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20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20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20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20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20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20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20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20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20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20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20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20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20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20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20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20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20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20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20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20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20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20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20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20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20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20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20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20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20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20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20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20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20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20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20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20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20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20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20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20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20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20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20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20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20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20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20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20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20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20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20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20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20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20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20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20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20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20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20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20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20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20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20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20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20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20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20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6:12:31Z</dcterms:created>
  <dc:creator>cyril bernard</dc:creator>
  <dc:description/>
  <dc:language>en-US</dc:language>
  <cp:lastModifiedBy>cyril bernard</cp:lastModifiedBy>
  <dcterms:modified xsi:type="dcterms:W3CDTF">2019-06-18T1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