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98500" sheetId="1" state="visible" r:id="rId2"/>
    <sheet name="fiche envoi_06198500" sheetId="2" state="visible" r:id="rId3"/>
  </sheets>
  <definedNames>
    <definedName function="false" hidden="false" localSheetId="0" name="_xlnm.Print_Area" vbProcedure="false">'fiche terrain Cemagref_06198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00</t>
  </si>
  <si>
    <t xml:space="preserve">Huveaune</t>
  </si>
  <si>
    <t xml:space="preserve">Roquevaire</t>
  </si>
  <si>
    <t xml:space="preserve">864749.121</t>
  </si>
  <si>
    <t xml:space="preserve">1819267.658</t>
  </si>
  <si>
    <t xml:space="preserve">864716.082</t>
  </si>
  <si>
    <t xml:space="preserve">1819149.33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P2</t>
  </si>
  <si>
    <t xml:space="preserve">S9</t>
  </si>
  <si>
    <t xml:space="preserve">N3</t>
  </si>
  <si>
    <t xml:space="preserve">P3</t>
  </si>
  <si>
    <t xml:space="preserve">S11</t>
  </si>
  <si>
    <t xml:space="preserve">P4</t>
  </si>
  <si>
    <t xml:space="preserve">S25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</t>
  </si>
  <si>
    <t xml:space="preserve">8</t>
  </si>
  <si>
    <t xml:space="preserve">xxx</t>
  </si>
  <si>
    <t xml:space="preserve">5</t>
  </si>
  <si>
    <t xml:space="preserve">xxxx</t>
  </si>
  <si>
    <t xml:space="preserve">12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3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</t>
  </si>
  <si>
    <t xml:space="preserve">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64766.568</t>
  </si>
  <si>
    <t xml:space="preserve">1819311.997</t>
  </si>
  <si>
    <t xml:space="preserve">RCS</t>
  </si>
  <si>
    <t xml:space="preserve">Provence Alpes Cote d'Azur</t>
  </si>
  <si>
    <t xml:space="preserve">910672 m</t>
  </si>
  <si>
    <t xml:space="preserve">6250972 m</t>
  </si>
  <si>
    <t xml:space="preserve">910654.193</t>
  </si>
  <si>
    <t xml:space="preserve">6250927.862</t>
  </si>
  <si>
    <t xml:space="preserve">910620.179</t>
  </si>
  <si>
    <t xml:space="preserve">6250809.9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déplacé à l'aval du pont de la route par rapport à l'année passée. Plus rerésentatif à cet endroit là.                                                                                        Ombre : 7300 lux ; Soleil : 83000 l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tila</t>
  </si>
  <si>
    <t xml:space="preserve">g. / Mystacides</t>
  </si>
  <si>
    <t xml:space="preserve">g. / Lype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Boyeria</t>
  </si>
  <si>
    <t xml:space="preserve">F. / Gomphidae</t>
  </si>
  <si>
    <t xml:space="preserve">g. / Onychogomphus</t>
  </si>
  <si>
    <t xml:space="preserve">g. / Calopteryx</t>
  </si>
  <si>
    <t xml:space="preserve">g. / Platycnemis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O.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5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 t="s">
        <v>16</v>
      </c>
      <c r="F7" s="25" t="s">
        <v>17</v>
      </c>
      <c r="G7" s="25" t="s">
        <v>18</v>
      </c>
      <c r="H7" s="26" t="s">
        <v>19</v>
      </c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 t="s">
        <v>16</v>
      </c>
      <c r="F8" s="25" t="s">
        <v>17</v>
      </c>
      <c r="G8" s="25" t="s">
        <v>18</v>
      </c>
      <c r="H8" s="26" t="s">
        <v>19</v>
      </c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0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2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8.5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020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5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0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20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47</v>
      </c>
      <c r="M21" s="64" t="s">
        <v>48</v>
      </c>
      <c r="N21" s="72" t="n">
        <v>40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5</v>
      </c>
      <c r="L22" s="64" t="s">
        <v>56</v>
      </c>
      <c r="M22" s="64" t="s">
        <v>48</v>
      </c>
      <c r="N22" s="72" t="n">
        <v>35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51</v>
      </c>
      <c r="M23" s="64" t="s">
        <v>60</v>
      </c>
      <c r="N23" s="72" t="n">
        <v>50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56</v>
      </c>
      <c r="M24" s="64" t="s">
        <v>60</v>
      </c>
      <c r="N24" s="72" t="n">
        <v>30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67</v>
      </c>
      <c r="L25" s="64" t="s">
        <v>56</v>
      </c>
      <c r="M25" s="64" t="s">
        <v>60</v>
      </c>
      <c r="N25" s="72" t="n">
        <v>30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9</v>
      </c>
      <c r="L26" s="64" t="s">
        <v>56</v>
      </c>
      <c r="M26" s="64" t="s">
        <v>60</v>
      </c>
      <c r="N26" s="72" t="n">
        <v>25</v>
      </c>
      <c r="O26" s="72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67</v>
      </c>
      <c r="L27" s="64" t="s">
        <v>72</v>
      </c>
      <c r="M27" s="64" t="s">
        <v>73</v>
      </c>
      <c r="N27" s="72" t="n">
        <v>15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8"/>
      <c r="J28" s="75" t="s">
        <v>75</v>
      </c>
      <c r="K28" s="64" t="s">
        <v>59</v>
      </c>
      <c r="L28" s="64" t="s">
        <v>72</v>
      </c>
      <c r="M28" s="64" t="s">
        <v>73</v>
      </c>
      <c r="N28" s="72" t="n">
        <v>20</v>
      </c>
      <c r="O28" s="72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8"/>
      <c r="J29" s="75" t="s">
        <v>77</v>
      </c>
      <c r="K29" s="64" t="s">
        <v>67</v>
      </c>
      <c r="L29" s="64" t="s">
        <v>51</v>
      </c>
      <c r="M29" s="64" t="s">
        <v>73</v>
      </c>
      <c r="N29" s="72" t="n">
        <v>20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8"/>
      <c r="J30" s="79" t="s">
        <v>79</v>
      </c>
      <c r="K30" s="80" t="s">
        <v>59</v>
      </c>
      <c r="L30" s="80" t="s">
        <v>47</v>
      </c>
      <c r="M30" s="80" t="s">
        <v>73</v>
      </c>
      <c r="N30" s="81" t="n">
        <v>5</v>
      </c>
      <c r="O30" s="81" t="n">
        <v>2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2</v>
      </c>
      <c r="D33" s="38"/>
      <c r="E33" s="38"/>
      <c r="F33" s="78"/>
      <c r="L33" s="85" t="s">
        <v>83</v>
      </c>
      <c r="M33" s="85"/>
      <c r="N33" s="85" t="s">
        <v>84</v>
      </c>
      <c r="O33" s="85" t="s">
        <v>85</v>
      </c>
    </row>
    <row r="34" customFormat="false" ht="14.25" hidden="false" customHeight="true" outlineLevel="0" collapsed="false">
      <c r="A34" s="37" t="s">
        <v>38</v>
      </c>
      <c r="B34" s="84"/>
      <c r="C34" s="28" t="s">
        <v>86</v>
      </c>
      <c r="D34" s="38"/>
      <c r="E34" s="38"/>
      <c r="F34" s="78"/>
      <c r="L34" s="86" t="s">
        <v>87</v>
      </c>
      <c r="M34" s="87"/>
      <c r="N34" s="88" t="s">
        <v>47</v>
      </c>
      <c r="O34" s="88" t="s">
        <v>88</v>
      </c>
    </row>
    <row r="35" customFormat="false" ht="14.25" hidden="false" customHeight="true" outlineLevel="0" collapsed="false">
      <c r="A35" s="37" t="s">
        <v>41</v>
      </c>
      <c r="B35" s="84"/>
      <c r="C35" s="38" t="s">
        <v>89</v>
      </c>
      <c r="D35" s="38"/>
      <c r="E35" s="38"/>
      <c r="F35" s="78"/>
      <c r="L35" s="89" t="s">
        <v>90</v>
      </c>
      <c r="M35" s="90"/>
      <c r="N35" s="91" t="s">
        <v>51</v>
      </c>
      <c r="O35" s="91" t="s">
        <v>91</v>
      </c>
    </row>
    <row r="36" customFormat="false" ht="14.25" hidden="false" customHeight="true" outlineLevel="0" collapsed="false">
      <c r="A36" s="37" t="s">
        <v>92</v>
      </c>
      <c r="B36" s="84"/>
      <c r="C36" s="38" t="s">
        <v>93</v>
      </c>
      <c r="D36" s="38"/>
      <c r="E36" s="38"/>
      <c r="F36" s="78"/>
      <c r="L36" s="89" t="s">
        <v>94</v>
      </c>
      <c r="M36" s="90"/>
      <c r="N36" s="91" t="s">
        <v>56</v>
      </c>
      <c r="O36" s="91" t="s">
        <v>95</v>
      </c>
    </row>
    <row r="37" customFormat="false" ht="14.25" hidden="false" customHeight="true" outlineLevel="0" collapsed="false">
      <c r="A37" s="50" t="s">
        <v>96</v>
      </c>
      <c r="B37" s="92"/>
      <c r="C37" s="51" t="s">
        <v>97</v>
      </c>
      <c r="D37" s="53"/>
      <c r="E37" s="53"/>
      <c r="F37" s="93"/>
      <c r="L37" s="94" t="s">
        <v>98</v>
      </c>
      <c r="M37" s="95"/>
      <c r="N37" s="96" t="s">
        <v>72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4</v>
      </c>
      <c r="I46" s="100" t="s">
        <v>72</v>
      </c>
      <c r="J46" s="100"/>
      <c r="K46" s="101" t="s">
        <v>56</v>
      </c>
      <c r="L46" s="101"/>
      <c r="M46" s="102" t="s">
        <v>51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5</v>
      </c>
      <c r="L48" s="107"/>
      <c r="M48" s="106" t="s">
        <v>91</v>
      </c>
      <c r="N48" s="106"/>
      <c r="O48" s="106" t="s">
        <v>88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4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119</v>
      </c>
      <c r="D51" s="122" t="n">
        <v>11</v>
      </c>
      <c r="E51" s="122"/>
      <c r="F51" s="123" t="s">
        <v>120</v>
      </c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1</v>
      </c>
      <c r="B52" s="129" t="s">
        <v>122</v>
      </c>
      <c r="C52" s="130" t="s">
        <v>123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4</v>
      </c>
      <c r="B53" s="129" t="s">
        <v>125</v>
      </c>
      <c r="C53" s="130" t="s">
        <v>126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7</v>
      </c>
      <c r="B54" s="129" t="s">
        <v>128</v>
      </c>
      <c r="C54" s="139" t="s">
        <v>46</v>
      </c>
      <c r="D54" s="131" t="n">
        <v>8</v>
      </c>
      <c r="E54" s="131" t="n">
        <v>1</v>
      </c>
      <c r="F54" s="132" t="s">
        <v>129</v>
      </c>
      <c r="G54" s="133"/>
      <c r="H54" s="118"/>
      <c r="I54" s="134"/>
      <c r="J54" s="134"/>
      <c r="K54" s="135"/>
      <c r="L54" s="136"/>
      <c r="M54" s="135"/>
      <c r="N54" s="137"/>
      <c r="O54" s="138" t="s">
        <v>130</v>
      </c>
      <c r="P54" s="137" t="s">
        <v>131</v>
      </c>
      <c r="Q54" s="133" t="n">
        <v>1</v>
      </c>
    </row>
    <row r="55" customFormat="false" ht="33.75" hidden="false" customHeight="false" outlineLevel="0" collapsed="false">
      <c r="A55" s="128" t="s">
        <v>132</v>
      </c>
      <c r="B55" s="129" t="s">
        <v>133</v>
      </c>
      <c r="C55" s="139" t="s">
        <v>59</v>
      </c>
      <c r="D55" s="131" t="n">
        <v>7</v>
      </c>
      <c r="E55" s="131" t="n">
        <v>40</v>
      </c>
      <c r="F55" s="132" t="s">
        <v>134</v>
      </c>
      <c r="G55" s="133"/>
      <c r="H55" s="118"/>
      <c r="I55" s="134" t="n">
        <v>10</v>
      </c>
      <c r="J55" s="134" t="s">
        <v>135</v>
      </c>
      <c r="K55" s="135" t="s">
        <v>136</v>
      </c>
      <c r="L55" s="136" t="s">
        <v>137</v>
      </c>
      <c r="M55" s="135" t="s">
        <v>138</v>
      </c>
      <c r="N55" s="137" t="s">
        <v>139</v>
      </c>
      <c r="O55" s="138" t="s">
        <v>140</v>
      </c>
      <c r="P55" s="137" t="s">
        <v>131</v>
      </c>
      <c r="Q55" s="133" t="n">
        <v>4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9" t="s">
        <v>63</v>
      </c>
      <c r="D56" s="131" t="n">
        <v>6</v>
      </c>
      <c r="E56" s="131" t="n">
        <v>20</v>
      </c>
      <c r="F56" s="132" t="s">
        <v>134</v>
      </c>
      <c r="G56" s="133"/>
      <c r="H56" s="118"/>
      <c r="I56" s="134"/>
      <c r="J56" s="134" t="s">
        <v>137</v>
      </c>
      <c r="K56" s="135" t="s">
        <v>143</v>
      </c>
      <c r="L56" s="136" t="s">
        <v>139</v>
      </c>
      <c r="M56" s="135"/>
      <c r="N56" s="137" t="s">
        <v>135</v>
      </c>
      <c r="O56" s="138"/>
      <c r="P56" s="137" t="s">
        <v>131</v>
      </c>
      <c r="Q56" s="133" t="n">
        <v>1</v>
      </c>
    </row>
    <row r="57" customFormat="false" ht="22.5" hidden="false" customHeight="false" outlineLevel="0" collapsed="false">
      <c r="A57" s="128" t="s">
        <v>144</v>
      </c>
      <c r="B57" s="129" t="s">
        <v>145</v>
      </c>
      <c r="C57" s="130" t="s">
        <v>50</v>
      </c>
      <c r="D57" s="131" t="n">
        <v>5</v>
      </c>
      <c r="E57" s="131" t="n">
        <v>1</v>
      </c>
      <c r="F57" s="132" t="s">
        <v>129</v>
      </c>
      <c r="G57" s="133"/>
      <c r="H57" s="118"/>
      <c r="I57" s="134"/>
      <c r="J57" s="134"/>
      <c r="K57" s="135"/>
      <c r="L57" s="136"/>
      <c r="M57" s="135" t="s">
        <v>146</v>
      </c>
      <c r="N57" s="137" t="s">
        <v>131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47</v>
      </c>
      <c r="B58" s="129" t="s">
        <v>148</v>
      </c>
      <c r="C58" s="130" t="s">
        <v>149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0</v>
      </c>
      <c r="B59" s="129" t="s">
        <v>151</v>
      </c>
      <c r="C59" s="130" t="s">
        <v>53</v>
      </c>
      <c r="D59" s="131" t="n">
        <v>3</v>
      </c>
      <c r="E59" s="131" t="n">
        <v>1</v>
      </c>
      <c r="F59" s="132" t="s">
        <v>129</v>
      </c>
      <c r="G59" s="133"/>
      <c r="H59" s="118"/>
      <c r="I59" s="134"/>
      <c r="J59" s="134"/>
      <c r="K59" s="135"/>
      <c r="L59" s="136"/>
      <c r="M59" s="135"/>
      <c r="N59" s="137"/>
      <c r="O59" s="138" t="s">
        <v>152</v>
      </c>
      <c r="P59" s="137" t="s">
        <v>131</v>
      </c>
      <c r="Q59" s="133" t="n">
        <v>1</v>
      </c>
    </row>
    <row r="60" customFormat="false" ht="11.25" hidden="false" customHeight="false" outlineLevel="0" collapsed="false">
      <c r="A60" s="128" t="s">
        <v>153</v>
      </c>
      <c r="B60" s="129" t="s">
        <v>154</v>
      </c>
      <c r="C60" s="130" t="s">
        <v>55</v>
      </c>
      <c r="D60" s="131" t="n">
        <v>2</v>
      </c>
      <c r="E60" s="131" t="n">
        <v>4</v>
      </c>
      <c r="F60" s="132" t="s">
        <v>129</v>
      </c>
      <c r="G60" s="133"/>
      <c r="H60" s="118"/>
      <c r="I60" s="134"/>
      <c r="J60" s="134"/>
      <c r="K60" s="135" t="s">
        <v>155</v>
      </c>
      <c r="L60" s="136" t="s">
        <v>131</v>
      </c>
      <c r="M60" s="135"/>
      <c r="N60" s="137" t="s">
        <v>131</v>
      </c>
      <c r="O60" s="138"/>
      <c r="P60" s="137"/>
      <c r="Q60" s="133" t="n">
        <v>1</v>
      </c>
    </row>
    <row r="61" customFormat="false" ht="11.25" hidden="false" customHeight="false" outlineLevel="0" collapsed="false">
      <c r="A61" s="128" t="s">
        <v>156</v>
      </c>
      <c r="B61" s="129" t="s">
        <v>156</v>
      </c>
      <c r="C61" s="130" t="s">
        <v>157</v>
      </c>
      <c r="D61" s="131" t="n">
        <v>1</v>
      </c>
      <c r="E61" s="131"/>
      <c r="F61" s="132" t="s">
        <v>120</v>
      </c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8</v>
      </c>
      <c r="B62" s="141" t="s">
        <v>159</v>
      </c>
      <c r="C62" s="142" t="s">
        <v>67</v>
      </c>
      <c r="D62" s="143" t="n">
        <v>0</v>
      </c>
      <c r="E62" s="143" t="n">
        <v>33</v>
      </c>
      <c r="F62" s="144" t="s">
        <v>134</v>
      </c>
      <c r="G62" s="145"/>
      <c r="H62" s="118"/>
      <c r="I62" s="146" t="n">
        <v>9</v>
      </c>
      <c r="J62" s="146" t="s">
        <v>137</v>
      </c>
      <c r="K62" s="147" t="s">
        <v>160</v>
      </c>
      <c r="L62" s="148" t="s">
        <v>139</v>
      </c>
      <c r="M62" s="147" t="s">
        <v>161</v>
      </c>
      <c r="N62" s="148" t="s">
        <v>135</v>
      </c>
      <c r="O62" s="147"/>
      <c r="P62" s="148" t="s">
        <v>131</v>
      </c>
      <c r="Q62" s="145" t="n">
        <v>3</v>
      </c>
    </row>
    <row r="63" customFormat="false" ht="27.75" hidden="false" customHeight="true" outlineLevel="0" collapsed="false">
      <c r="H63" s="98" t="s">
        <v>117</v>
      </c>
      <c r="I63" s="149" t="n">
        <v>2</v>
      </c>
      <c r="J63" s="149"/>
      <c r="K63" s="149" t="n">
        <v>4</v>
      </c>
      <c r="L63" s="149"/>
      <c r="M63" s="149" t="n">
        <v>3</v>
      </c>
      <c r="N63" s="149"/>
      <c r="O63" s="149" t="n">
        <v>3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2</v>
      </c>
      <c r="B1" s="153"/>
      <c r="C1" s="154"/>
      <c r="D1" s="154"/>
      <c r="E1" s="154"/>
      <c r="F1" s="154"/>
      <c r="G1" s="154"/>
      <c r="R1" s="156" t="s">
        <v>163</v>
      </c>
      <c r="S1" s="157" t="s">
        <v>164</v>
      </c>
      <c r="T1" s="157" t="s">
        <v>165</v>
      </c>
      <c r="U1" s="157" t="s">
        <v>166</v>
      </c>
      <c r="V1" s="157" t="s">
        <v>167</v>
      </c>
      <c r="W1" s="157" t="s">
        <v>168</v>
      </c>
      <c r="X1" s="157" t="s">
        <v>169</v>
      </c>
      <c r="Y1" s="158" t="s">
        <v>170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1</v>
      </c>
      <c r="S2" s="162" t="s">
        <v>171</v>
      </c>
      <c r="T2" s="162" t="n">
        <v>0</v>
      </c>
      <c r="U2" s="162" t="s">
        <v>172</v>
      </c>
      <c r="V2" s="162" t="s">
        <v>119</v>
      </c>
      <c r="W2" s="162" t="s">
        <v>51</v>
      </c>
      <c r="X2" s="162" t="s">
        <v>173</v>
      </c>
      <c r="Y2" s="163" t="s">
        <v>174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5</v>
      </c>
      <c r="S3" s="162" t="s">
        <v>176</v>
      </c>
      <c r="T3" s="162" t="n">
        <v>1</v>
      </c>
      <c r="U3" s="162" t="s">
        <v>177</v>
      </c>
      <c r="V3" s="162" t="s">
        <v>123</v>
      </c>
      <c r="W3" s="162" t="s">
        <v>56</v>
      </c>
      <c r="X3" s="162" t="s">
        <v>178</v>
      </c>
      <c r="Y3" s="163" t="s">
        <v>179</v>
      </c>
    </row>
    <row r="4" s="155" customFormat="true" ht="12.75" hidden="false" customHeight="true" outlineLevel="0" collapsed="false">
      <c r="A4" s="167" t="s">
        <v>163</v>
      </c>
      <c r="B4" s="168" t="s">
        <v>180</v>
      </c>
      <c r="C4" s="168"/>
      <c r="D4" s="168"/>
      <c r="E4" s="169"/>
      <c r="F4" s="170"/>
      <c r="G4" s="171" t="s">
        <v>181</v>
      </c>
      <c r="R4" s="172" t="s">
        <v>182</v>
      </c>
      <c r="S4" s="173" t="s">
        <v>183</v>
      </c>
      <c r="T4" s="162" t="n">
        <v>2</v>
      </c>
      <c r="U4" s="173" t="s">
        <v>184</v>
      </c>
      <c r="V4" s="162" t="s">
        <v>126</v>
      </c>
      <c r="W4" s="162" t="s">
        <v>72</v>
      </c>
      <c r="X4" s="162" t="s">
        <v>185</v>
      </c>
      <c r="Y4" s="163" t="s">
        <v>186</v>
      </c>
    </row>
    <row r="5" s="155" customFormat="true" ht="12.75" hidden="false" customHeight="false" outlineLevel="0" collapsed="false">
      <c r="A5" s="174" t="s">
        <v>4</v>
      </c>
      <c r="B5" s="164" t="s">
        <v>187</v>
      </c>
      <c r="C5" s="165"/>
      <c r="D5" s="165"/>
      <c r="E5" s="175"/>
      <c r="F5" s="176"/>
      <c r="G5" s="171"/>
      <c r="R5" s="172" t="s">
        <v>188</v>
      </c>
      <c r="S5" s="173" t="s">
        <v>189</v>
      </c>
      <c r="T5" s="162" t="n">
        <v>3</v>
      </c>
      <c r="U5" s="162"/>
      <c r="V5" s="162" t="s">
        <v>46</v>
      </c>
      <c r="W5" s="162" t="s">
        <v>47</v>
      </c>
      <c r="X5" s="162"/>
      <c r="Y5" s="163" t="s">
        <v>190</v>
      </c>
    </row>
    <row r="6" s="155" customFormat="true" ht="12.75" hidden="false" customHeight="false" outlineLevel="0" collapsed="false">
      <c r="A6" s="174" t="s">
        <v>5</v>
      </c>
      <c r="B6" s="165" t="s">
        <v>61</v>
      </c>
      <c r="C6" s="165"/>
      <c r="D6" s="165"/>
      <c r="E6" s="175"/>
      <c r="F6" s="176"/>
      <c r="G6" s="171"/>
      <c r="R6" s="172" t="s">
        <v>191</v>
      </c>
      <c r="S6" s="173" t="s">
        <v>192</v>
      </c>
      <c r="T6" s="162" t="n">
        <v>4</v>
      </c>
      <c r="U6" s="162"/>
      <c r="V6" s="162" t="s">
        <v>59</v>
      </c>
      <c r="W6" s="162"/>
      <c r="X6" s="162"/>
      <c r="Y6" s="163"/>
    </row>
    <row r="7" s="155" customFormat="true" ht="12.75" hidden="false" customHeight="true" outlineLevel="0" collapsed="false">
      <c r="A7" s="174" t="s">
        <v>64</v>
      </c>
      <c r="B7" s="165" t="s">
        <v>193</v>
      </c>
      <c r="C7" s="165"/>
      <c r="D7" s="165"/>
      <c r="E7" s="175"/>
      <c r="F7" s="176"/>
      <c r="G7" s="171"/>
      <c r="R7" s="172" t="s">
        <v>194</v>
      </c>
      <c r="S7" s="173" t="s">
        <v>195</v>
      </c>
      <c r="T7" s="162" t="n">
        <v>5</v>
      </c>
      <c r="U7" s="162"/>
      <c r="V7" s="162" t="s">
        <v>63</v>
      </c>
      <c r="W7" s="162"/>
      <c r="X7" s="162"/>
      <c r="Y7" s="163"/>
    </row>
    <row r="8" s="155" customFormat="true" ht="12.75" hidden="false" customHeight="true" outlineLevel="0" collapsed="false">
      <c r="A8" s="174" t="s">
        <v>196</v>
      </c>
      <c r="B8" s="165" t="s">
        <v>197</v>
      </c>
      <c r="C8" s="165"/>
      <c r="D8" s="165"/>
      <c r="E8" s="175"/>
      <c r="F8" s="176"/>
      <c r="G8" s="171"/>
      <c r="R8" s="172" t="s">
        <v>198</v>
      </c>
      <c r="S8" s="173" t="s">
        <v>199</v>
      </c>
      <c r="T8" s="162"/>
      <c r="U8" s="162"/>
      <c r="V8" s="162" t="s">
        <v>50</v>
      </c>
      <c r="W8" s="162"/>
      <c r="X8" s="162"/>
      <c r="Y8" s="163"/>
    </row>
    <row r="9" s="155" customFormat="true" ht="12.75" hidden="false" customHeight="true" outlineLevel="0" collapsed="false">
      <c r="A9" s="174" t="s">
        <v>200</v>
      </c>
      <c r="B9" s="165" t="s">
        <v>201</v>
      </c>
      <c r="C9" s="165"/>
      <c r="D9" s="165"/>
      <c r="E9" s="175"/>
      <c r="F9" s="176"/>
      <c r="G9" s="171"/>
      <c r="H9" s="177" t="s">
        <v>202</v>
      </c>
      <c r="I9" s="177"/>
      <c r="R9" s="172" t="s">
        <v>203</v>
      </c>
      <c r="S9" s="162"/>
      <c r="T9" s="162"/>
      <c r="U9" s="162"/>
      <c r="V9" s="162" t="s">
        <v>149</v>
      </c>
      <c r="W9" s="162"/>
      <c r="X9" s="162"/>
      <c r="Y9" s="163"/>
    </row>
    <row r="10" s="155" customFormat="true" ht="12.75" hidden="false" customHeight="true" outlineLevel="0" collapsed="false">
      <c r="A10" s="174" t="s">
        <v>204</v>
      </c>
      <c r="B10" s="165" t="s">
        <v>205</v>
      </c>
      <c r="C10" s="165"/>
      <c r="D10" s="165"/>
      <c r="E10" s="175"/>
      <c r="F10" s="176"/>
      <c r="G10" s="171"/>
      <c r="H10" s="177"/>
      <c r="I10" s="177"/>
      <c r="R10" s="172" t="s">
        <v>206</v>
      </c>
      <c r="S10" s="162"/>
      <c r="T10" s="162"/>
      <c r="U10" s="162"/>
      <c r="V10" s="162" t="s">
        <v>53</v>
      </c>
      <c r="W10" s="162"/>
      <c r="X10" s="162"/>
      <c r="Y10" s="163"/>
    </row>
    <row r="11" s="155" customFormat="true" ht="12.75" hidden="false" customHeight="true" outlineLevel="0" collapsed="false">
      <c r="A11" s="174" t="s">
        <v>207</v>
      </c>
      <c r="B11" s="165" t="s">
        <v>208</v>
      </c>
      <c r="C11" s="165"/>
      <c r="D11" s="165"/>
      <c r="E11" s="175"/>
      <c r="F11" s="176"/>
      <c r="G11" s="171"/>
      <c r="H11" s="177"/>
      <c r="I11" s="177"/>
      <c r="R11" s="172" t="s">
        <v>209</v>
      </c>
      <c r="S11" s="162"/>
      <c r="T11" s="162"/>
      <c r="U11" s="162"/>
      <c r="V11" s="162" t="s">
        <v>55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0</v>
      </c>
      <c r="B12" s="165" t="s">
        <v>211</v>
      </c>
      <c r="C12" s="165"/>
      <c r="D12" s="165"/>
      <c r="E12" s="175"/>
      <c r="F12" s="176"/>
      <c r="G12" s="171"/>
      <c r="H12" s="177"/>
      <c r="I12" s="177"/>
      <c r="R12" s="172" t="s">
        <v>212</v>
      </c>
      <c r="S12" s="162"/>
      <c r="T12" s="162"/>
      <c r="U12" s="162"/>
      <c r="V12" s="162" t="s">
        <v>157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3</v>
      </c>
      <c r="B13" s="179" t="s">
        <v>214</v>
      </c>
      <c r="C13" s="179"/>
      <c r="D13" s="179"/>
      <c r="E13" s="180"/>
      <c r="F13" s="181"/>
      <c r="G13" s="171"/>
      <c r="H13" s="177"/>
      <c r="I13" s="177"/>
      <c r="R13" s="172" t="s">
        <v>215</v>
      </c>
      <c r="S13" s="162"/>
      <c r="T13" s="162"/>
      <c r="U13" s="162"/>
      <c r="V13" s="162" t="s">
        <v>67</v>
      </c>
      <c r="W13" s="162"/>
      <c r="X13" s="162"/>
      <c r="Y13" s="163"/>
    </row>
    <row r="14" s="155" customFormat="true" ht="12.75" hidden="false" customHeight="true" outlineLevel="0" collapsed="false">
      <c r="A14" s="174" t="s">
        <v>216</v>
      </c>
      <c r="B14" s="165" t="s">
        <v>217</v>
      </c>
      <c r="C14" s="165"/>
      <c r="D14" s="165"/>
      <c r="E14" s="175"/>
      <c r="F14" s="170"/>
      <c r="G14" s="171" t="s">
        <v>218</v>
      </c>
      <c r="R14" s="172" t="s">
        <v>219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0</v>
      </c>
      <c r="B15" s="165" t="s">
        <v>221</v>
      </c>
      <c r="C15" s="165"/>
      <c r="D15" s="165"/>
      <c r="E15" s="175"/>
      <c r="F15" s="176"/>
      <c r="G15" s="171"/>
      <c r="R15" s="172" t="s">
        <v>222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3</v>
      </c>
      <c r="B16" s="165" t="s">
        <v>224</v>
      </c>
      <c r="C16" s="165"/>
      <c r="D16" s="165"/>
      <c r="E16" s="175"/>
      <c r="F16" s="176"/>
      <c r="G16" s="171"/>
      <c r="R16" s="172" t="s">
        <v>225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6</v>
      </c>
      <c r="B17" s="165" t="s">
        <v>227</v>
      </c>
      <c r="C17" s="165"/>
      <c r="D17" s="165"/>
      <c r="E17" s="175"/>
      <c r="F17" s="176"/>
      <c r="G17" s="171"/>
      <c r="R17" s="172" t="s">
        <v>228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9</v>
      </c>
      <c r="B18" s="164" t="s">
        <v>230</v>
      </c>
      <c r="C18" s="165"/>
      <c r="D18" s="165"/>
      <c r="E18" s="175"/>
      <c r="F18" s="176"/>
      <c r="G18" s="171"/>
      <c r="R18" s="172" t="s">
        <v>231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2</v>
      </c>
      <c r="B19" s="179" t="s">
        <v>233</v>
      </c>
      <c r="C19" s="179"/>
      <c r="D19" s="179"/>
      <c r="E19" s="180"/>
      <c r="F19" s="181"/>
      <c r="G19" s="171"/>
      <c r="R19" s="172" t="s">
        <v>234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5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6</v>
      </c>
      <c r="S21" s="184"/>
      <c r="T21" s="184"/>
      <c r="U21" s="184"/>
      <c r="V21" s="184"/>
      <c r="W21" s="184"/>
      <c r="X21" s="184"/>
      <c r="Y21" s="185"/>
    </row>
    <row r="22" s="189" customFormat="true" ht="12.75" hidden="false" customHeight="false" outlineLevel="0" collapsed="false">
      <c r="A22" s="188" t="s">
        <v>163</v>
      </c>
      <c r="B22" s="188" t="s">
        <v>4</v>
      </c>
      <c r="C22" s="188" t="s">
        <v>5</v>
      </c>
      <c r="D22" s="188" t="s">
        <v>64</v>
      </c>
      <c r="E22" s="188" t="s">
        <v>196</v>
      </c>
      <c r="F22" s="188" t="s">
        <v>200</v>
      </c>
      <c r="G22" s="188" t="s">
        <v>237</v>
      </c>
      <c r="H22" s="188" t="s">
        <v>238</v>
      </c>
      <c r="I22" s="188" t="s">
        <v>210</v>
      </c>
      <c r="J22" s="188" t="s">
        <v>213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9</v>
      </c>
      <c r="P22" s="188" t="s">
        <v>232</v>
      </c>
      <c r="R22" s="172" t="s">
        <v>239</v>
      </c>
      <c r="S22" s="184"/>
      <c r="T22" s="184"/>
      <c r="U22" s="184"/>
      <c r="V22" s="184"/>
      <c r="W22" s="184"/>
      <c r="X22" s="184"/>
      <c r="Y22" s="185"/>
    </row>
    <row r="23" s="193" customFormat="true" ht="14.25" hidden="false" customHeight="false" outlineLevel="0" collapsed="false">
      <c r="A23" s="190" t="s">
        <v>240</v>
      </c>
      <c r="B23" s="191" t="s">
        <v>13</v>
      </c>
      <c r="C23" s="191" t="s">
        <v>14</v>
      </c>
      <c r="D23" s="191" t="s">
        <v>15</v>
      </c>
      <c r="E23" s="191" t="s">
        <v>15</v>
      </c>
      <c r="F23" s="191" t="n">
        <v>13086</v>
      </c>
      <c r="G23" s="191" t="s">
        <v>241</v>
      </c>
      <c r="H23" s="191" t="s">
        <v>242</v>
      </c>
      <c r="I23" s="190" t="n">
        <v>130</v>
      </c>
      <c r="J23" s="190" t="s">
        <v>243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10</v>
      </c>
      <c r="P23" s="192" t="n">
        <v>120</v>
      </c>
      <c r="R23" s="194" t="s">
        <v>244</v>
      </c>
      <c r="S23" s="182"/>
      <c r="T23" s="182"/>
      <c r="U23" s="182"/>
      <c r="V23" s="182"/>
      <c r="W23" s="182"/>
      <c r="X23" s="182"/>
      <c r="Y23" s="183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s">
        <v>245</v>
      </c>
      <c r="H24" s="196" t="s">
        <v>246</v>
      </c>
      <c r="K24" s="197" t="s">
        <v>247</v>
      </c>
      <c r="L24" s="197" t="s">
        <v>248</v>
      </c>
      <c r="M24" s="197" t="s">
        <v>249</v>
      </c>
      <c r="N24" s="197" t="s">
        <v>250</v>
      </c>
      <c r="R24" s="194" t="s">
        <v>251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2</v>
      </c>
      <c r="B25" s="153"/>
      <c r="C25" s="153"/>
      <c r="D25" s="154"/>
      <c r="E25" s="154"/>
      <c r="F25" s="195"/>
      <c r="R25" s="198" t="s">
        <v>25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5"/>
      <c r="L26" s="155"/>
      <c r="R26" s="198" t="s">
        <v>25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4" t="s">
        <v>20</v>
      </c>
      <c r="B27" s="201"/>
      <c r="C27" s="201"/>
      <c r="D27" s="201"/>
      <c r="E27" s="160"/>
      <c r="F27" s="150"/>
      <c r="G27" s="150"/>
      <c r="K27" s="155"/>
      <c r="L27" s="155"/>
      <c r="M27" s="155"/>
      <c r="N27" s="155"/>
      <c r="O27" s="155"/>
      <c r="P27" s="155"/>
      <c r="R27" s="198" t="s">
        <v>25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7" t="s">
        <v>4</v>
      </c>
      <c r="B28" s="168" t="s">
        <v>256</v>
      </c>
      <c r="C28" s="168"/>
      <c r="D28" s="168"/>
      <c r="E28" s="202"/>
      <c r="H28" s="151"/>
      <c r="I28" s="151"/>
      <c r="R28" s="203" t="s">
        <v>257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4" t="s">
        <v>5</v>
      </c>
      <c r="B29" s="165" t="s">
        <v>61</v>
      </c>
      <c r="C29" s="165"/>
      <c r="D29" s="165"/>
      <c r="E29" s="207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8</v>
      </c>
      <c r="C30" s="165"/>
      <c r="D30" s="165"/>
      <c r="E30" s="207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9</v>
      </c>
      <c r="C31" s="165"/>
      <c r="D31" s="165"/>
      <c r="E31" s="207"/>
      <c r="H31" s="151"/>
      <c r="I31" s="208"/>
      <c r="J31" s="209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0</v>
      </c>
      <c r="B32" s="164" t="s">
        <v>261</v>
      </c>
      <c r="C32" s="165"/>
      <c r="D32" s="165"/>
      <c r="E32" s="207"/>
      <c r="G32" s="153" t="s">
        <v>262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10" t="s">
        <v>263</v>
      </c>
      <c r="C33" s="179"/>
      <c r="D33" s="179"/>
      <c r="E33" s="211"/>
      <c r="G33" s="208"/>
      <c r="H33" s="209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1"/>
      <c r="J34" s="201"/>
      <c r="U34" s="152"/>
    </row>
    <row r="35" customFormat="false" ht="12.75" hidden="false" customHeight="false" outlineLevel="0" collapsed="false">
      <c r="F35" s="152"/>
      <c r="G35" s="152"/>
      <c r="H35" s="212" t="s">
        <v>264</v>
      </c>
      <c r="I35" s="213" t="s">
        <v>265</v>
      </c>
      <c r="J35" s="214"/>
      <c r="U35" s="152"/>
    </row>
    <row r="36" customFormat="false" ht="12.75" hidden="false" customHeight="false" outlineLevel="0" collapsed="false">
      <c r="F36" s="150"/>
      <c r="G36" s="150"/>
      <c r="H36" s="212" t="s">
        <v>266</v>
      </c>
      <c r="I36" s="213" t="s">
        <v>267</v>
      </c>
      <c r="J36" s="213"/>
      <c r="K36" s="215"/>
      <c r="L36" s="216"/>
      <c r="P36" s="217"/>
      <c r="Q36" s="217"/>
      <c r="R36" s="152"/>
      <c r="S36" s="152"/>
      <c r="T36" s="152"/>
      <c r="U36" s="152"/>
    </row>
    <row r="37" customFormat="false" ht="12.75" hidden="false" customHeight="false" outlineLevel="0" collapsed="false">
      <c r="A37" s="218"/>
      <c r="B37" s="218"/>
      <c r="C37" s="218"/>
      <c r="D37" s="186" t="s">
        <v>3</v>
      </c>
      <c r="E37" s="187" t="s">
        <v>3</v>
      </c>
      <c r="F37" s="219"/>
      <c r="G37" s="150"/>
      <c r="H37" s="186" t="s">
        <v>3</v>
      </c>
      <c r="I37" s="220" t="s">
        <v>43</v>
      </c>
      <c r="R37" s="217"/>
      <c r="S37" s="217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0</v>
      </c>
      <c r="F38" s="188" t="s">
        <v>21</v>
      </c>
      <c r="G38" s="188" t="s">
        <v>84</v>
      </c>
      <c r="H38" s="221" t="s">
        <v>264</v>
      </c>
      <c r="I38" s="221" t="s">
        <v>266</v>
      </c>
      <c r="R38" s="217"/>
      <c r="S38" s="217"/>
      <c r="T38" s="152"/>
      <c r="U38" s="152"/>
    </row>
    <row r="39" customFormat="false" ht="14.25" hidden="false" customHeight="false" outlineLevel="0" collapsed="false">
      <c r="A39" s="222" t="s">
        <v>13</v>
      </c>
      <c r="B39" s="222" t="s">
        <v>14</v>
      </c>
      <c r="C39" s="223" t="s">
        <v>15</v>
      </c>
      <c r="D39" s="224" t="n">
        <v>41450</v>
      </c>
      <c r="E39" s="192" t="n">
        <v>8.5</v>
      </c>
      <c r="F39" s="225" t="s">
        <v>268</v>
      </c>
      <c r="G39" s="226" t="s">
        <v>119</v>
      </c>
      <c r="H39" s="227" t="n">
        <v>0</v>
      </c>
      <c r="I39" s="227" t="s">
        <v>190</v>
      </c>
      <c r="R39" s="217"/>
      <c r="S39" s="217"/>
      <c r="T39" s="152"/>
      <c r="U39" s="152"/>
    </row>
    <row r="40" customFormat="false" ht="14.25" hidden="false" customHeight="false" outlineLevel="0" collapsed="false">
      <c r="A40" s="188" t="s">
        <v>269</v>
      </c>
      <c r="B40" s="228"/>
      <c r="C40" s="228"/>
      <c r="D40" s="229"/>
      <c r="E40" s="228"/>
      <c r="F40" s="225" t="s">
        <v>270</v>
      </c>
      <c r="G40" s="226" t="s">
        <v>123</v>
      </c>
      <c r="H40" s="227" t="n">
        <v>0</v>
      </c>
      <c r="I40" s="227" t="n">
        <v>0</v>
      </c>
      <c r="R40" s="217"/>
      <c r="S40" s="217"/>
      <c r="T40" s="152"/>
      <c r="U40" s="152"/>
    </row>
    <row r="41" customFormat="false" ht="14.25" hidden="false" customHeight="true" outlineLevel="0" collapsed="false">
      <c r="A41" s="230" t="s">
        <v>271</v>
      </c>
      <c r="B41" s="230"/>
      <c r="C41" s="230"/>
      <c r="D41" s="230"/>
      <c r="E41" s="230"/>
      <c r="F41" s="225" t="s">
        <v>272</v>
      </c>
      <c r="G41" s="226" t="s">
        <v>126</v>
      </c>
      <c r="H41" s="227" t="n">
        <v>0</v>
      </c>
      <c r="I41" s="227" t="n">
        <v>0</v>
      </c>
      <c r="R41" s="217"/>
      <c r="S41" s="217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5" t="s">
        <v>273</v>
      </c>
      <c r="G42" s="226" t="s">
        <v>46</v>
      </c>
      <c r="H42" s="227" t="n">
        <v>1</v>
      </c>
      <c r="I42" s="227" t="s">
        <v>179</v>
      </c>
      <c r="R42" s="217"/>
      <c r="S42" s="217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5" t="s">
        <v>274</v>
      </c>
      <c r="G43" s="226" t="s">
        <v>59</v>
      </c>
      <c r="H43" s="227" t="n">
        <v>40</v>
      </c>
      <c r="I43" s="227" t="s">
        <v>174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5" t="s">
        <v>275</v>
      </c>
      <c r="G44" s="226" t="s">
        <v>63</v>
      </c>
      <c r="H44" s="227" t="n">
        <v>20</v>
      </c>
      <c r="I44" s="227" t="s">
        <v>174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5" t="s">
        <v>276</v>
      </c>
      <c r="G45" s="226" t="s">
        <v>50</v>
      </c>
      <c r="H45" s="227" t="n">
        <v>1</v>
      </c>
      <c r="I45" s="227" t="s">
        <v>179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5" t="s">
        <v>277</v>
      </c>
      <c r="G46" s="226" t="s">
        <v>149</v>
      </c>
      <c r="H46" s="227" t="n">
        <v>0</v>
      </c>
      <c r="I46" s="227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5" t="s">
        <v>278</v>
      </c>
      <c r="G47" s="226" t="s">
        <v>53</v>
      </c>
      <c r="H47" s="227" t="n">
        <v>1</v>
      </c>
      <c r="I47" s="227" t="s">
        <v>179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5" t="s">
        <v>279</v>
      </c>
      <c r="G48" s="226" t="s">
        <v>55</v>
      </c>
      <c r="H48" s="227" t="n">
        <v>4</v>
      </c>
      <c r="I48" s="227" t="s">
        <v>179</v>
      </c>
      <c r="O48" s="150"/>
      <c r="P48" s="150"/>
      <c r="Q48" s="150"/>
      <c r="R48" s="217"/>
      <c r="S48" s="217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5" t="s">
        <v>280</v>
      </c>
      <c r="G49" s="226" t="s">
        <v>157</v>
      </c>
      <c r="H49" s="227" t="n">
        <v>0</v>
      </c>
      <c r="I49" s="227" t="s">
        <v>190</v>
      </c>
      <c r="M49" s="150"/>
      <c r="N49" s="150"/>
      <c r="O49" s="150"/>
      <c r="P49" s="150"/>
      <c r="Q49" s="150"/>
      <c r="R49" s="217"/>
      <c r="S49" s="217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5" t="s">
        <v>281</v>
      </c>
      <c r="G50" s="226" t="s">
        <v>67</v>
      </c>
      <c r="H50" s="227" t="n">
        <v>33</v>
      </c>
      <c r="I50" s="227" t="s">
        <v>174</v>
      </c>
      <c r="M50" s="150"/>
      <c r="N50" s="150"/>
      <c r="O50" s="150"/>
      <c r="P50" s="150"/>
      <c r="Q50" s="150"/>
      <c r="R50" s="217"/>
      <c r="S50" s="217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82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7"/>
      <c r="U51" s="217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5"/>
      <c r="G52" s="233"/>
      <c r="T52" s="217"/>
      <c r="U52" s="217"/>
    </row>
    <row r="53" customFormat="false" ht="12.75" hidden="false" customHeight="false" outlineLevel="0" collapsed="false">
      <c r="G53" s="234"/>
      <c r="T53" s="217"/>
      <c r="U53" s="217"/>
    </row>
    <row r="54" customFormat="false" ht="12.75" hidden="false" customHeight="false" outlineLevel="0" collapsed="false">
      <c r="A54" s="164" t="s">
        <v>20</v>
      </c>
      <c r="B54" s="201"/>
      <c r="C54" s="201"/>
      <c r="D54" s="201"/>
      <c r="E54" s="235"/>
      <c r="F54" s="236"/>
      <c r="G54" s="234"/>
      <c r="T54" s="217"/>
      <c r="U54" s="217"/>
    </row>
    <row r="55" customFormat="false" ht="12.75" hidden="false" customHeight="false" outlineLevel="0" collapsed="false">
      <c r="A55" s="167" t="s">
        <v>21</v>
      </c>
      <c r="B55" s="168" t="s">
        <v>283</v>
      </c>
      <c r="C55" s="168"/>
      <c r="D55" s="168"/>
      <c r="E55" s="168"/>
      <c r="F55" s="202"/>
      <c r="G55" s="162"/>
      <c r="J55" s="237"/>
      <c r="T55" s="217"/>
      <c r="U55" s="217"/>
    </row>
    <row r="56" customFormat="false" ht="12.75" hidden="false" customHeight="false" outlineLevel="0" collapsed="false">
      <c r="A56" s="174" t="s">
        <v>23</v>
      </c>
      <c r="B56" s="165" t="s">
        <v>283</v>
      </c>
      <c r="C56" s="165"/>
      <c r="D56" s="165"/>
      <c r="E56" s="165"/>
      <c r="F56" s="207"/>
      <c r="G56" s="162"/>
      <c r="H56" s="164" t="s">
        <v>20</v>
      </c>
      <c r="J56" s="237"/>
      <c r="T56" s="217"/>
      <c r="U56" s="217"/>
    </row>
    <row r="57" customFormat="false" ht="12.75" hidden="false" customHeight="false" outlineLevel="0" collapsed="false">
      <c r="A57" s="174" t="s">
        <v>284</v>
      </c>
      <c r="B57" s="165" t="s">
        <v>285</v>
      </c>
      <c r="C57" s="165"/>
      <c r="D57" s="165"/>
      <c r="E57" s="165"/>
      <c r="F57" s="207"/>
      <c r="G57" s="162"/>
      <c r="H57" s="238" t="s">
        <v>83</v>
      </c>
      <c r="I57" s="238" t="s">
        <v>84</v>
      </c>
      <c r="J57" s="238" t="s">
        <v>85</v>
      </c>
      <c r="T57" s="217"/>
      <c r="U57" s="217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7"/>
      <c r="G58" s="162"/>
      <c r="H58" s="239" t="s">
        <v>87</v>
      </c>
      <c r="I58" s="239" t="s">
        <v>47</v>
      </c>
      <c r="J58" s="239" t="s">
        <v>88</v>
      </c>
      <c r="T58" s="217"/>
      <c r="U58" s="217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7"/>
      <c r="G59" s="162"/>
      <c r="H59" s="240" t="s">
        <v>90</v>
      </c>
      <c r="I59" s="240" t="s">
        <v>51</v>
      </c>
      <c r="J59" s="240" t="s">
        <v>91</v>
      </c>
      <c r="T59" s="217"/>
      <c r="U59" s="217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7"/>
      <c r="G60" s="162"/>
      <c r="H60" s="240" t="s">
        <v>94</v>
      </c>
      <c r="I60" s="240" t="s">
        <v>56</v>
      </c>
      <c r="J60" s="240" t="s">
        <v>95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7"/>
      <c r="G61" s="241"/>
      <c r="H61" s="242" t="s">
        <v>98</v>
      </c>
      <c r="I61" s="242" t="s">
        <v>72</v>
      </c>
      <c r="J61" s="242" t="s">
        <v>99</v>
      </c>
      <c r="O61" s="151"/>
      <c r="T61" s="217"/>
      <c r="U61" s="217"/>
    </row>
    <row r="62" customFormat="false" ht="12.75" hidden="false" customHeight="false" outlineLevel="0" collapsed="false">
      <c r="A62" s="178" t="s">
        <v>39</v>
      </c>
      <c r="B62" s="179" t="s">
        <v>40</v>
      </c>
      <c r="C62" s="243"/>
      <c r="D62" s="243"/>
      <c r="E62" s="179"/>
      <c r="F62" s="211"/>
      <c r="G62" s="241"/>
      <c r="H62" s="151"/>
      <c r="T62" s="217"/>
      <c r="U62" s="217"/>
    </row>
    <row r="63" customFormat="false" ht="12.75" hidden="false" customHeight="false" outlineLevel="0" collapsed="false">
      <c r="E63" s="244"/>
      <c r="F63" s="150"/>
      <c r="H63" s="151"/>
      <c r="T63" s="217"/>
      <c r="U63" s="217"/>
      <c r="V63" s="151"/>
    </row>
    <row r="64" s="151" customFormat="true" ht="12.75" hidden="false" customHeight="false" outlineLevel="0" collapsed="false">
      <c r="C64" s="219"/>
      <c r="D64" s="186" t="s">
        <v>3</v>
      </c>
      <c r="E64" s="186" t="s">
        <v>3</v>
      </c>
      <c r="F64" s="186" t="s">
        <v>3</v>
      </c>
      <c r="G64" s="220" t="s">
        <v>43</v>
      </c>
      <c r="H64" s="220" t="s">
        <v>43</v>
      </c>
      <c r="I64" s="220" t="s">
        <v>43</v>
      </c>
      <c r="J64" s="220" t="s">
        <v>43</v>
      </c>
      <c r="K64" s="220" t="s">
        <v>43</v>
      </c>
      <c r="O64" s="150"/>
      <c r="P64" s="150"/>
      <c r="Q64" s="150"/>
      <c r="R64" s="150"/>
      <c r="S64" s="150"/>
      <c r="T64" s="217"/>
      <c r="U64" s="217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6</v>
      </c>
      <c r="D65" s="245" t="s">
        <v>21</v>
      </c>
      <c r="E65" s="245" t="s">
        <v>23</v>
      </c>
      <c r="F65" s="245" t="s">
        <v>284</v>
      </c>
      <c r="G65" s="245" t="s">
        <v>27</v>
      </c>
      <c r="H65" s="245" t="s">
        <v>287</v>
      </c>
      <c r="I65" s="245" t="s">
        <v>33</v>
      </c>
      <c r="J65" s="245" t="s">
        <v>36</v>
      </c>
      <c r="K65" s="245" t="s">
        <v>39</v>
      </c>
      <c r="T65" s="217"/>
      <c r="U65" s="217"/>
    </row>
    <row r="66" customFormat="false" ht="14.25" hidden="false" customHeight="false" outlineLevel="0" collapsed="false">
      <c r="A66" s="246" t="s">
        <v>13</v>
      </c>
      <c r="B66" s="247" t="n">
        <v>41450</v>
      </c>
      <c r="C66" s="248" t="s">
        <v>45</v>
      </c>
      <c r="D66" s="249" t="s">
        <v>46</v>
      </c>
      <c r="E66" s="249" t="s">
        <v>47</v>
      </c>
      <c r="F66" s="249" t="s">
        <v>288</v>
      </c>
      <c r="G66" s="250" t="n">
        <v>20</v>
      </c>
      <c r="H66" s="249" t="n">
        <v>0</v>
      </c>
      <c r="I66" s="251" t="s">
        <v>289</v>
      </c>
      <c r="J66" s="251" t="s">
        <v>290</v>
      </c>
      <c r="K66" s="249" t="s">
        <v>289</v>
      </c>
      <c r="T66" s="217"/>
      <c r="U66" s="217"/>
    </row>
    <row r="67" customFormat="false" ht="14.25" hidden="false" customHeight="false" outlineLevel="0" collapsed="false">
      <c r="A67" s="252" t="s">
        <v>13</v>
      </c>
      <c r="B67" s="253" t="n">
        <v>41450</v>
      </c>
      <c r="C67" s="248" t="s">
        <v>49</v>
      </c>
      <c r="D67" s="254" t="s">
        <v>50</v>
      </c>
      <c r="E67" s="254" t="s">
        <v>51</v>
      </c>
      <c r="F67" s="254" t="s">
        <v>288</v>
      </c>
      <c r="G67" s="255" t="n">
        <v>20</v>
      </c>
      <c r="H67" s="254" t="n">
        <v>0</v>
      </c>
      <c r="I67" s="256" t="s">
        <v>289</v>
      </c>
      <c r="J67" s="256" t="s">
        <v>290</v>
      </c>
      <c r="K67" s="254" t="s">
        <v>289</v>
      </c>
      <c r="T67" s="217"/>
      <c r="U67" s="217"/>
    </row>
    <row r="68" customFormat="false" ht="14.25" hidden="false" customHeight="false" outlineLevel="0" collapsed="false">
      <c r="A68" s="252" t="s">
        <v>13</v>
      </c>
      <c r="B68" s="253" t="n">
        <v>41450</v>
      </c>
      <c r="C68" s="248" t="s">
        <v>52</v>
      </c>
      <c r="D68" s="254" t="s">
        <v>53</v>
      </c>
      <c r="E68" s="254" t="s">
        <v>47</v>
      </c>
      <c r="F68" s="254" t="s">
        <v>288</v>
      </c>
      <c r="G68" s="255" t="n">
        <v>40</v>
      </c>
      <c r="H68" s="254" t="n">
        <v>0</v>
      </c>
      <c r="I68" s="256" t="s">
        <v>289</v>
      </c>
      <c r="J68" s="256" t="s">
        <v>290</v>
      </c>
      <c r="K68" s="254" t="s">
        <v>289</v>
      </c>
      <c r="T68" s="217"/>
      <c r="U68" s="217"/>
    </row>
    <row r="69" customFormat="false" ht="14.25" hidden="false" customHeight="false" outlineLevel="0" collapsed="false">
      <c r="A69" s="252" t="s">
        <v>13</v>
      </c>
      <c r="B69" s="253" t="n">
        <v>41450</v>
      </c>
      <c r="C69" s="248" t="s">
        <v>54</v>
      </c>
      <c r="D69" s="254" t="s">
        <v>55</v>
      </c>
      <c r="E69" s="254" t="s">
        <v>56</v>
      </c>
      <c r="F69" s="254" t="s">
        <v>288</v>
      </c>
      <c r="G69" s="255" t="n">
        <v>35</v>
      </c>
      <c r="H69" s="254" t="n">
        <v>0</v>
      </c>
      <c r="I69" s="256" t="s">
        <v>289</v>
      </c>
      <c r="J69" s="256" t="s">
        <v>290</v>
      </c>
      <c r="K69" s="254" t="s">
        <v>289</v>
      </c>
      <c r="T69" s="217"/>
      <c r="U69" s="217"/>
    </row>
    <row r="70" customFormat="false" ht="14.25" hidden="false" customHeight="false" outlineLevel="0" collapsed="false">
      <c r="A70" s="252" t="s">
        <v>13</v>
      </c>
      <c r="B70" s="253" t="n">
        <v>41450</v>
      </c>
      <c r="C70" s="248" t="s">
        <v>58</v>
      </c>
      <c r="D70" s="254" t="s">
        <v>59</v>
      </c>
      <c r="E70" s="254" t="s">
        <v>51</v>
      </c>
      <c r="F70" s="254" t="s">
        <v>291</v>
      </c>
      <c r="G70" s="255" t="n">
        <v>50</v>
      </c>
      <c r="H70" s="254" t="n">
        <v>0</v>
      </c>
      <c r="I70" s="256" t="s">
        <v>289</v>
      </c>
      <c r="J70" s="256" t="s">
        <v>290</v>
      </c>
      <c r="K70" s="254" t="s">
        <v>289</v>
      </c>
      <c r="T70" s="217"/>
      <c r="U70" s="217"/>
    </row>
    <row r="71" customFormat="false" ht="14.25" hidden="false" customHeight="false" outlineLevel="0" collapsed="false">
      <c r="A71" s="252" t="s">
        <v>13</v>
      </c>
      <c r="B71" s="253" t="n">
        <v>41450</v>
      </c>
      <c r="C71" s="248" t="s">
        <v>62</v>
      </c>
      <c r="D71" s="254" t="s">
        <v>63</v>
      </c>
      <c r="E71" s="254" t="s">
        <v>56</v>
      </c>
      <c r="F71" s="254" t="s">
        <v>291</v>
      </c>
      <c r="G71" s="255" t="n">
        <v>30</v>
      </c>
      <c r="H71" s="254" t="n">
        <v>0</v>
      </c>
      <c r="I71" s="256" t="s">
        <v>289</v>
      </c>
      <c r="J71" s="256" t="s">
        <v>290</v>
      </c>
      <c r="K71" s="254" t="s">
        <v>289</v>
      </c>
      <c r="T71" s="217"/>
      <c r="U71" s="217"/>
    </row>
    <row r="72" customFormat="false" ht="14.25" hidden="false" customHeight="false" outlineLevel="0" collapsed="false">
      <c r="A72" s="252" t="s">
        <v>13</v>
      </c>
      <c r="B72" s="253" t="n">
        <v>41450</v>
      </c>
      <c r="C72" s="248" t="s">
        <v>66</v>
      </c>
      <c r="D72" s="254" t="s">
        <v>67</v>
      </c>
      <c r="E72" s="254" t="s">
        <v>56</v>
      </c>
      <c r="F72" s="254" t="s">
        <v>291</v>
      </c>
      <c r="G72" s="255" t="n">
        <v>30</v>
      </c>
      <c r="H72" s="254" t="n">
        <v>0</v>
      </c>
      <c r="I72" s="256" t="s">
        <v>289</v>
      </c>
      <c r="J72" s="256" t="s">
        <v>290</v>
      </c>
      <c r="K72" s="254" t="s">
        <v>289</v>
      </c>
      <c r="T72" s="217"/>
      <c r="U72" s="217"/>
    </row>
    <row r="73" customFormat="false" ht="14.25" hidden="false" customHeight="false" outlineLevel="0" collapsed="false">
      <c r="A73" s="252" t="s">
        <v>13</v>
      </c>
      <c r="B73" s="253" t="n">
        <v>41450</v>
      </c>
      <c r="C73" s="248" t="s">
        <v>69</v>
      </c>
      <c r="D73" s="254" t="s">
        <v>59</v>
      </c>
      <c r="E73" s="254" t="s">
        <v>56</v>
      </c>
      <c r="F73" s="254" t="s">
        <v>291</v>
      </c>
      <c r="G73" s="255" t="n">
        <v>25</v>
      </c>
      <c r="H73" s="254" t="n">
        <v>0</v>
      </c>
      <c r="I73" s="256" t="s">
        <v>289</v>
      </c>
      <c r="J73" s="256" t="s">
        <v>290</v>
      </c>
      <c r="K73" s="254" t="s">
        <v>289</v>
      </c>
      <c r="T73" s="217"/>
      <c r="U73" s="217"/>
    </row>
    <row r="74" customFormat="false" ht="14.25" hidden="false" customHeight="false" outlineLevel="0" collapsed="false">
      <c r="A74" s="252" t="s">
        <v>13</v>
      </c>
      <c r="B74" s="253" t="n">
        <v>41450</v>
      </c>
      <c r="C74" s="248" t="s">
        <v>71</v>
      </c>
      <c r="D74" s="254" t="s">
        <v>67</v>
      </c>
      <c r="E74" s="254" t="s">
        <v>72</v>
      </c>
      <c r="F74" s="254" t="s">
        <v>292</v>
      </c>
      <c r="G74" s="255" t="n">
        <v>15</v>
      </c>
      <c r="H74" s="254" t="n">
        <v>0</v>
      </c>
      <c r="I74" s="256" t="s">
        <v>289</v>
      </c>
      <c r="J74" s="256" t="s">
        <v>290</v>
      </c>
      <c r="K74" s="254" t="s">
        <v>289</v>
      </c>
      <c r="T74" s="217"/>
      <c r="U74" s="217"/>
    </row>
    <row r="75" customFormat="false" ht="14.25" hidden="false" customHeight="false" outlineLevel="0" collapsed="false">
      <c r="A75" s="252" t="s">
        <v>13</v>
      </c>
      <c r="B75" s="253" t="n">
        <v>41450</v>
      </c>
      <c r="C75" s="248" t="s">
        <v>75</v>
      </c>
      <c r="D75" s="254" t="s">
        <v>59</v>
      </c>
      <c r="E75" s="256" t="s">
        <v>72</v>
      </c>
      <c r="F75" s="256" t="s">
        <v>292</v>
      </c>
      <c r="G75" s="255" t="n">
        <v>20</v>
      </c>
      <c r="H75" s="254" t="n">
        <v>2</v>
      </c>
      <c r="I75" s="256" t="s">
        <v>289</v>
      </c>
      <c r="J75" s="256" t="s">
        <v>290</v>
      </c>
      <c r="K75" s="254" t="s">
        <v>289</v>
      </c>
      <c r="T75" s="217"/>
      <c r="U75" s="217"/>
    </row>
    <row r="76" customFormat="false" ht="14.25" hidden="false" customHeight="false" outlineLevel="0" collapsed="false">
      <c r="A76" s="252" t="s">
        <v>13</v>
      </c>
      <c r="B76" s="253" t="n">
        <v>41450</v>
      </c>
      <c r="C76" s="248" t="s">
        <v>77</v>
      </c>
      <c r="D76" s="254" t="s">
        <v>67</v>
      </c>
      <c r="E76" s="256" t="s">
        <v>51</v>
      </c>
      <c r="F76" s="256" t="s">
        <v>292</v>
      </c>
      <c r="G76" s="255" t="n">
        <v>20</v>
      </c>
      <c r="H76" s="254" t="n">
        <v>0</v>
      </c>
      <c r="I76" s="256" t="s">
        <v>289</v>
      </c>
      <c r="J76" s="256" t="s">
        <v>290</v>
      </c>
      <c r="K76" s="254" t="s">
        <v>289</v>
      </c>
      <c r="T76" s="217"/>
      <c r="U76" s="217"/>
    </row>
    <row r="77" customFormat="false" ht="14.25" hidden="false" customHeight="false" outlineLevel="0" collapsed="false">
      <c r="A77" s="252" t="s">
        <v>13</v>
      </c>
      <c r="B77" s="253" t="n">
        <v>41450</v>
      </c>
      <c r="C77" s="248" t="s">
        <v>79</v>
      </c>
      <c r="D77" s="254" t="s">
        <v>59</v>
      </c>
      <c r="E77" s="256" t="s">
        <v>47</v>
      </c>
      <c r="F77" s="256" t="s">
        <v>292</v>
      </c>
      <c r="G77" s="255" t="n">
        <v>5</v>
      </c>
      <c r="H77" s="254" t="n">
        <v>2</v>
      </c>
      <c r="I77" s="256" t="s">
        <v>289</v>
      </c>
      <c r="J77" s="256" t="s">
        <v>290</v>
      </c>
      <c r="K77" s="254" t="s">
        <v>289</v>
      </c>
      <c r="T77" s="217"/>
      <c r="U77" s="217"/>
    </row>
    <row r="78" customFormat="false" ht="16.5" hidden="false" customHeight="false" outlineLevel="0" collapsed="false">
      <c r="A78" s="154"/>
      <c r="T78" s="217"/>
      <c r="U78" s="217"/>
    </row>
    <row r="79" customFormat="false" ht="16.5" hidden="false" customHeight="false" outlineLevel="0" collapsed="false">
      <c r="A79" s="153" t="s">
        <v>293</v>
      </c>
      <c r="B79" s="153"/>
      <c r="C79" s="154"/>
      <c r="D79" s="154"/>
      <c r="E79" s="154"/>
      <c r="F79" s="154"/>
      <c r="G79" s="155"/>
      <c r="H79" s="155"/>
      <c r="I79" s="155"/>
      <c r="T79" s="217"/>
      <c r="U79" s="217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7"/>
      <c r="U80" s="217"/>
    </row>
    <row r="81" customFormat="false" ht="12.75" hidden="false" customHeight="false" outlineLevel="0" collapsed="false">
      <c r="A81" s="164" t="s">
        <v>20</v>
      </c>
      <c r="B81" s="201"/>
      <c r="C81" s="201"/>
      <c r="D81" s="160"/>
      <c r="E81" s="160"/>
      <c r="F81" s="160"/>
      <c r="G81" s="155"/>
      <c r="H81" s="155"/>
      <c r="I81" s="155"/>
      <c r="T81" s="217"/>
      <c r="U81" s="217"/>
    </row>
    <row r="82" customFormat="false" ht="12.75" hidden="false" customHeight="false" outlineLevel="0" collapsed="false">
      <c r="A82" s="167" t="s">
        <v>294</v>
      </c>
      <c r="B82" s="168" t="s">
        <v>295</v>
      </c>
      <c r="C82" s="257"/>
      <c r="D82" s="202"/>
      <c r="E82" s="160"/>
      <c r="F82" s="155"/>
      <c r="G82" s="166"/>
      <c r="H82" s="155"/>
      <c r="I82" s="155"/>
      <c r="T82" s="217"/>
      <c r="U82" s="217"/>
    </row>
    <row r="83" customFormat="false" ht="12.75" hidden="false" customHeight="false" outlineLevel="0" collapsed="false">
      <c r="A83" s="174" t="s">
        <v>296</v>
      </c>
      <c r="B83" s="164" t="s">
        <v>297</v>
      </c>
      <c r="C83" s="258"/>
      <c r="D83" s="207"/>
      <c r="E83" s="160"/>
      <c r="F83" s="152"/>
      <c r="G83" s="166"/>
      <c r="H83" s="155"/>
      <c r="I83" s="155"/>
      <c r="T83" s="217"/>
      <c r="U83" s="217"/>
    </row>
    <row r="84" customFormat="false" ht="12.75" hidden="false" customHeight="false" outlineLevel="0" collapsed="false">
      <c r="A84" s="178" t="s">
        <v>284</v>
      </c>
      <c r="B84" s="179" t="s">
        <v>298</v>
      </c>
      <c r="C84" s="243"/>
      <c r="D84" s="211"/>
      <c r="E84" s="160"/>
      <c r="F84" s="152"/>
      <c r="G84" s="166"/>
      <c r="H84" s="155"/>
      <c r="I84" s="155"/>
      <c r="T84" s="217"/>
      <c r="U84" s="217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7"/>
      <c r="U85" s="217"/>
    </row>
    <row r="86" customFormat="false" ht="12.75" hidden="false" customHeight="true" outlineLevel="0" collapsed="false">
      <c r="A86" s="152"/>
      <c r="B86" s="152"/>
      <c r="C86" s="220" t="s">
        <v>43</v>
      </c>
      <c r="D86" s="186" t="s">
        <v>3</v>
      </c>
      <c r="E86" s="259" t="s">
        <v>299</v>
      </c>
      <c r="F86" s="259"/>
      <c r="G86" s="259"/>
      <c r="H86" s="260" t="s">
        <v>300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7"/>
      <c r="U86" s="217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4</v>
      </c>
      <c r="D87" s="261" t="s">
        <v>296</v>
      </c>
      <c r="E87" s="188" t="s">
        <v>301</v>
      </c>
      <c r="F87" s="188" t="s">
        <v>302</v>
      </c>
      <c r="G87" s="188" t="s">
        <v>303</v>
      </c>
      <c r="H87" s="262" t="s">
        <v>304</v>
      </c>
      <c r="I87" s="188" t="s">
        <v>305</v>
      </c>
      <c r="J87" s="188" t="s">
        <v>306</v>
      </c>
      <c r="K87" s="188" t="s">
        <v>307</v>
      </c>
      <c r="L87" s="188" t="s">
        <v>308</v>
      </c>
      <c r="M87" s="188" t="s">
        <v>309</v>
      </c>
      <c r="N87" s="188" t="s">
        <v>310</v>
      </c>
      <c r="O87" s="188" t="s">
        <v>311</v>
      </c>
      <c r="P87" s="188" t="s">
        <v>312</v>
      </c>
      <c r="Q87" s="188" t="s">
        <v>313</v>
      </c>
      <c r="R87" s="188" t="s">
        <v>314</v>
      </c>
      <c r="S87" s="188" t="s">
        <v>315</v>
      </c>
      <c r="T87" s="217"/>
      <c r="U87" s="217"/>
    </row>
    <row r="88" customFormat="false" ht="14.25" hidden="false" customHeight="false" outlineLevel="0" collapsed="false">
      <c r="A88" s="263" t="s">
        <v>13</v>
      </c>
      <c r="B88" s="264" t="n">
        <v>41450</v>
      </c>
      <c r="C88" s="265" t="s">
        <v>316</v>
      </c>
      <c r="D88" s="266" t="n">
        <v>68</v>
      </c>
      <c r="E88" s="266" t="n">
        <v>4</v>
      </c>
      <c r="F88" s="266" t="n">
        <v>8</v>
      </c>
      <c r="G88" s="266" t="n">
        <v>2</v>
      </c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17"/>
      <c r="U88" s="217"/>
    </row>
    <row r="89" customFormat="false" ht="14.25" hidden="false" customHeight="false" outlineLevel="0" collapsed="false">
      <c r="A89" s="252" t="s">
        <v>13</v>
      </c>
      <c r="B89" s="253" t="n">
        <v>41450</v>
      </c>
      <c r="C89" s="265" t="s">
        <v>317</v>
      </c>
      <c r="D89" s="266" t="n">
        <v>200</v>
      </c>
      <c r="E89" s="266" t="n">
        <v>248</v>
      </c>
      <c r="F89" s="266" t="n">
        <v>208</v>
      </c>
      <c r="G89" s="266" t="n">
        <v>27</v>
      </c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17"/>
      <c r="U89" s="217"/>
    </row>
    <row r="90" customFormat="false" ht="14.25" hidden="false" customHeight="false" outlineLevel="0" collapsed="false">
      <c r="A90" s="252" t="s">
        <v>13</v>
      </c>
      <c r="B90" s="253" t="n">
        <v>41450</v>
      </c>
      <c r="C90" s="265" t="s">
        <v>318</v>
      </c>
      <c r="D90" s="266" t="n">
        <v>312</v>
      </c>
      <c r="E90" s="266" t="n">
        <v>4</v>
      </c>
      <c r="F90" s="266" t="n">
        <v>1</v>
      </c>
      <c r="G90" s="266" t="n">
        <v>2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17"/>
      <c r="U90" s="217"/>
    </row>
    <row r="91" customFormat="false" ht="14.25" hidden="false" customHeight="false" outlineLevel="0" collapsed="false">
      <c r="A91" s="252" t="s">
        <v>13</v>
      </c>
      <c r="B91" s="253" t="n">
        <v>41450</v>
      </c>
      <c r="C91" s="265" t="s">
        <v>319</v>
      </c>
      <c r="D91" s="266" t="n">
        <v>241</v>
      </c>
      <c r="E91" s="266" t="n">
        <v>1</v>
      </c>
      <c r="F91" s="266" t="n">
        <v>1</v>
      </c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17"/>
      <c r="U91" s="217"/>
    </row>
    <row r="92" customFormat="false" ht="14.25" hidden="false" customHeight="false" outlineLevel="0" collapsed="false">
      <c r="A92" s="252" t="s">
        <v>13</v>
      </c>
      <c r="B92" s="253" t="n">
        <v>41450</v>
      </c>
      <c r="C92" s="265" t="s">
        <v>320</v>
      </c>
      <c r="D92" s="266" t="n">
        <v>183</v>
      </c>
      <c r="E92" s="266"/>
      <c r="F92" s="266" t="n">
        <v>6</v>
      </c>
      <c r="G92" s="266" t="n">
        <v>17</v>
      </c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17"/>
      <c r="U92" s="217"/>
    </row>
    <row r="93" customFormat="false" ht="14.25" hidden="false" customHeight="false" outlineLevel="0" collapsed="false">
      <c r="A93" s="252" t="s">
        <v>13</v>
      </c>
      <c r="B93" s="253" t="n">
        <v>41450</v>
      </c>
      <c r="C93" s="265" t="s">
        <v>321</v>
      </c>
      <c r="D93" s="266" t="n">
        <v>9794</v>
      </c>
      <c r="E93" s="266" t="n">
        <v>33</v>
      </c>
      <c r="F93" s="266" t="n">
        <v>82</v>
      </c>
      <c r="G93" s="266" t="n">
        <v>47</v>
      </c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17"/>
      <c r="U93" s="217"/>
    </row>
    <row r="94" customFormat="false" ht="14.25" hidden="false" customHeight="false" outlineLevel="0" collapsed="false">
      <c r="A94" s="252" t="s">
        <v>13</v>
      </c>
      <c r="B94" s="253" t="n">
        <v>41450</v>
      </c>
      <c r="C94" s="265" t="s">
        <v>322</v>
      </c>
      <c r="D94" s="266" t="n">
        <v>457</v>
      </c>
      <c r="E94" s="266" t="n">
        <v>2</v>
      </c>
      <c r="F94" s="266" t="n">
        <v>3</v>
      </c>
      <c r="G94" s="266" t="n">
        <v>2</v>
      </c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17"/>
      <c r="U94" s="217"/>
    </row>
    <row r="95" customFormat="false" ht="14.25" hidden="false" customHeight="false" outlineLevel="0" collapsed="false">
      <c r="A95" s="252" t="s">
        <v>13</v>
      </c>
      <c r="B95" s="253" t="n">
        <v>41450</v>
      </c>
      <c r="C95" s="265" t="s">
        <v>323</v>
      </c>
      <c r="D95" s="266" t="n">
        <v>450</v>
      </c>
      <c r="E95" s="266" t="n">
        <v>50</v>
      </c>
      <c r="F95" s="266" t="n">
        <v>56</v>
      </c>
      <c r="G95" s="266" t="n">
        <v>18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17"/>
      <c r="U95" s="217"/>
    </row>
    <row r="96" customFormat="false" ht="14.25" hidden="false" customHeight="false" outlineLevel="0" collapsed="false">
      <c r="A96" s="252" t="s">
        <v>13</v>
      </c>
      <c r="B96" s="253" t="n">
        <v>41450</v>
      </c>
      <c r="C96" s="265" t="s">
        <v>324</v>
      </c>
      <c r="D96" s="266" t="n">
        <v>618</v>
      </c>
      <c r="E96" s="266" t="n">
        <v>7</v>
      </c>
      <c r="F96" s="266"/>
      <c r="G96" s="266" t="n">
        <v>1</v>
      </c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17"/>
      <c r="U96" s="217"/>
    </row>
    <row r="97" customFormat="false" ht="14.25" hidden="false" customHeight="false" outlineLevel="0" collapsed="false">
      <c r="A97" s="252" t="s">
        <v>13</v>
      </c>
      <c r="B97" s="253" t="n">
        <v>41450</v>
      </c>
      <c r="C97" s="265" t="s">
        <v>325</v>
      </c>
      <c r="D97" s="266" t="n">
        <v>619</v>
      </c>
      <c r="E97" s="266" t="n">
        <v>34</v>
      </c>
      <c r="F97" s="266" t="n">
        <v>26</v>
      </c>
      <c r="G97" s="266" t="n">
        <v>15</v>
      </c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17"/>
      <c r="U97" s="217"/>
    </row>
    <row r="98" customFormat="false" ht="14.25" hidden="false" customHeight="false" outlineLevel="0" collapsed="false">
      <c r="A98" s="252" t="s">
        <v>13</v>
      </c>
      <c r="B98" s="253" t="n">
        <v>41450</v>
      </c>
      <c r="C98" s="265" t="s">
        <v>326</v>
      </c>
      <c r="D98" s="266" t="n">
        <v>623</v>
      </c>
      <c r="E98" s="266" t="n">
        <v>1</v>
      </c>
      <c r="F98" s="266" t="n">
        <v>1</v>
      </c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17"/>
      <c r="U98" s="217"/>
    </row>
    <row r="99" customFormat="false" ht="14.25" hidden="false" customHeight="false" outlineLevel="0" collapsed="false">
      <c r="A99" s="252" t="s">
        <v>13</v>
      </c>
      <c r="B99" s="253" t="n">
        <v>41450</v>
      </c>
      <c r="C99" s="265" t="s">
        <v>327</v>
      </c>
      <c r="D99" s="266" t="n">
        <v>622</v>
      </c>
      <c r="E99" s="266" t="n">
        <v>6</v>
      </c>
      <c r="F99" s="266" t="n">
        <v>3</v>
      </c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17"/>
      <c r="U99" s="217"/>
    </row>
    <row r="100" customFormat="false" ht="14.25" hidden="false" customHeight="false" outlineLevel="0" collapsed="false">
      <c r="A100" s="252" t="s">
        <v>13</v>
      </c>
      <c r="B100" s="253" t="n">
        <v>41450</v>
      </c>
      <c r="C100" s="265" t="s">
        <v>328</v>
      </c>
      <c r="D100" s="266" t="n">
        <v>807</v>
      </c>
      <c r="E100" s="266" t="n">
        <v>160</v>
      </c>
      <c r="F100" s="266" t="n">
        <v>464</v>
      </c>
      <c r="G100" s="266" t="n">
        <v>120</v>
      </c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17"/>
      <c r="U100" s="217"/>
    </row>
    <row r="101" customFormat="false" ht="14.25" hidden="false" customHeight="false" outlineLevel="0" collapsed="false">
      <c r="A101" s="252" t="s">
        <v>13</v>
      </c>
      <c r="B101" s="253" t="n">
        <v>41450</v>
      </c>
      <c r="C101" s="265" t="s">
        <v>329</v>
      </c>
      <c r="D101" s="266" t="n">
        <v>831</v>
      </c>
      <c r="E101" s="266" t="n">
        <v>1</v>
      </c>
      <c r="F101" s="266" t="n">
        <v>9</v>
      </c>
      <c r="G101" s="266" t="n">
        <v>9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17"/>
      <c r="U101" s="217"/>
    </row>
    <row r="102" customFormat="false" ht="14.25" hidden="false" customHeight="false" outlineLevel="0" collapsed="false">
      <c r="A102" s="252" t="s">
        <v>13</v>
      </c>
      <c r="B102" s="253" t="n">
        <v>41450</v>
      </c>
      <c r="C102" s="265" t="s">
        <v>330</v>
      </c>
      <c r="D102" s="266" t="n">
        <v>757</v>
      </c>
      <c r="E102" s="266" t="n">
        <v>13</v>
      </c>
      <c r="F102" s="266" t="n">
        <v>90</v>
      </c>
      <c r="G102" s="266" t="n">
        <v>17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17"/>
      <c r="U102" s="217"/>
    </row>
    <row r="103" customFormat="false" ht="14.25" hidden="false" customHeight="false" outlineLevel="0" collapsed="false">
      <c r="A103" s="252" t="s">
        <v>13</v>
      </c>
      <c r="B103" s="253" t="n">
        <v>41450</v>
      </c>
      <c r="C103" s="265" t="s">
        <v>331</v>
      </c>
      <c r="D103" s="266" t="n">
        <v>801</v>
      </c>
      <c r="E103" s="266" t="n">
        <v>1</v>
      </c>
      <c r="F103" s="266" t="n">
        <v>1</v>
      </c>
      <c r="G103" s="266" t="n">
        <v>19</v>
      </c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17"/>
      <c r="U103" s="217"/>
    </row>
    <row r="104" customFormat="false" ht="14.25" hidden="false" customHeight="false" outlineLevel="0" collapsed="false">
      <c r="A104" s="252" t="s">
        <v>13</v>
      </c>
      <c r="B104" s="253" t="n">
        <v>41450</v>
      </c>
      <c r="C104" s="265" t="s">
        <v>332</v>
      </c>
      <c r="D104" s="266" t="n">
        <v>670</v>
      </c>
      <c r="E104" s="266"/>
      <c r="F104" s="266" t="n">
        <v>1</v>
      </c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17"/>
      <c r="U104" s="217"/>
    </row>
    <row r="105" customFormat="false" ht="14.25" hidden="false" customHeight="false" outlineLevel="0" collapsed="false">
      <c r="A105" s="252" t="s">
        <v>13</v>
      </c>
      <c r="B105" s="253" t="n">
        <v>41450</v>
      </c>
      <c r="C105" s="265" t="s">
        <v>333</v>
      </c>
      <c r="D105" s="266" t="n">
        <v>678</v>
      </c>
      <c r="E105" s="266" t="n">
        <v>1</v>
      </c>
      <c r="F105" s="266" t="n">
        <v>1</v>
      </c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17"/>
      <c r="U105" s="217"/>
    </row>
    <row r="106" customFormat="false" ht="14.25" hidden="false" customHeight="false" outlineLevel="0" collapsed="false">
      <c r="A106" s="252" t="s">
        <v>13</v>
      </c>
      <c r="B106" s="253" t="n">
        <v>41450</v>
      </c>
      <c r="C106" s="265" t="s">
        <v>334</v>
      </c>
      <c r="D106" s="266" t="n">
        <v>682</v>
      </c>
      <c r="E106" s="266" t="n">
        <v>14</v>
      </c>
      <c r="F106" s="266" t="n">
        <v>1</v>
      </c>
      <c r="G106" s="266" t="n">
        <v>2</v>
      </c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17"/>
      <c r="U106" s="217"/>
    </row>
    <row r="107" customFormat="false" ht="14.25" hidden="false" customHeight="false" outlineLevel="0" collapsed="false">
      <c r="A107" s="252" t="s">
        <v>13</v>
      </c>
      <c r="B107" s="253" t="n">
        <v>41450</v>
      </c>
      <c r="C107" s="265" t="s">
        <v>335</v>
      </c>
      <c r="D107" s="266" t="n">
        <v>650</v>
      </c>
      <c r="E107" s="266" t="n">
        <v>1</v>
      </c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4.25" hidden="false" customHeight="false" outlineLevel="0" collapsed="false">
      <c r="A108" s="252" t="s">
        <v>13</v>
      </c>
      <c r="B108" s="253" t="n">
        <v>41450</v>
      </c>
      <c r="C108" s="265" t="s">
        <v>336</v>
      </c>
      <c r="D108" s="266" t="n">
        <v>657</v>
      </c>
      <c r="E108" s="266" t="n">
        <v>1</v>
      </c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4.25" hidden="false" customHeight="false" outlineLevel="0" collapsed="false">
      <c r="A109" s="252" t="s">
        <v>13</v>
      </c>
      <c r="B109" s="253" t="n">
        <v>41450</v>
      </c>
      <c r="C109" s="265" t="s">
        <v>337</v>
      </c>
      <c r="D109" s="266" t="n">
        <v>3170</v>
      </c>
      <c r="E109" s="266" t="n">
        <v>3</v>
      </c>
      <c r="F109" s="266" t="n">
        <v>1</v>
      </c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4.25" hidden="false" customHeight="false" outlineLevel="0" collapsed="false">
      <c r="A110" s="252" t="s">
        <v>13</v>
      </c>
      <c r="B110" s="253" t="n">
        <v>41450</v>
      </c>
      <c r="C110" s="265" t="s">
        <v>338</v>
      </c>
      <c r="D110" s="266" t="n">
        <v>888</v>
      </c>
      <c r="E110" s="266" t="n">
        <v>31</v>
      </c>
      <c r="F110" s="266" t="n">
        <v>111</v>
      </c>
      <c r="G110" s="266" t="n">
        <v>62</v>
      </c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4.25" hidden="false" customHeight="false" outlineLevel="0" collapsed="false">
      <c r="A111" s="252" t="s">
        <v>13</v>
      </c>
      <c r="B111" s="253" t="n">
        <v>41450</v>
      </c>
      <c r="C111" s="265" t="s">
        <v>339</v>
      </c>
      <c r="D111" s="266" t="n">
        <v>892</v>
      </c>
      <c r="E111" s="266" t="n">
        <v>625</v>
      </c>
      <c r="F111" s="266" t="n">
        <v>37</v>
      </c>
      <c r="G111" s="266" t="n">
        <v>146</v>
      </c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4.25" hidden="false" customHeight="false" outlineLevel="0" collapsed="false">
      <c r="A112" s="252" t="s">
        <v>13</v>
      </c>
      <c r="B112" s="253" t="n">
        <v>41450</v>
      </c>
      <c r="C112" s="265" t="s">
        <v>340</v>
      </c>
      <c r="D112" s="266" t="n">
        <v>906</v>
      </c>
      <c r="E112" s="266" t="n">
        <v>84</v>
      </c>
      <c r="F112" s="266" t="n">
        <v>139</v>
      </c>
      <c r="G112" s="266" t="n">
        <v>5</v>
      </c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4.25" hidden="false" customHeight="false" outlineLevel="0" collapsed="false">
      <c r="A113" s="252" t="s">
        <v>13</v>
      </c>
      <c r="B113" s="253" t="n">
        <v>41450</v>
      </c>
      <c r="C113" s="265" t="s">
        <v>341</v>
      </c>
      <c r="D113" s="266" t="n">
        <v>1042</v>
      </c>
      <c r="E113" s="266" t="n">
        <v>6</v>
      </c>
      <c r="F113" s="266" t="n">
        <v>5</v>
      </c>
      <c r="G113" s="266" t="n">
        <v>2</v>
      </c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4.25" hidden="false" customHeight="false" outlineLevel="0" collapsed="false">
      <c r="A114" s="252" t="s">
        <v>13</v>
      </c>
      <c r="B114" s="253" t="n">
        <v>41450</v>
      </c>
      <c r="C114" s="265" t="s">
        <v>342</v>
      </c>
      <c r="D114" s="266" t="n">
        <v>1043</v>
      </c>
      <c r="E114" s="266" t="n">
        <v>1</v>
      </c>
      <c r="F114" s="266" t="n">
        <v>11</v>
      </c>
      <c r="G114" s="266" t="n">
        <v>5</v>
      </c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4.25" hidden="false" customHeight="false" outlineLevel="0" collapsed="false">
      <c r="A115" s="252" t="s">
        <v>13</v>
      </c>
      <c r="B115" s="253" t="n">
        <v>41450</v>
      </c>
      <c r="C115" s="265" t="s">
        <v>343</v>
      </c>
      <c r="D115" s="266" t="n">
        <v>1028</v>
      </c>
      <c r="E115" s="266" t="n">
        <v>1</v>
      </c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4.25" hidden="false" customHeight="false" outlineLevel="0" collapsed="false">
      <c r="A116" s="252" t="s">
        <v>13</v>
      </c>
      <c r="B116" s="253" t="n">
        <v>41450</v>
      </c>
      <c r="C116" s="265" t="s">
        <v>344</v>
      </c>
      <c r="D116" s="266" t="n">
        <v>978</v>
      </c>
      <c r="E116" s="266" t="n">
        <v>438</v>
      </c>
      <c r="F116" s="266" t="n">
        <v>354</v>
      </c>
      <c r="G116" s="266" t="n">
        <v>66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4.25" hidden="false" customHeight="false" outlineLevel="0" collapsed="false">
      <c r="A117" s="252" t="s">
        <v>13</v>
      </c>
      <c r="B117" s="253" t="n">
        <v>41450</v>
      </c>
      <c r="C117" s="265" t="s">
        <v>345</v>
      </c>
      <c r="D117" s="266" t="n">
        <v>918</v>
      </c>
      <c r="E117" s="266" t="n">
        <v>1</v>
      </c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4.25" hidden="false" customHeight="false" outlineLevel="0" collapsed="false">
      <c r="A118" s="252" t="s">
        <v>13</v>
      </c>
      <c r="B118" s="253" t="n">
        <v>41450</v>
      </c>
      <c r="C118" s="265" t="s">
        <v>346</v>
      </c>
      <c r="D118" s="266" t="n">
        <v>933</v>
      </c>
      <c r="E118" s="266" t="n">
        <v>19</v>
      </c>
      <c r="F118" s="266" t="n">
        <v>5</v>
      </c>
      <c r="G118" s="266" t="n">
        <v>13</v>
      </c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4.25" hidden="false" customHeight="false" outlineLevel="0" collapsed="false">
      <c r="A119" s="252" t="s">
        <v>13</v>
      </c>
      <c r="B119" s="253" t="n">
        <v>41450</v>
      </c>
      <c r="C119" s="265" t="s">
        <v>347</v>
      </c>
      <c r="D119" s="266" t="n">
        <v>1071</v>
      </c>
      <c r="E119" s="266" t="n">
        <v>1</v>
      </c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4.25" hidden="false" customHeight="false" outlineLevel="0" collapsed="false">
      <c r="A120" s="252" t="s">
        <v>13</v>
      </c>
      <c r="B120" s="253" t="n">
        <v>41450</v>
      </c>
      <c r="C120" s="265" t="s">
        <v>348</v>
      </c>
      <c r="D120" s="266" t="n">
        <v>1055</v>
      </c>
      <c r="E120" s="266" t="n">
        <v>17</v>
      </c>
      <c r="F120" s="266" t="n">
        <v>3</v>
      </c>
      <c r="G120" s="266" t="n">
        <v>3</v>
      </c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4.25" hidden="false" customHeight="false" outlineLevel="0" collapsed="false">
      <c r="A121" s="252" t="s">
        <v>13</v>
      </c>
      <c r="B121" s="253" t="n">
        <v>41450</v>
      </c>
      <c r="C121" s="265" t="s">
        <v>349</v>
      </c>
      <c r="D121" s="266" t="n">
        <v>1061</v>
      </c>
      <c r="E121" s="266"/>
      <c r="F121" s="266" t="n">
        <v>1</v>
      </c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4.25" hidden="false" customHeight="false" outlineLevel="0" collapsed="false">
      <c r="A122" s="252" t="s">
        <v>13</v>
      </c>
      <c r="B122" s="253" t="n">
        <v>41450</v>
      </c>
      <c r="C122" s="265" t="s">
        <v>350</v>
      </c>
      <c r="D122" s="266" t="n">
        <v>3168</v>
      </c>
      <c r="E122" s="266" t="n">
        <v>1</v>
      </c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4.25" hidden="false" customHeight="false" outlineLevel="0" collapsed="false">
      <c r="A123" s="252" t="s">
        <v>13</v>
      </c>
      <c r="B123" s="253" t="n">
        <v>41450</v>
      </c>
      <c r="C123" s="265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4.25" hidden="false" customHeight="false" outlineLevel="0" collapsed="false">
      <c r="A124" s="252" t="s">
        <v>13</v>
      </c>
      <c r="B124" s="253" t="n">
        <v>41450</v>
      </c>
      <c r="C124" s="265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4.25" hidden="false" customHeight="false" outlineLevel="0" collapsed="false">
      <c r="A125" s="252" t="s">
        <v>13</v>
      </c>
      <c r="B125" s="253" t="n">
        <v>41450</v>
      </c>
      <c r="C125" s="265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4.25" hidden="false" customHeight="false" outlineLevel="0" collapsed="false">
      <c r="A126" s="252" t="s">
        <v>13</v>
      </c>
      <c r="B126" s="253" t="n">
        <v>41450</v>
      </c>
      <c r="C126" s="265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4.25" hidden="false" customHeight="false" outlineLevel="0" collapsed="false">
      <c r="A127" s="252" t="s">
        <v>13</v>
      </c>
      <c r="B127" s="253" t="n">
        <v>41450</v>
      </c>
      <c r="C127" s="265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4.25" hidden="false" customHeight="false" outlineLevel="0" collapsed="false">
      <c r="A128" s="252" t="s">
        <v>13</v>
      </c>
      <c r="B128" s="253" t="n">
        <v>41450</v>
      </c>
      <c r="C128" s="265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4.25" hidden="false" customHeight="false" outlineLevel="0" collapsed="false">
      <c r="A129" s="252" t="s">
        <v>13</v>
      </c>
      <c r="B129" s="253" t="n">
        <v>41450</v>
      </c>
      <c r="C129" s="265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4.25" hidden="false" customHeight="false" outlineLevel="0" collapsed="false">
      <c r="A130" s="252" t="s">
        <v>13</v>
      </c>
      <c r="B130" s="253" t="n">
        <v>41450</v>
      </c>
      <c r="C130" s="265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4.25" hidden="false" customHeight="false" outlineLevel="0" collapsed="false">
      <c r="A131" s="252" t="s">
        <v>13</v>
      </c>
      <c r="B131" s="253" t="n">
        <v>41450</v>
      </c>
      <c r="C131" s="265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4.25" hidden="false" customHeight="false" outlineLevel="0" collapsed="false">
      <c r="A132" s="252" t="s">
        <v>13</v>
      </c>
      <c r="B132" s="253" t="n">
        <v>41450</v>
      </c>
      <c r="C132" s="265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4.25" hidden="false" customHeight="false" outlineLevel="0" collapsed="false">
      <c r="A133" s="252" t="s">
        <v>13</v>
      </c>
      <c r="B133" s="253" t="n">
        <v>41450</v>
      </c>
      <c r="C133" s="265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4.25" hidden="false" customHeight="false" outlineLevel="0" collapsed="false">
      <c r="A134" s="252" t="s">
        <v>13</v>
      </c>
      <c r="B134" s="253" t="n">
        <v>41450</v>
      </c>
      <c r="C134" s="265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4.25" hidden="false" customHeight="false" outlineLevel="0" collapsed="false">
      <c r="A135" s="252" t="s">
        <v>13</v>
      </c>
      <c r="B135" s="253" t="n">
        <v>41450</v>
      </c>
      <c r="C135" s="265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4.25" hidden="false" customHeight="false" outlineLevel="0" collapsed="false">
      <c r="A136" s="252" t="s">
        <v>13</v>
      </c>
      <c r="B136" s="253" t="n">
        <v>41450</v>
      </c>
      <c r="C136" s="265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4.25" hidden="false" customHeight="false" outlineLevel="0" collapsed="false">
      <c r="A137" s="252" t="s">
        <v>13</v>
      </c>
      <c r="B137" s="253" t="n">
        <v>41450</v>
      </c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4.25" hidden="false" customHeight="false" outlineLevel="0" collapsed="false">
      <c r="A138" s="252" t="s">
        <v>13</v>
      </c>
      <c r="B138" s="253" t="n">
        <v>41450</v>
      </c>
      <c r="C138" s="265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4.25" hidden="false" customHeight="false" outlineLevel="0" collapsed="false">
      <c r="A139" s="252" t="s">
        <v>13</v>
      </c>
      <c r="B139" s="253" t="n">
        <v>41450</v>
      </c>
      <c r="C139" s="265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4.25" hidden="false" customHeight="false" outlineLevel="0" collapsed="false">
      <c r="A140" s="252" t="s">
        <v>13</v>
      </c>
      <c r="B140" s="253" t="n">
        <v>41450</v>
      </c>
      <c r="C140" s="265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4.25" hidden="false" customHeight="false" outlineLevel="0" collapsed="false">
      <c r="A141" s="252" t="s">
        <v>13</v>
      </c>
      <c r="B141" s="253" t="n">
        <v>41450</v>
      </c>
      <c r="C141" s="265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4.25" hidden="false" customHeight="false" outlineLevel="0" collapsed="false">
      <c r="A142" s="252" t="s">
        <v>13</v>
      </c>
      <c r="B142" s="253" t="n">
        <v>41450</v>
      </c>
      <c r="C142" s="265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4.25" hidden="false" customHeight="false" outlineLevel="0" collapsed="false">
      <c r="A143" s="252" t="s">
        <v>13</v>
      </c>
      <c r="B143" s="253" t="n">
        <v>41450</v>
      </c>
      <c r="C143" s="26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4.25" hidden="false" customHeight="false" outlineLevel="0" collapsed="false">
      <c r="A144" s="252" t="s">
        <v>13</v>
      </c>
      <c r="B144" s="253" t="n">
        <v>41450</v>
      </c>
      <c r="C144" s="26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4.25" hidden="false" customHeight="false" outlineLevel="0" collapsed="false">
      <c r="A145" s="252" t="s">
        <v>13</v>
      </c>
      <c r="B145" s="253" t="n">
        <v>41450</v>
      </c>
      <c r="C145" s="26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4.25" hidden="false" customHeight="false" outlineLevel="0" collapsed="false">
      <c r="A146" s="252" t="s">
        <v>13</v>
      </c>
      <c r="B146" s="253" t="n">
        <v>41450</v>
      </c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4.25" hidden="false" customHeight="false" outlineLevel="0" collapsed="false">
      <c r="A147" s="252" t="s">
        <v>13</v>
      </c>
      <c r="B147" s="253" t="n">
        <v>41450</v>
      </c>
      <c r="C147" s="26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4.25" hidden="false" customHeight="false" outlineLevel="0" collapsed="false">
      <c r="A148" s="252" t="s">
        <v>13</v>
      </c>
      <c r="B148" s="253" t="n">
        <v>41450</v>
      </c>
      <c r="C148" s="26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4.25" hidden="false" customHeight="false" outlineLevel="0" collapsed="false">
      <c r="A149" s="252" t="s">
        <v>13</v>
      </c>
      <c r="B149" s="253" t="n">
        <v>41450</v>
      </c>
      <c r="C149" s="265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4.25" hidden="false" customHeight="false" outlineLevel="0" collapsed="false">
      <c r="A150" s="252" t="s">
        <v>13</v>
      </c>
      <c r="B150" s="253" t="n">
        <v>41450</v>
      </c>
      <c r="C150" s="265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4.25" hidden="false" customHeight="false" outlineLevel="0" collapsed="false">
      <c r="A151" s="252" t="s">
        <v>13</v>
      </c>
      <c r="B151" s="253" t="n">
        <v>41450</v>
      </c>
      <c r="C151" s="265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4.25" hidden="false" customHeight="false" outlineLevel="0" collapsed="false">
      <c r="A152" s="252" t="s">
        <v>13</v>
      </c>
      <c r="B152" s="253" t="n">
        <v>41450</v>
      </c>
      <c r="C152" s="265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4.25" hidden="false" customHeight="false" outlineLevel="0" collapsed="false">
      <c r="A153" s="252" t="s">
        <v>13</v>
      </c>
      <c r="B153" s="253" t="n">
        <v>41450</v>
      </c>
      <c r="C153" s="265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4.25" hidden="false" customHeight="false" outlineLevel="0" collapsed="false">
      <c r="A154" s="252" t="s">
        <v>13</v>
      </c>
      <c r="B154" s="253" t="n">
        <v>41450</v>
      </c>
      <c r="C154" s="265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4.25" hidden="false" customHeight="false" outlineLevel="0" collapsed="false">
      <c r="A155" s="252" t="s">
        <v>13</v>
      </c>
      <c r="B155" s="253" t="n">
        <v>41450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4.25" hidden="false" customHeight="false" outlineLevel="0" collapsed="false">
      <c r="A156" s="252" t="s">
        <v>13</v>
      </c>
      <c r="B156" s="253" t="n">
        <v>41450</v>
      </c>
      <c r="C156" s="265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4.25" hidden="false" customHeight="false" outlineLevel="0" collapsed="false">
      <c r="A157" s="252" t="s">
        <v>13</v>
      </c>
      <c r="B157" s="253" t="n">
        <v>41450</v>
      </c>
      <c r="C157" s="265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4.25" hidden="false" customHeight="false" outlineLevel="0" collapsed="false">
      <c r="A158" s="252" t="s">
        <v>13</v>
      </c>
      <c r="B158" s="253" t="n">
        <v>41450</v>
      </c>
      <c r="C158" s="265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4.25" hidden="false" customHeight="false" outlineLevel="0" collapsed="false">
      <c r="A159" s="252" t="s">
        <v>13</v>
      </c>
      <c r="B159" s="253" t="n">
        <v>41450</v>
      </c>
      <c r="C159" s="265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4.25" hidden="false" customHeight="false" outlineLevel="0" collapsed="false">
      <c r="A160" s="252" t="s">
        <v>13</v>
      </c>
      <c r="B160" s="253" t="n">
        <v>41450</v>
      </c>
      <c r="C160" s="265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4.25" hidden="false" customHeight="false" outlineLevel="0" collapsed="false">
      <c r="A161" s="252" t="s">
        <v>13</v>
      </c>
      <c r="B161" s="253" t="n">
        <v>41450</v>
      </c>
      <c r="C161" s="265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4.25" hidden="false" customHeight="false" outlineLevel="0" collapsed="false">
      <c r="A162" s="252" t="s">
        <v>13</v>
      </c>
      <c r="B162" s="253" t="n">
        <v>41450</v>
      </c>
      <c r="C162" s="265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4.25" hidden="false" customHeight="false" outlineLevel="0" collapsed="false">
      <c r="A163" s="252" t="s">
        <v>13</v>
      </c>
      <c r="B163" s="253" t="n">
        <v>41450</v>
      </c>
      <c r="C163" s="265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4.25" hidden="false" customHeight="false" outlineLevel="0" collapsed="false">
      <c r="A164" s="252" t="s">
        <v>13</v>
      </c>
      <c r="B164" s="253" t="n">
        <v>41450</v>
      </c>
      <c r="C164" s="265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4.25" hidden="false" customHeight="false" outlineLevel="0" collapsed="false">
      <c r="A165" s="252" t="s">
        <v>13</v>
      </c>
      <c r="B165" s="253" t="n">
        <v>41450</v>
      </c>
      <c r="C165" s="265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4.25" hidden="false" customHeight="false" outlineLevel="0" collapsed="false">
      <c r="A166" s="252" t="s">
        <v>13</v>
      </c>
      <c r="B166" s="253" t="n">
        <v>41450</v>
      </c>
      <c r="C166" s="265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4.25" hidden="false" customHeight="false" outlineLevel="0" collapsed="false">
      <c r="A167" s="252" t="s">
        <v>13</v>
      </c>
      <c r="B167" s="253" t="n">
        <v>41450</v>
      </c>
      <c r="C167" s="265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4.25" hidden="false" customHeight="false" outlineLevel="0" collapsed="false">
      <c r="A168" s="252" t="s">
        <v>13</v>
      </c>
      <c r="B168" s="253" t="n">
        <v>41450</v>
      </c>
      <c r="C168" s="265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4.25" hidden="false" customHeight="false" outlineLevel="0" collapsed="false">
      <c r="A169" s="252" t="s">
        <v>13</v>
      </c>
      <c r="B169" s="253" t="n">
        <v>41450</v>
      </c>
      <c r="C169" s="265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4.25" hidden="false" customHeight="false" outlineLevel="0" collapsed="false">
      <c r="A170" s="252" t="s">
        <v>13</v>
      </c>
      <c r="B170" s="253" t="n">
        <v>41450</v>
      </c>
      <c r="C170" s="265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4.25" hidden="false" customHeight="false" outlineLevel="0" collapsed="false">
      <c r="A171" s="252" t="s">
        <v>13</v>
      </c>
      <c r="B171" s="253" t="n">
        <v>41450</v>
      </c>
      <c r="C171" s="265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4.25" hidden="false" customHeight="false" outlineLevel="0" collapsed="false">
      <c r="A172" s="252" t="s">
        <v>13</v>
      </c>
      <c r="B172" s="253" t="n">
        <v>41450</v>
      </c>
      <c r="C172" s="265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4.25" hidden="false" customHeight="false" outlineLevel="0" collapsed="false">
      <c r="A173" s="252" t="s">
        <v>13</v>
      </c>
      <c r="B173" s="253" t="n">
        <v>41450</v>
      </c>
      <c r="C173" s="265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4.25" hidden="false" customHeight="false" outlineLevel="0" collapsed="false">
      <c r="A174" s="252" t="s">
        <v>13</v>
      </c>
      <c r="B174" s="253" t="n">
        <v>41450</v>
      </c>
      <c r="C174" s="265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4.25" hidden="false" customHeight="false" outlineLevel="0" collapsed="false">
      <c r="A175" s="252" t="s">
        <v>13</v>
      </c>
      <c r="B175" s="253" t="n">
        <v>41450</v>
      </c>
      <c r="C175" s="265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4.25" hidden="false" customHeight="false" outlineLevel="0" collapsed="false">
      <c r="A176" s="252" t="s">
        <v>13</v>
      </c>
      <c r="B176" s="253" t="n">
        <v>41450</v>
      </c>
      <c r="C176" s="265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4.25" hidden="false" customHeight="false" outlineLevel="0" collapsed="false">
      <c r="A177" s="252" t="s">
        <v>13</v>
      </c>
      <c r="B177" s="253" t="n">
        <v>41450</v>
      </c>
      <c r="C177" s="265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4.25" hidden="false" customHeight="false" outlineLevel="0" collapsed="false">
      <c r="A178" s="252" t="s">
        <v>13</v>
      </c>
      <c r="B178" s="253" t="n">
        <v>41450</v>
      </c>
      <c r="C178" s="265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4.25" hidden="false" customHeight="false" outlineLevel="0" collapsed="false">
      <c r="A179" s="252" t="s">
        <v>13</v>
      </c>
      <c r="B179" s="253" t="n">
        <v>41450</v>
      </c>
      <c r="C179" s="265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4.25" hidden="false" customHeight="false" outlineLevel="0" collapsed="false">
      <c r="A180" s="252" t="s">
        <v>13</v>
      </c>
      <c r="B180" s="253" t="n">
        <v>41450</v>
      </c>
      <c r="C180" s="265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4.25" hidden="false" customHeight="false" outlineLevel="0" collapsed="false">
      <c r="A181" s="252" t="s">
        <v>13</v>
      </c>
      <c r="B181" s="253" t="n">
        <v>41450</v>
      </c>
      <c r="C181" s="265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4.25" hidden="false" customHeight="false" outlineLevel="0" collapsed="false">
      <c r="A182" s="252" t="s">
        <v>13</v>
      </c>
      <c r="B182" s="253" t="n">
        <v>41450</v>
      </c>
      <c r="C182" s="265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4.25" hidden="false" customHeight="false" outlineLevel="0" collapsed="false">
      <c r="A183" s="252" t="s">
        <v>13</v>
      </c>
      <c r="B183" s="253" t="n">
        <v>41450</v>
      </c>
      <c r="C183" s="265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4.25" hidden="false" customHeight="false" outlineLevel="0" collapsed="false">
      <c r="A184" s="252" t="s">
        <v>13</v>
      </c>
      <c r="B184" s="253" t="n">
        <v>41450</v>
      </c>
      <c r="C184" s="265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4.25" hidden="false" customHeight="false" outlineLevel="0" collapsed="false">
      <c r="A185" s="252" t="s">
        <v>13</v>
      </c>
      <c r="B185" s="253" t="n">
        <v>41450</v>
      </c>
      <c r="C185" s="265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4.25" hidden="false" customHeight="false" outlineLevel="0" collapsed="false">
      <c r="A186" s="252" t="s">
        <v>13</v>
      </c>
      <c r="B186" s="253" t="n">
        <v>41450</v>
      </c>
      <c r="C186" s="265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4.25" hidden="false" customHeight="false" outlineLevel="0" collapsed="false">
      <c r="A187" s="252" t="s">
        <v>13</v>
      </c>
      <c r="B187" s="253" t="n">
        <v>41450</v>
      </c>
      <c r="C187" s="265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4.25" hidden="false" customHeight="false" outlineLevel="0" collapsed="false">
      <c r="A188" s="252" t="s">
        <v>13</v>
      </c>
      <c r="B188" s="253" t="n">
        <v>41450</v>
      </c>
      <c r="C188" s="265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4.25" hidden="false" customHeight="false" outlineLevel="0" collapsed="false">
      <c r="A189" s="252" t="s">
        <v>13</v>
      </c>
      <c r="B189" s="253" t="n">
        <v>41450</v>
      </c>
      <c r="C189" s="265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4.25" hidden="false" customHeight="false" outlineLevel="0" collapsed="false">
      <c r="A190" s="252" t="s">
        <v>13</v>
      </c>
      <c r="B190" s="253" t="n">
        <v>41450</v>
      </c>
      <c r="C190" s="265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4.25" hidden="false" customHeight="false" outlineLevel="0" collapsed="false">
      <c r="A191" s="252" t="s">
        <v>13</v>
      </c>
      <c r="B191" s="253" t="n">
        <v>41450</v>
      </c>
      <c r="C191" s="265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4.25" hidden="false" customHeight="false" outlineLevel="0" collapsed="false">
      <c r="A192" s="252" t="s">
        <v>13</v>
      </c>
      <c r="B192" s="253" t="n">
        <v>41450</v>
      </c>
      <c r="C192" s="265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4.25" hidden="false" customHeight="false" outlineLevel="0" collapsed="false">
      <c r="A193" s="252" t="s">
        <v>13</v>
      </c>
      <c r="B193" s="253" t="n">
        <v>41450</v>
      </c>
      <c r="C193" s="265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4.25" hidden="false" customHeight="false" outlineLevel="0" collapsed="false">
      <c r="A194" s="252" t="s">
        <v>13</v>
      </c>
      <c r="B194" s="253" t="n">
        <v>41450</v>
      </c>
      <c r="C194" s="265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4.25" hidden="false" customHeight="false" outlineLevel="0" collapsed="false">
      <c r="A195" s="252" t="s">
        <v>13</v>
      </c>
      <c r="B195" s="253" t="n">
        <v>41450</v>
      </c>
      <c r="C195" s="265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4.25" hidden="false" customHeight="false" outlineLevel="0" collapsed="false">
      <c r="A196" s="252" t="s">
        <v>13</v>
      </c>
      <c r="B196" s="253" t="n">
        <v>41450</v>
      </c>
      <c r="C196" s="265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4.25" hidden="false" customHeight="false" outlineLevel="0" collapsed="false">
      <c r="A197" s="252" t="s">
        <v>13</v>
      </c>
      <c r="B197" s="253" t="n">
        <v>41450</v>
      </c>
      <c r="C197" s="265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4.25" hidden="false" customHeight="false" outlineLevel="0" collapsed="false">
      <c r="A198" s="252" t="s">
        <v>13</v>
      </c>
      <c r="B198" s="253" t="n">
        <v>41450</v>
      </c>
      <c r="C198" s="265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4.25" hidden="false" customHeight="false" outlineLevel="0" collapsed="false">
      <c r="A199" s="252" t="s">
        <v>13</v>
      </c>
      <c r="B199" s="253" t="n">
        <v>41450</v>
      </c>
      <c r="C199" s="265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4.25" hidden="false" customHeight="false" outlineLevel="0" collapsed="false">
      <c r="A200" s="252" t="s">
        <v>13</v>
      </c>
      <c r="B200" s="253" t="n">
        <v>41450</v>
      </c>
      <c r="C200" s="265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4.25" hidden="false" customHeight="false" outlineLevel="0" collapsed="false">
      <c r="A201" s="252" t="s">
        <v>13</v>
      </c>
      <c r="B201" s="253" t="n">
        <v>41450</v>
      </c>
      <c r="C201" s="265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4.25" hidden="false" customHeight="false" outlineLevel="0" collapsed="false">
      <c r="A202" s="252" t="s">
        <v>13</v>
      </c>
      <c r="B202" s="253" t="n">
        <v>41450</v>
      </c>
      <c r="C202" s="265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4.25" hidden="false" customHeight="false" outlineLevel="0" collapsed="false">
      <c r="A203" s="252" t="s">
        <v>13</v>
      </c>
      <c r="B203" s="253" t="n">
        <v>41450</v>
      </c>
      <c r="C203" s="265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4.25" hidden="false" customHeight="false" outlineLevel="0" collapsed="false">
      <c r="A204" s="252" t="s">
        <v>13</v>
      </c>
      <c r="B204" s="253" t="n">
        <v>41450</v>
      </c>
      <c r="C204" s="265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4.25" hidden="false" customHeight="false" outlineLevel="0" collapsed="false">
      <c r="A205" s="252" t="s">
        <v>13</v>
      </c>
      <c r="B205" s="253" t="n">
        <v>41450</v>
      </c>
      <c r="C205" s="265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4.25" hidden="false" customHeight="false" outlineLevel="0" collapsed="false">
      <c r="A206" s="252" t="s">
        <v>13</v>
      </c>
      <c r="B206" s="253" t="n">
        <v>41450</v>
      </c>
      <c r="C206" s="265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4.25" hidden="false" customHeight="false" outlineLevel="0" collapsed="false">
      <c r="A207" s="252" t="s">
        <v>13</v>
      </c>
      <c r="B207" s="253" t="n">
        <v>41450</v>
      </c>
      <c r="C207" s="265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4.25" hidden="false" customHeight="false" outlineLevel="0" collapsed="false">
      <c r="A208" s="252" t="s">
        <v>13</v>
      </c>
      <c r="B208" s="253" t="n">
        <v>41450</v>
      </c>
      <c r="C208" s="265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4.25" hidden="false" customHeight="false" outlineLevel="0" collapsed="false">
      <c r="A209" s="252" t="s">
        <v>13</v>
      </c>
      <c r="B209" s="253" t="n">
        <v>41450</v>
      </c>
      <c r="C209" s="265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4.25" hidden="false" customHeight="false" outlineLevel="0" collapsed="false">
      <c r="A210" s="252" t="s">
        <v>13</v>
      </c>
      <c r="B210" s="253" t="n">
        <v>41450</v>
      </c>
      <c r="C210" s="265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4.25" hidden="false" customHeight="false" outlineLevel="0" collapsed="false">
      <c r="A211" s="252" t="s">
        <v>13</v>
      </c>
      <c r="B211" s="253" t="n">
        <v>41450</v>
      </c>
      <c r="C211" s="265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4.25" hidden="false" customHeight="false" outlineLevel="0" collapsed="false">
      <c r="A212" s="252" t="s">
        <v>13</v>
      </c>
      <c r="B212" s="253" t="n">
        <v>41450</v>
      </c>
      <c r="C212" s="265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4.25" hidden="false" customHeight="false" outlineLevel="0" collapsed="false">
      <c r="A213" s="252" t="s">
        <v>13</v>
      </c>
      <c r="B213" s="253" t="n">
        <v>41450</v>
      </c>
      <c r="C213" s="265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4.25" hidden="false" customHeight="false" outlineLevel="0" collapsed="false">
      <c r="A214" s="252" t="s">
        <v>13</v>
      </c>
      <c r="B214" s="253" t="n">
        <v>41450</v>
      </c>
      <c r="C214" s="265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4.25" hidden="false" customHeight="false" outlineLevel="0" collapsed="false">
      <c r="A215" s="252" t="s">
        <v>13</v>
      </c>
      <c r="B215" s="253" t="n">
        <v>41450</v>
      </c>
      <c r="C215" s="265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4.25" hidden="false" customHeight="false" outlineLevel="0" collapsed="false">
      <c r="A216" s="252" t="s">
        <v>13</v>
      </c>
      <c r="B216" s="253" t="n">
        <v>41450</v>
      </c>
      <c r="C216" s="265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4.25" hidden="false" customHeight="false" outlineLevel="0" collapsed="false">
      <c r="A217" s="252" t="s">
        <v>13</v>
      </c>
      <c r="B217" s="253" t="n">
        <v>41450</v>
      </c>
      <c r="C217" s="265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4.25" hidden="false" customHeight="false" outlineLevel="0" collapsed="false">
      <c r="A218" s="252" t="s">
        <v>13</v>
      </c>
      <c r="B218" s="253" t="n">
        <v>41450</v>
      </c>
      <c r="C218" s="265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4.25" hidden="false" customHeight="false" outlineLevel="0" collapsed="false">
      <c r="A219" s="252" t="s">
        <v>13</v>
      </c>
      <c r="B219" s="253" t="n">
        <v>41450</v>
      </c>
      <c r="C219" s="265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4.25" hidden="false" customHeight="false" outlineLevel="0" collapsed="false">
      <c r="A220" s="252" t="s">
        <v>13</v>
      </c>
      <c r="B220" s="253" t="n">
        <v>41450</v>
      </c>
      <c r="C220" s="265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4.25" hidden="false" customHeight="false" outlineLevel="0" collapsed="false">
      <c r="A221" s="252" t="s">
        <v>13</v>
      </c>
      <c r="B221" s="253" t="n">
        <v>41450</v>
      </c>
      <c r="C221" s="265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4.25" hidden="false" customHeight="false" outlineLevel="0" collapsed="false">
      <c r="A222" s="252" t="s">
        <v>13</v>
      </c>
      <c r="B222" s="253" t="n">
        <v>41450</v>
      </c>
      <c r="C222" s="265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4.25" hidden="false" customHeight="false" outlineLevel="0" collapsed="false">
      <c r="A223" s="252" t="s">
        <v>13</v>
      </c>
      <c r="B223" s="253" t="n">
        <v>41450</v>
      </c>
      <c r="C223" s="265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4.25" hidden="false" customHeight="false" outlineLevel="0" collapsed="false">
      <c r="A224" s="252" t="s">
        <v>13</v>
      </c>
      <c r="B224" s="253" t="n">
        <v>41450</v>
      </c>
      <c r="C224" s="265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4.25" hidden="false" customHeight="false" outlineLevel="0" collapsed="false">
      <c r="A225" s="252" t="s">
        <v>13</v>
      </c>
      <c r="B225" s="253" t="n">
        <v>41450</v>
      </c>
      <c r="C225" s="265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4.25" hidden="false" customHeight="false" outlineLevel="0" collapsed="false">
      <c r="A226" s="252" t="s">
        <v>13</v>
      </c>
      <c r="B226" s="253" t="n">
        <v>41450</v>
      </c>
      <c r="C226" s="265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4.25" hidden="false" customHeight="false" outlineLevel="0" collapsed="false">
      <c r="A227" s="252" t="s">
        <v>13</v>
      </c>
      <c r="B227" s="253" t="n">
        <v>41450</v>
      </c>
      <c r="C227" s="265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4.25" hidden="false" customHeight="false" outlineLevel="0" collapsed="false">
      <c r="A228" s="252" t="s">
        <v>13</v>
      </c>
      <c r="B228" s="253" t="n">
        <v>41450</v>
      </c>
      <c r="C228" s="265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4.25" hidden="false" customHeight="false" outlineLevel="0" collapsed="false">
      <c r="A229" s="252" t="s">
        <v>13</v>
      </c>
      <c r="B229" s="253" t="n">
        <v>41450</v>
      </c>
      <c r="C229" s="265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4.25" hidden="false" customHeight="false" outlineLevel="0" collapsed="false">
      <c r="A230" s="252" t="s">
        <v>13</v>
      </c>
      <c r="B230" s="253" t="n">
        <v>41450</v>
      </c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4.25" hidden="false" customHeight="false" outlineLevel="0" collapsed="false">
      <c r="A231" s="252" t="s">
        <v>13</v>
      </c>
      <c r="B231" s="253" t="n">
        <v>41450</v>
      </c>
      <c r="C231" s="265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4.25" hidden="false" customHeight="false" outlineLevel="0" collapsed="false">
      <c r="A232" s="252" t="s">
        <v>13</v>
      </c>
      <c r="B232" s="253" t="n">
        <v>41450</v>
      </c>
      <c r="C232" s="265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4.25" hidden="false" customHeight="false" outlineLevel="0" collapsed="false">
      <c r="A233" s="252" t="s">
        <v>13</v>
      </c>
      <c r="B233" s="253" t="n">
        <v>41450</v>
      </c>
      <c r="C233" s="265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4.25" hidden="false" customHeight="false" outlineLevel="0" collapsed="false">
      <c r="A234" s="252" t="s">
        <v>13</v>
      </c>
      <c r="B234" s="253" t="n">
        <v>41450</v>
      </c>
      <c r="C234" s="265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4.25" hidden="false" customHeight="false" outlineLevel="0" collapsed="false">
      <c r="A235" s="252" t="s">
        <v>13</v>
      </c>
      <c r="B235" s="253" t="n">
        <v>41450</v>
      </c>
      <c r="C235" s="265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4.25" hidden="false" customHeight="false" outlineLevel="0" collapsed="false">
      <c r="A236" s="252" t="s">
        <v>13</v>
      </c>
      <c r="B236" s="253" t="n">
        <v>41450</v>
      </c>
      <c r="C236" s="265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4.25" hidden="false" customHeight="false" outlineLevel="0" collapsed="false">
      <c r="A237" s="252" t="s">
        <v>13</v>
      </c>
      <c r="B237" s="253" t="n">
        <v>41450</v>
      </c>
      <c r="C237" s="265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4.25" hidden="false" customHeight="false" outlineLevel="0" collapsed="false">
      <c r="A238" s="252" t="s">
        <v>13</v>
      </c>
      <c r="B238" s="253" t="n">
        <v>41450</v>
      </c>
      <c r="C238" s="265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4.25" hidden="false" customHeight="false" outlineLevel="0" collapsed="false">
      <c r="A239" s="252" t="s">
        <v>13</v>
      </c>
      <c r="B239" s="253" t="n">
        <v>41450</v>
      </c>
      <c r="C239" s="265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4.25" hidden="false" customHeight="false" outlineLevel="0" collapsed="false">
      <c r="A240" s="252" t="s">
        <v>13</v>
      </c>
      <c r="B240" s="253" t="n">
        <v>41450</v>
      </c>
      <c r="C240" s="265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4.25" hidden="false" customHeight="false" outlineLevel="0" collapsed="false">
      <c r="A241" s="252" t="s">
        <v>13</v>
      </c>
      <c r="B241" s="253" t="n">
        <v>41450</v>
      </c>
      <c r="C241" s="265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4.25" hidden="false" customHeight="false" outlineLevel="0" collapsed="false">
      <c r="A242" s="252" t="s">
        <v>13</v>
      </c>
      <c r="B242" s="253" t="n">
        <v>41450</v>
      </c>
      <c r="C242" s="265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  <row r="243" customFormat="false" ht="14.25" hidden="false" customHeight="false" outlineLevel="0" collapsed="false">
      <c r="A243" s="252" t="s">
        <v>13</v>
      </c>
      <c r="B243" s="253" t="n">
        <v>41450</v>
      </c>
      <c r="C243" s="265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17"/>
      <c r="U243" s="217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17"/>
      <c r="U244" s="217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17"/>
      <c r="U245" s="217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17"/>
      <c r="U246" s="217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17"/>
      <c r="U247" s="217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17"/>
      <c r="U248" s="217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17"/>
      <c r="U249" s="217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17"/>
      <c r="U250" s="217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17"/>
      <c r="U251" s="217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17"/>
      <c r="U252" s="217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17"/>
      <c r="U253" s="217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17"/>
      <c r="U254" s="217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17"/>
      <c r="U255" s="217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17"/>
      <c r="U256" s="217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17"/>
      <c r="U257" s="217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17"/>
      <c r="U258" s="217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17"/>
      <c r="U259" s="217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17"/>
      <c r="U260" s="217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17"/>
      <c r="U261" s="217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17"/>
      <c r="U262" s="217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17"/>
      <c r="U263" s="217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17"/>
      <c r="U264" s="217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17"/>
      <c r="U265" s="217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17"/>
      <c r="U266" s="217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17"/>
      <c r="U267" s="217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17"/>
      <c r="U268" s="217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17"/>
      <c r="U269" s="217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17"/>
      <c r="U270" s="217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17"/>
      <c r="U271" s="217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17"/>
      <c r="U272" s="217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17"/>
      <c r="U273" s="217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17"/>
      <c r="U274" s="217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17"/>
      <c r="U275" s="217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17"/>
      <c r="U276" s="217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17"/>
      <c r="U277" s="217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17"/>
      <c r="U278" s="217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17"/>
      <c r="U279" s="217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17"/>
      <c r="U280" s="217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17"/>
      <c r="U281" s="217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17"/>
      <c r="U282" s="217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17"/>
      <c r="U283" s="217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17"/>
      <c r="U284" s="217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17"/>
      <c r="U285" s="217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17"/>
      <c r="U286" s="217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17"/>
      <c r="U287" s="217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17"/>
      <c r="U288" s="217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17"/>
      <c r="U289" s="217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17"/>
      <c r="U290" s="217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17"/>
      <c r="U291" s="217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17"/>
      <c r="U292" s="217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17"/>
      <c r="U293" s="217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17"/>
      <c r="U294" s="217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17"/>
      <c r="U295" s="217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17"/>
      <c r="U296" s="217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17"/>
      <c r="U297" s="217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17"/>
      <c r="U298" s="217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17"/>
      <c r="U299" s="217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17"/>
      <c r="U300" s="217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17"/>
      <c r="U301" s="217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17"/>
      <c r="U302" s="217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17"/>
      <c r="U303" s="217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17"/>
      <c r="U304" s="217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17"/>
      <c r="U305" s="217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17"/>
      <c r="U306" s="217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17"/>
      <c r="U307" s="217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17"/>
      <c r="U308" s="217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17"/>
      <c r="U309" s="217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17"/>
      <c r="U310" s="217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17"/>
      <c r="U311" s="217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17"/>
      <c r="U312" s="217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17"/>
      <c r="U313" s="217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17"/>
      <c r="U314" s="217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17"/>
      <c r="U315" s="217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17"/>
      <c r="U316" s="217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17"/>
      <c r="U317" s="217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17"/>
      <c r="U318" s="217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17"/>
      <c r="U319" s="217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17"/>
      <c r="U320" s="217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17"/>
      <c r="U321" s="217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17"/>
      <c r="U322" s="217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17"/>
      <c r="U323" s="217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17"/>
      <c r="U324" s="217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17"/>
      <c r="U325" s="217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17"/>
      <c r="U326" s="217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17"/>
      <c r="U327" s="217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17"/>
      <c r="U328" s="217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17"/>
      <c r="U329" s="217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17"/>
      <c r="U330" s="217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17"/>
      <c r="U331" s="217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17"/>
      <c r="U332" s="217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17"/>
      <c r="U333" s="217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17"/>
      <c r="U334" s="217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17"/>
      <c r="U335" s="217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17"/>
      <c r="U336" s="217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17"/>
      <c r="U337" s="217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5:33Z</dcterms:created>
  <dc:creator>MRS</dc:creator>
  <dc:description/>
  <dc:language>en-US</dc:language>
  <cp:lastModifiedBy>MRS</cp:lastModifiedBy>
  <dcterms:modified xsi:type="dcterms:W3CDTF">2014-01-06T08:18:44Z</dcterms:modified>
  <cp:revision>0</cp:revision>
  <dc:subject/>
  <dc:title/>
</cp:coreProperties>
</file>