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Roquevair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-</t>
  </si>
  <si>
    <t xml:space="preserve">P2</t>
  </si>
  <si>
    <t xml:space="preserve">S9</t>
  </si>
  <si>
    <t xml:space="preserve">P3</t>
  </si>
  <si>
    <t xml:space="preserve">S29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</t>
  </si>
  <si>
    <t xml:space="preserve">5 , 12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HUVEAUNE</t>
  </si>
  <si>
    <t xml:space="preserve">ROQUEVAI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éplacée en aval du pont prélèvement eau (comme en 2013) : l'amont du pont est un chenal lentique très colmaté et homogèn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Mystacides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g. / Onychogomphus</t>
  </si>
  <si>
    <t xml:space="preserve">g. / Calopteryx</t>
  </si>
  <si>
    <t xml:space="preserve">Cl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Emb.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dd/mm/yy"/>
    <numFmt numFmtId="168" formatCode="@"/>
    <numFmt numFmtId="169" formatCode="0"/>
    <numFmt numFmtId="170" formatCode="0%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836</v>
      </c>
      <c r="E6" s="26" t="n">
        <v>864754.03824</v>
      </c>
      <c r="F6" s="26" t="n">
        <v>1819282.075324</v>
      </c>
      <c r="G6" s="26" t="n">
        <v>864723.447302</v>
      </c>
      <c r="H6" s="27" t="n">
        <v>1819159.862618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0.3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24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6.6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818.4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40.10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5</v>
      </c>
      <c r="O19" s="73" t="n">
        <v>0</v>
      </c>
      <c r="P19" s="73" t="s">
        <v>45</v>
      </c>
      <c r="Q19" s="73" t="s">
        <v>45</v>
      </c>
      <c r="R19" s="74" t="s">
        <v>45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6</v>
      </c>
      <c r="K20" s="65" t="s">
        <v>47</v>
      </c>
      <c r="L20" s="65" t="s">
        <v>43</v>
      </c>
      <c r="M20" s="65" t="s">
        <v>44</v>
      </c>
      <c r="N20" s="73" t="n">
        <v>20</v>
      </c>
      <c r="O20" s="73" t="n">
        <v>0</v>
      </c>
      <c r="P20" s="73" t="s">
        <v>45</v>
      </c>
      <c r="Q20" s="73" t="s">
        <v>45</v>
      </c>
      <c r="R20" s="74" t="s">
        <v>45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8</v>
      </c>
      <c r="K21" s="65" t="s">
        <v>49</v>
      </c>
      <c r="L21" s="65" t="s">
        <v>50</v>
      </c>
      <c r="M21" s="65" t="s">
        <v>44</v>
      </c>
      <c r="N21" s="73" t="n">
        <v>15</v>
      </c>
      <c r="O21" s="73" t="n">
        <v>0</v>
      </c>
      <c r="P21" s="73" t="s">
        <v>45</v>
      </c>
      <c r="Q21" s="73" t="s">
        <v>45</v>
      </c>
      <c r="R21" s="74" t="s">
        <v>45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6"/>
      <c r="G22" s="76"/>
      <c r="H22" s="76"/>
      <c r="J22" s="75" t="s">
        <v>51</v>
      </c>
      <c r="K22" s="65" t="s">
        <v>49</v>
      </c>
      <c r="L22" s="65" t="s">
        <v>43</v>
      </c>
      <c r="M22" s="65" t="s">
        <v>44</v>
      </c>
      <c r="N22" s="73" t="n">
        <v>35</v>
      </c>
      <c r="O22" s="73" t="n">
        <v>0</v>
      </c>
      <c r="P22" s="73" t="s">
        <v>45</v>
      </c>
      <c r="Q22" s="73" t="s">
        <v>45</v>
      </c>
      <c r="R22" s="74" t="s">
        <v>45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2</v>
      </c>
      <c r="D23" s="35"/>
      <c r="E23" s="35"/>
      <c r="F23" s="77"/>
      <c r="J23" s="75" t="s">
        <v>53</v>
      </c>
      <c r="K23" s="65" t="s">
        <v>54</v>
      </c>
      <c r="L23" s="65" t="s">
        <v>43</v>
      </c>
      <c r="M23" s="65" t="s">
        <v>55</v>
      </c>
      <c r="N23" s="73" t="n">
        <v>30</v>
      </c>
      <c r="O23" s="73" t="n">
        <v>2</v>
      </c>
      <c r="P23" s="73" t="s">
        <v>45</v>
      </c>
      <c r="Q23" s="73" t="s">
        <v>45</v>
      </c>
      <c r="R23" s="74" t="s">
        <v>45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6</v>
      </c>
      <c r="D24" s="39"/>
      <c r="E24" s="39"/>
      <c r="F24" s="78"/>
      <c r="J24" s="75" t="s">
        <v>57</v>
      </c>
      <c r="K24" s="65" t="s">
        <v>58</v>
      </c>
      <c r="L24" s="65" t="s">
        <v>50</v>
      </c>
      <c r="M24" s="65" t="s">
        <v>55</v>
      </c>
      <c r="N24" s="73" t="n">
        <v>20</v>
      </c>
      <c r="O24" s="73" t="n">
        <v>2</v>
      </c>
      <c r="P24" s="73" t="s">
        <v>45</v>
      </c>
      <c r="Q24" s="73" t="s">
        <v>45</v>
      </c>
      <c r="R24" s="74" t="s">
        <v>45</v>
      </c>
      <c r="S24" s="5"/>
    </row>
    <row r="25" customFormat="false" ht="14.25" hidden="false" customHeight="true" outlineLevel="0" collapsed="false">
      <c r="A25" s="38" t="s">
        <v>59</v>
      </c>
      <c r="B25" s="38"/>
      <c r="C25" s="39" t="s">
        <v>60</v>
      </c>
      <c r="D25" s="39"/>
      <c r="E25" s="39"/>
      <c r="F25" s="78"/>
      <c r="J25" s="75" t="s">
        <v>61</v>
      </c>
      <c r="K25" s="65" t="s">
        <v>62</v>
      </c>
      <c r="L25" s="65" t="s">
        <v>43</v>
      </c>
      <c r="M25" s="65" t="s">
        <v>55</v>
      </c>
      <c r="N25" s="73" t="n">
        <v>15</v>
      </c>
      <c r="O25" s="73" t="n">
        <v>0</v>
      </c>
      <c r="P25" s="73" t="s">
        <v>45</v>
      </c>
      <c r="Q25" s="73" t="s">
        <v>45</v>
      </c>
      <c r="R25" s="74" t="s">
        <v>45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3</v>
      </c>
      <c r="D26" s="39"/>
      <c r="E26" s="39"/>
      <c r="F26" s="78"/>
      <c r="J26" s="75" t="s">
        <v>64</v>
      </c>
      <c r="K26" s="65" t="s">
        <v>54</v>
      </c>
      <c r="L26" s="65" t="s">
        <v>50</v>
      </c>
      <c r="M26" s="65" t="s">
        <v>55</v>
      </c>
      <c r="N26" s="73" t="n">
        <v>25</v>
      </c>
      <c r="O26" s="73" t="n">
        <v>1</v>
      </c>
      <c r="P26" s="73" t="s">
        <v>45</v>
      </c>
      <c r="Q26" s="73" t="s">
        <v>45</v>
      </c>
      <c r="R26" s="74" t="s">
        <v>45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5</v>
      </c>
      <c r="D27" s="29"/>
      <c r="E27" s="29"/>
      <c r="F27" s="78"/>
      <c r="J27" s="75" t="s">
        <v>66</v>
      </c>
      <c r="K27" s="65" t="s">
        <v>58</v>
      </c>
      <c r="L27" s="65" t="s">
        <v>43</v>
      </c>
      <c r="M27" s="65" t="s">
        <v>67</v>
      </c>
      <c r="N27" s="73" t="n">
        <v>25</v>
      </c>
      <c r="O27" s="73" t="n">
        <v>2</v>
      </c>
      <c r="P27" s="73" t="s">
        <v>45</v>
      </c>
      <c r="Q27" s="73" t="s">
        <v>45</v>
      </c>
      <c r="R27" s="74" t="s">
        <v>45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8</v>
      </c>
      <c r="D28" s="29"/>
      <c r="E28" s="29"/>
      <c r="F28" s="78"/>
      <c r="J28" s="75" t="s">
        <v>69</v>
      </c>
      <c r="K28" s="65" t="s">
        <v>54</v>
      </c>
      <c r="L28" s="65" t="s">
        <v>70</v>
      </c>
      <c r="M28" s="65" t="s">
        <v>67</v>
      </c>
      <c r="N28" s="73" t="n">
        <v>20</v>
      </c>
      <c r="O28" s="73" t="n">
        <v>0</v>
      </c>
      <c r="P28" s="73" t="s">
        <v>45</v>
      </c>
      <c r="Q28" s="73" t="s">
        <v>45</v>
      </c>
      <c r="R28" s="74" t="s">
        <v>45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8"/>
      <c r="J29" s="75" t="s">
        <v>72</v>
      </c>
      <c r="K29" s="65" t="s">
        <v>58</v>
      </c>
      <c r="L29" s="65" t="s">
        <v>70</v>
      </c>
      <c r="M29" s="65" t="s">
        <v>67</v>
      </c>
      <c r="N29" s="73" t="n">
        <v>10</v>
      </c>
      <c r="O29" s="73" t="n">
        <v>0</v>
      </c>
      <c r="P29" s="73" t="s">
        <v>45</v>
      </c>
      <c r="Q29" s="73" t="s">
        <v>45</v>
      </c>
      <c r="R29" s="74" t="s">
        <v>45</v>
      </c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8"/>
      <c r="J30" s="79" t="s">
        <v>74</v>
      </c>
      <c r="K30" s="80" t="s">
        <v>54</v>
      </c>
      <c r="L30" s="80" t="s">
        <v>43</v>
      </c>
      <c r="M30" s="80" t="s">
        <v>67</v>
      </c>
      <c r="N30" s="81" t="n">
        <v>15</v>
      </c>
      <c r="O30" s="81" t="n">
        <v>2</v>
      </c>
      <c r="P30" s="81" t="s">
        <v>45</v>
      </c>
      <c r="Q30" s="81" t="s">
        <v>45</v>
      </c>
      <c r="R30" s="82" t="s">
        <v>45</v>
      </c>
    </row>
    <row r="31" customFormat="false" ht="14.25" hidden="false" customHeight="true" outlineLevel="0" collapsed="false">
      <c r="A31" s="38" t="s">
        <v>25</v>
      </c>
      <c r="B31" s="38"/>
      <c r="C31" s="29" t="s">
        <v>75</v>
      </c>
      <c r="D31" s="29"/>
      <c r="E31" s="33"/>
      <c r="F31" s="78"/>
    </row>
    <row r="32" customFormat="false" ht="14.25" hidden="false" customHeight="true" outlineLevel="0" collapsed="false">
      <c r="A32" s="38" t="s">
        <v>28</v>
      </c>
      <c r="B32" s="38"/>
      <c r="C32" s="29" t="s">
        <v>76</v>
      </c>
      <c r="D32" s="29"/>
      <c r="E32" s="39"/>
      <c r="F32" s="78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3"/>
      <c r="C33" s="29" t="s">
        <v>77</v>
      </c>
      <c r="D33" s="39"/>
      <c r="E33" s="39"/>
      <c r="F33" s="78"/>
      <c r="L33" s="84" t="s">
        <v>78</v>
      </c>
      <c r="M33" s="84"/>
      <c r="N33" s="84" t="s">
        <v>79</v>
      </c>
      <c r="O33" s="84" t="s">
        <v>80</v>
      </c>
    </row>
    <row r="34" customFormat="false" ht="14.25" hidden="false" customHeight="true" outlineLevel="0" collapsed="false">
      <c r="A34" s="38" t="s">
        <v>34</v>
      </c>
      <c r="B34" s="83"/>
      <c r="C34" s="29" t="s">
        <v>81</v>
      </c>
      <c r="D34" s="39"/>
      <c r="E34" s="39"/>
      <c r="F34" s="78"/>
      <c r="L34" s="85" t="s">
        <v>82</v>
      </c>
      <c r="M34" s="86"/>
      <c r="N34" s="87" t="s">
        <v>70</v>
      </c>
      <c r="O34" s="87" t="s">
        <v>83</v>
      </c>
    </row>
    <row r="35" customFormat="false" ht="14.25" hidden="false" customHeight="true" outlineLevel="0" collapsed="false">
      <c r="A35" s="38" t="s">
        <v>37</v>
      </c>
      <c r="B35" s="83"/>
      <c r="C35" s="39" t="s">
        <v>84</v>
      </c>
      <c r="D35" s="39"/>
      <c r="E35" s="39"/>
      <c r="F35" s="78"/>
      <c r="L35" s="88" t="s">
        <v>85</v>
      </c>
      <c r="M35" s="89"/>
      <c r="N35" s="90" t="s">
        <v>43</v>
      </c>
      <c r="O35" s="90" t="s">
        <v>86</v>
      </c>
    </row>
    <row r="36" customFormat="false" ht="14.25" hidden="false" customHeight="true" outlineLevel="0" collapsed="false">
      <c r="A36" s="38" t="s">
        <v>87</v>
      </c>
      <c r="B36" s="83"/>
      <c r="C36" s="39" t="s">
        <v>88</v>
      </c>
      <c r="D36" s="39"/>
      <c r="E36" s="39"/>
      <c r="F36" s="78"/>
      <c r="L36" s="88" t="s">
        <v>89</v>
      </c>
      <c r="M36" s="89"/>
      <c r="N36" s="90" t="s">
        <v>50</v>
      </c>
      <c r="O36" s="90" t="s">
        <v>90</v>
      </c>
    </row>
    <row r="37" customFormat="false" ht="14.25" hidden="false" customHeight="true" outlineLevel="0" collapsed="false">
      <c r="A37" s="51" t="s">
        <v>91</v>
      </c>
      <c r="B37" s="91"/>
      <c r="C37" s="52" t="s">
        <v>92</v>
      </c>
      <c r="D37" s="54"/>
      <c r="E37" s="54"/>
      <c r="F37" s="92"/>
      <c r="L37" s="93" t="s">
        <v>93</v>
      </c>
      <c r="M37" s="94"/>
      <c r="N37" s="95" t="s">
        <v>94</v>
      </c>
      <c r="O37" s="95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8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79</v>
      </c>
      <c r="I46" s="99" t="s">
        <v>94</v>
      </c>
      <c r="J46" s="99"/>
      <c r="K46" s="100" t="s">
        <v>50</v>
      </c>
      <c r="L46" s="100"/>
      <c r="M46" s="101" t="s">
        <v>43</v>
      </c>
      <c r="N46" s="101"/>
      <c r="O46" s="101" t="s">
        <v>70</v>
      </c>
      <c r="P46" s="101"/>
    </row>
    <row r="47" customFormat="false" ht="12.75" hidden="false" customHeight="true" outlineLevel="0" collapsed="false">
      <c r="A47" s="97" t="s">
        <v>99</v>
      </c>
      <c r="B47" s="97"/>
      <c r="C47" s="97"/>
      <c r="D47" s="97"/>
      <c r="E47" s="97"/>
      <c r="F47" s="97"/>
      <c r="G47" s="97"/>
      <c r="H47" s="102" t="s">
        <v>100</v>
      </c>
      <c r="I47" s="103" t="s">
        <v>101</v>
      </c>
      <c r="J47" s="103"/>
      <c r="K47" s="104" t="s">
        <v>102</v>
      </c>
      <c r="L47" s="104"/>
      <c r="M47" s="103" t="s">
        <v>103</v>
      </c>
      <c r="N47" s="103"/>
      <c r="O47" s="103" t="s">
        <v>104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5</v>
      </c>
      <c r="J48" s="105"/>
      <c r="K48" s="106" t="s">
        <v>90</v>
      </c>
      <c r="L48" s="106"/>
      <c r="M48" s="105" t="s">
        <v>86</v>
      </c>
      <c r="N48" s="105"/>
      <c r="O48" s="105" t="s">
        <v>83</v>
      </c>
      <c r="P48" s="105"/>
    </row>
    <row r="49" s="116" customFormat="true" ht="13.5" hidden="false" customHeight="true" outlineLevel="0" collapsed="false">
      <c r="A49" s="107" t="s">
        <v>105</v>
      </c>
      <c r="B49" s="108" t="s">
        <v>106</v>
      </c>
      <c r="C49" s="109" t="s">
        <v>79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5" t="s">
        <v>111</v>
      </c>
      <c r="J49" s="105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4</v>
      </c>
      <c r="B51" s="119" t="s">
        <v>114</v>
      </c>
      <c r="C51" s="120" t="s">
        <v>115</v>
      </c>
      <c r="D51" s="121" t="n">
        <v>11</v>
      </c>
      <c r="E51" s="121"/>
      <c r="F51" s="122" t="s">
        <v>116</v>
      </c>
      <c r="G51" s="123"/>
      <c r="H51" s="117"/>
      <c r="I51" s="124"/>
      <c r="J51" s="124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7</v>
      </c>
      <c r="B52" s="128" t="s">
        <v>118</v>
      </c>
      <c r="C52" s="129" t="s">
        <v>119</v>
      </c>
      <c r="D52" s="130" t="n">
        <v>10</v>
      </c>
      <c r="E52" s="130"/>
      <c r="F52" s="131"/>
      <c r="G52" s="132"/>
      <c r="H52" s="117"/>
      <c r="I52" s="133"/>
      <c r="J52" s="133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122</v>
      </c>
      <c r="D53" s="130" t="n">
        <v>9</v>
      </c>
      <c r="E53" s="130"/>
      <c r="F53" s="131"/>
      <c r="G53" s="132"/>
      <c r="H53" s="117"/>
      <c r="I53" s="133"/>
      <c r="J53" s="133"/>
      <c r="K53" s="134"/>
      <c r="L53" s="135"/>
      <c r="M53" s="134"/>
      <c r="N53" s="136"/>
      <c r="O53" s="137"/>
      <c r="P53" s="136"/>
      <c r="Q53" s="132"/>
    </row>
    <row r="54" customFormat="false" ht="22.5" hidden="false" customHeight="false" outlineLevel="0" collapsed="false">
      <c r="A54" s="127" t="s">
        <v>123</v>
      </c>
      <c r="B54" s="128" t="s">
        <v>124</v>
      </c>
      <c r="C54" s="138" t="s">
        <v>42</v>
      </c>
      <c r="D54" s="130" t="n">
        <v>8</v>
      </c>
      <c r="E54" s="130" t="n">
        <v>2</v>
      </c>
      <c r="F54" s="131" t="s">
        <v>125</v>
      </c>
      <c r="G54" s="132"/>
      <c r="H54" s="117"/>
      <c r="I54" s="133"/>
      <c r="J54" s="133"/>
      <c r="K54" s="134"/>
      <c r="L54" s="135"/>
      <c r="M54" s="134" t="n">
        <v>1</v>
      </c>
      <c r="N54" s="136" t="s">
        <v>126</v>
      </c>
      <c r="O54" s="137"/>
      <c r="P54" s="136"/>
      <c r="Q54" s="132" t="n">
        <v>1</v>
      </c>
    </row>
    <row r="55" customFormat="false" ht="33.75" hidden="false" customHeight="false" outlineLevel="0" collapsed="false">
      <c r="A55" s="127" t="s">
        <v>127</v>
      </c>
      <c r="B55" s="128" t="s">
        <v>128</v>
      </c>
      <c r="C55" s="138" t="s">
        <v>54</v>
      </c>
      <c r="D55" s="130" t="n">
        <v>7</v>
      </c>
      <c r="E55" s="130" t="n">
        <v>40</v>
      </c>
      <c r="F55" s="131" t="s">
        <v>129</v>
      </c>
      <c r="G55" s="132" t="n">
        <v>2</v>
      </c>
      <c r="H55" s="117"/>
      <c r="I55" s="133"/>
      <c r="J55" s="133"/>
      <c r="K55" s="134" t="n">
        <v>8</v>
      </c>
      <c r="L55" s="135" t="s">
        <v>130</v>
      </c>
      <c r="M55" s="134" t="s">
        <v>131</v>
      </c>
      <c r="N55" s="136" t="s">
        <v>132</v>
      </c>
      <c r="O55" s="137" t="n">
        <v>10</v>
      </c>
      <c r="P55" s="136" t="s">
        <v>126</v>
      </c>
      <c r="Q55" s="132" t="n">
        <v>5</v>
      </c>
    </row>
    <row r="56" customFormat="false" ht="33.75" hidden="false" customHeight="false" outlineLevel="0" collapsed="false">
      <c r="A56" s="127" t="s">
        <v>133</v>
      </c>
      <c r="B56" s="128" t="s">
        <v>134</v>
      </c>
      <c r="C56" s="138" t="s">
        <v>58</v>
      </c>
      <c r="D56" s="130" t="n">
        <v>6</v>
      </c>
      <c r="E56" s="130" t="n">
        <v>38</v>
      </c>
      <c r="F56" s="131" t="s">
        <v>129</v>
      </c>
      <c r="G56" s="132" t="n">
        <v>2</v>
      </c>
      <c r="H56" s="117"/>
      <c r="I56" s="133"/>
      <c r="J56" s="133"/>
      <c r="K56" s="134" t="n">
        <v>6</v>
      </c>
      <c r="L56" s="135" t="s">
        <v>132</v>
      </c>
      <c r="M56" s="134" t="n">
        <v>9</v>
      </c>
      <c r="N56" s="136" t="s">
        <v>130</v>
      </c>
      <c r="O56" s="137" t="n">
        <v>11</v>
      </c>
      <c r="P56" s="136" t="s">
        <v>130</v>
      </c>
      <c r="Q56" s="132" t="n">
        <v>3</v>
      </c>
    </row>
    <row r="57" customFormat="false" ht="22.5" hidden="false" customHeight="false" outlineLevel="0" collapsed="false">
      <c r="A57" s="127" t="s">
        <v>135</v>
      </c>
      <c r="B57" s="128" t="s">
        <v>136</v>
      </c>
      <c r="C57" s="129" t="s">
        <v>47</v>
      </c>
      <c r="D57" s="130" t="n">
        <v>5</v>
      </c>
      <c r="E57" s="130" t="n">
        <v>1</v>
      </c>
      <c r="F57" s="131" t="s">
        <v>125</v>
      </c>
      <c r="G57" s="132"/>
      <c r="H57" s="117"/>
      <c r="I57" s="133"/>
      <c r="J57" s="133"/>
      <c r="K57" s="134"/>
      <c r="L57" s="135"/>
      <c r="M57" s="134" t="n">
        <v>2</v>
      </c>
      <c r="N57" s="136" t="s">
        <v>126</v>
      </c>
      <c r="O57" s="137"/>
      <c r="P57" s="136"/>
      <c r="Q57" s="132" t="n">
        <v>1</v>
      </c>
    </row>
    <row r="58" customFormat="false" ht="22.5" hidden="false" customHeight="false" outlineLevel="0" collapsed="false">
      <c r="A58" s="127" t="s">
        <v>137</v>
      </c>
      <c r="B58" s="128" t="s">
        <v>138</v>
      </c>
      <c r="C58" s="129" t="s">
        <v>139</v>
      </c>
      <c r="D58" s="130" t="n">
        <v>4</v>
      </c>
      <c r="E58" s="130"/>
      <c r="F58" s="131"/>
      <c r="G58" s="132"/>
      <c r="H58" s="117"/>
      <c r="I58" s="133"/>
      <c r="J58" s="133"/>
      <c r="K58" s="134"/>
      <c r="L58" s="135"/>
      <c r="M58" s="134"/>
      <c r="N58" s="136"/>
      <c r="O58" s="137"/>
      <c r="P58" s="136"/>
      <c r="Q58" s="132"/>
    </row>
    <row r="59" customFormat="false" ht="22.5" hidden="false" customHeight="false" outlineLevel="0" collapsed="false">
      <c r="A59" s="127" t="s">
        <v>140</v>
      </c>
      <c r="B59" s="128" t="s">
        <v>141</v>
      </c>
      <c r="C59" s="129" t="s">
        <v>142</v>
      </c>
      <c r="D59" s="130" t="n">
        <v>3</v>
      </c>
      <c r="E59" s="130"/>
      <c r="F59" s="131"/>
      <c r="G59" s="132"/>
      <c r="H59" s="117"/>
      <c r="I59" s="133"/>
      <c r="J59" s="133"/>
      <c r="K59" s="134"/>
      <c r="L59" s="135"/>
      <c r="M59" s="134"/>
      <c r="N59" s="136"/>
      <c r="O59" s="137"/>
      <c r="P59" s="136" t="s">
        <v>126</v>
      </c>
      <c r="Q59" s="132"/>
    </row>
    <row r="60" customFormat="false" ht="11.25" hidden="false" customHeight="false" outlineLevel="0" collapsed="false">
      <c r="A60" s="127" t="s">
        <v>143</v>
      </c>
      <c r="B60" s="128" t="s">
        <v>144</v>
      </c>
      <c r="C60" s="129" t="s">
        <v>62</v>
      </c>
      <c r="D60" s="130" t="n">
        <v>2</v>
      </c>
      <c r="E60" s="130" t="n">
        <v>15</v>
      </c>
      <c r="F60" s="131" t="s">
        <v>129</v>
      </c>
      <c r="G60" s="132" t="n">
        <v>1</v>
      </c>
      <c r="H60" s="117"/>
      <c r="I60" s="133"/>
      <c r="J60" s="133"/>
      <c r="K60" s="134"/>
      <c r="L60" s="135"/>
      <c r="M60" s="134" t="n">
        <v>7</v>
      </c>
      <c r="N60" s="136" t="s">
        <v>130</v>
      </c>
      <c r="O60" s="137"/>
      <c r="P60" s="136"/>
      <c r="Q60" s="132" t="n">
        <v>1</v>
      </c>
    </row>
    <row r="61" customFormat="false" ht="11.25" hidden="false" customHeight="false" outlineLevel="0" collapsed="false">
      <c r="A61" s="127" t="s">
        <v>145</v>
      </c>
      <c r="B61" s="128" t="s">
        <v>145</v>
      </c>
      <c r="C61" s="129" t="s">
        <v>146</v>
      </c>
      <c r="D61" s="130" t="n">
        <v>1</v>
      </c>
      <c r="E61" s="130"/>
      <c r="F61" s="131" t="s">
        <v>116</v>
      </c>
      <c r="G61" s="132"/>
      <c r="H61" s="117"/>
      <c r="I61" s="133"/>
      <c r="J61" s="133"/>
      <c r="K61" s="134"/>
      <c r="L61" s="135"/>
      <c r="M61" s="134"/>
      <c r="N61" s="136"/>
      <c r="O61" s="137"/>
      <c r="P61" s="136"/>
      <c r="Q61" s="132"/>
    </row>
    <row r="62" customFormat="false" ht="45.75" hidden="false" customHeight="false" outlineLevel="0" collapsed="false">
      <c r="A62" s="139" t="s">
        <v>147</v>
      </c>
      <c r="B62" s="140" t="s">
        <v>148</v>
      </c>
      <c r="C62" s="141" t="s">
        <v>49</v>
      </c>
      <c r="D62" s="142" t="n">
        <v>0</v>
      </c>
      <c r="E62" s="142" t="n">
        <v>4</v>
      </c>
      <c r="F62" s="143" t="s">
        <v>125</v>
      </c>
      <c r="G62" s="144"/>
      <c r="H62" s="117"/>
      <c r="I62" s="145"/>
      <c r="J62" s="145"/>
      <c r="K62" s="146" t="n">
        <v>3</v>
      </c>
      <c r="L62" s="147" t="s">
        <v>126</v>
      </c>
      <c r="M62" s="146" t="n">
        <v>4</v>
      </c>
      <c r="N62" s="147" t="s">
        <v>126</v>
      </c>
      <c r="O62" s="146"/>
      <c r="P62" s="147" t="s">
        <v>126</v>
      </c>
      <c r="Q62" s="144" t="n">
        <v>1</v>
      </c>
    </row>
    <row r="63" customFormat="false" ht="27.75" hidden="false" customHeight="true" outlineLevel="0" collapsed="false">
      <c r="H63" s="97" t="s">
        <v>113</v>
      </c>
      <c r="I63" s="148"/>
      <c r="J63" s="148"/>
      <c r="K63" s="148" t="n">
        <v>3</v>
      </c>
      <c r="L63" s="148"/>
      <c r="M63" s="148" t="n">
        <v>7</v>
      </c>
      <c r="N63" s="148"/>
      <c r="O63" s="148" t="n">
        <v>2</v>
      </c>
      <c r="P63" s="148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56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49</v>
      </c>
      <c r="B1" s="152"/>
      <c r="C1" s="153"/>
      <c r="D1" s="153"/>
      <c r="E1" s="153"/>
      <c r="F1" s="153"/>
      <c r="G1" s="153"/>
      <c r="R1" s="155" t="s">
        <v>150</v>
      </c>
      <c r="S1" s="156" t="s">
        <v>151</v>
      </c>
      <c r="T1" s="156" t="s">
        <v>152</v>
      </c>
      <c r="U1" s="156" t="s">
        <v>153</v>
      </c>
      <c r="V1" s="156" t="s">
        <v>154</v>
      </c>
      <c r="W1" s="156" t="s">
        <v>155</v>
      </c>
      <c r="X1" s="156" t="s">
        <v>156</v>
      </c>
      <c r="Y1" s="157" t="s">
        <v>157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58</v>
      </c>
      <c r="S2" s="161" t="s">
        <v>158</v>
      </c>
      <c r="T2" s="161" t="n">
        <v>0</v>
      </c>
      <c r="U2" s="161" t="s">
        <v>159</v>
      </c>
      <c r="V2" s="161" t="s">
        <v>115</v>
      </c>
      <c r="W2" s="161" t="s">
        <v>43</v>
      </c>
      <c r="X2" s="161" t="s">
        <v>160</v>
      </c>
      <c r="Y2" s="162" t="s">
        <v>161</v>
      </c>
    </row>
    <row r="3" s="154" customFormat="true" ht="12" hidden="false" customHeight="false" outlineLevel="0" collapsed="false">
      <c r="A3" s="163" t="s">
        <v>16</v>
      </c>
      <c r="B3" s="164"/>
      <c r="C3" s="164"/>
      <c r="D3" s="164"/>
      <c r="E3" s="165"/>
      <c r="F3" s="165"/>
      <c r="G3" s="165"/>
      <c r="R3" s="160" t="s">
        <v>162</v>
      </c>
      <c r="S3" s="161" t="s">
        <v>163</v>
      </c>
      <c r="T3" s="161" t="n">
        <v>1</v>
      </c>
      <c r="U3" s="161" t="s">
        <v>164</v>
      </c>
      <c r="V3" s="161" t="s">
        <v>119</v>
      </c>
      <c r="W3" s="161" t="s">
        <v>50</v>
      </c>
      <c r="X3" s="161" t="s">
        <v>165</v>
      </c>
      <c r="Y3" s="162" t="s">
        <v>166</v>
      </c>
    </row>
    <row r="4" s="154" customFormat="true" ht="12.75" hidden="false" customHeight="true" outlineLevel="0" collapsed="false">
      <c r="A4" s="166" t="s">
        <v>150</v>
      </c>
      <c r="B4" s="167" t="s">
        <v>167</v>
      </c>
      <c r="C4" s="167"/>
      <c r="D4" s="167"/>
      <c r="E4" s="168"/>
      <c r="F4" s="169"/>
      <c r="G4" s="170" t="s">
        <v>168</v>
      </c>
      <c r="R4" s="171" t="s">
        <v>169</v>
      </c>
      <c r="S4" s="172" t="s">
        <v>170</v>
      </c>
      <c r="T4" s="161" t="n">
        <v>2</v>
      </c>
      <c r="U4" s="172" t="s">
        <v>171</v>
      </c>
      <c r="V4" s="161" t="s">
        <v>122</v>
      </c>
      <c r="W4" s="161" t="s">
        <v>94</v>
      </c>
      <c r="X4" s="161" t="s">
        <v>172</v>
      </c>
      <c r="Y4" s="162" t="s">
        <v>173</v>
      </c>
    </row>
    <row r="5" s="154" customFormat="true" ht="12.75" hidden="false" customHeight="false" outlineLevel="0" collapsed="false">
      <c r="A5" s="173" t="s">
        <v>4</v>
      </c>
      <c r="B5" s="163" t="s">
        <v>174</v>
      </c>
      <c r="C5" s="164"/>
      <c r="D5" s="164"/>
      <c r="E5" s="174"/>
      <c r="F5" s="175"/>
      <c r="G5" s="170"/>
      <c r="R5" s="171" t="s">
        <v>175</v>
      </c>
      <c r="S5" s="172" t="s">
        <v>176</v>
      </c>
      <c r="T5" s="161" t="n">
        <v>3</v>
      </c>
      <c r="U5" s="161"/>
      <c r="V5" s="161" t="s">
        <v>42</v>
      </c>
      <c r="W5" s="161" t="s">
        <v>70</v>
      </c>
      <c r="X5" s="161"/>
      <c r="Y5" s="162" t="s">
        <v>177</v>
      </c>
    </row>
    <row r="6" s="154" customFormat="true" ht="12.75" hidden="false" customHeight="false" outlineLevel="0" collapsed="false">
      <c r="A6" s="173" t="s">
        <v>5</v>
      </c>
      <c r="B6" s="164" t="s">
        <v>56</v>
      </c>
      <c r="C6" s="164"/>
      <c r="D6" s="164"/>
      <c r="E6" s="174"/>
      <c r="F6" s="175"/>
      <c r="G6" s="170"/>
      <c r="R6" s="171" t="s">
        <v>178</v>
      </c>
      <c r="S6" s="172" t="s">
        <v>179</v>
      </c>
      <c r="T6" s="161" t="n">
        <v>4</v>
      </c>
      <c r="U6" s="161"/>
      <c r="V6" s="161" t="s">
        <v>54</v>
      </c>
      <c r="W6" s="161"/>
      <c r="X6" s="161"/>
      <c r="Y6" s="162"/>
    </row>
    <row r="7" s="154" customFormat="true" ht="12.75" hidden="false" customHeight="true" outlineLevel="0" collapsed="false">
      <c r="A7" s="173" t="s">
        <v>59</v>
      </c>
      <c r="B7" s="164" t="s">
        <v>180</v>
      </c>
      <c r="C7" s="164"/>
      <c r="D7" s="164"/>
      <c r="E7" s="174"/>
      <c r="F7" s="175"/>
      <c r="G7" s="170"/>
      <c r="R7" s="171" t="s">
        <v>181</v>
      </c>
      <c r="S7" s="172" t="s">
        <v>182</v>
      </c>
      <c r="T7" s="161" t="n">
        <v>5</v>
      </c>
      <c r="U7" s="161"/>
      <c r="V7" s="161" t="s">
        <v>58</v>
      </c>
      <c r="W7" s="161"/>
      <c r="X7" s="161"/>
      <c r="Y7" s="162"/>
    </row>
    <row r="8" s="154" customFormat="true" ht="12.75" hidden="false" customHeight="true" outlineLevel="0" collapsed="false">
      <c r="A8" s="173" t="s">
        <v>183</v>
      </c>
      <c r="B8" s="164" t="s">
        <v>184</v>
      </c>
      <c r="C8" s="164"/>
      <c r="D8" s="164"/>
      <c r="E8" s="174"/>
      <c r="F8" s="175"/>
      <c r="G8" s="170"/>
      <c r="R8" s="171" t="s">
        <v>185</v>
      </c>
      <c r="S8" s="172" t="s">
        <v>186</v>
      </c>
      <c r="T8" s="161"/>
      <c r="U8" s="161"/>
      <c r="V8" s="161" t="s">
        <v>47</v>
      </c>
      <c r="W8" s="161"/>
      <c r="X8" s="161"/>
      <c r="Y8" s="162"/>
    </row>
    <row r="9" s="154" customFormat="true" ht="12.75" hidden="false" customHeight="true" outlineLevel="0" collapsed="false">
      <c r="A9" s="173" t="s">
        <v>187</v>
      </c>
      <c r="B9" s="164" t="s">
        <v>188</v>
      </c>
      <c r="C9" s="164"/>
      <c r="D9" s="164"/>
      <c r="E9" s="174"/>
      <c r="F9" s="175"/>
      <c r="G9" s="170"/>
      <c r="H9" s="176" t="s">
        <v>189</v>
      </c>
      <c r="I9" s="176"/>
      <c r="R9" s="171" t="s">
        <v>190</v>
      </c>
      <c r="S9" s="161"/>
      <c r="T9" s="161"/>
      <c r="U9" s="161"/>
      <c r="V9" s="161" t="s">
        <v>139</v>
      </c>
      <c r="W9" s="161"/>
      <c r="X9" s="161"/>
      <c r="Y9" s="162"/>
    </row>
    <row r="10" s="154" customFormat="true" ht="12.75" hidden="false" customHeight="true" outlineLevel="0" collapsed="false">
      <c r="A10" s="173" t="s">
        <v>191</v>
      </c>
      <c r="B10" s="164" t="s">
        <v>192</v>
      </c>
      <c r="C10" s="164"/>
      <c r="D10" s="164"/>
      <c r="E10" s="174"/>
      <c r="F10" s="175"/>
      <c r="G10" s="170"/>
      <c r="H10" s="176"/>
      <c r="I10" s="176"/>
      <c r="R10" s="171" t="s">
        <v>193</v>
      </c>
      <c r="S10" s="161"/>
      <c r="T10" s="161"/>
      <c r="U10" s="161"/>
      <c r="V10" s="161" t="s">
        <v>142</v>
      </c>
      <c r="W10" s="161"/>
      <c r="X10" s="161"/>
      <c r="Y10" s="162"/>
    </row>
    <row r="11" s="154" customFormat="true" ht="12.75" hidden="false" customHeight="true" outlineLevel="0" collapsed="false">
      <c r="A11" s="173" t="s">
        <v>194</v>
      </c>
      <c r="B11" s="164" t="s">
        <v>195</v>
      </c>
      <c r="C11" s="164"/>
      <c r="D11" s="164"/>
      <c r="E11" s="174"/>
      <c r="F11" s="175"/>
      <c r="G11" s="170"/>
      <c r="H11" s="176"/>
      <c r="I11" s="176"/>
      <c r="R11" s="171" t="s">
        <v>196</v>
      </c>
      <c r="S11" s="161"/>
      <c r="T11" s="161"/>
      <c r="U11" s="161"/>
      <c r="V11" s="161" t="s">
        <v>62</v>
      </c>
      <c r="W11" s="161"/>
      <c r="X11" s="161"/>
      <c r="Y11" s="162"/>
    </row>
    <row r="12" s="154" customFormat="true" ht="12.75" hidden="false" customHeight="false" outlineLevel="0" collapsed="false">
      <c r="A12" s="173" t="s">
        <v>197</v>
      </c>
      <c r="B12" s="164" t="s">
        <v>198</v>
      </c>
      <c r="C12" s="164"/>
      <c r="D12" s="164"/>
      <c r="E12" s="174"/>
      <c r="F12" s="175"/>
      <c r="G12" s="170"/>
      <c r="H12" s="176"/>
      <c r="I12" s="176"/>
      <c r="R12" s="171" t="s">
        <v>199</v>
      </c>
      <c r="S12" s="161"/>
      <c r="T12" s="161"/>
      <c r="U12" s="161"/>
      <c r="V12" s="161" t="s">
        <v>146</v>
      </c>
      <c r="W12" s="161"/>
      <c r="X12" s="161"/>
      <c r="Y12" s="162"/>
    </row>
    <row r="13" s="154" customFormat="true" ht="12.75" hidden="false" customHeight="false" outlineLevel="0" collapsed="false">
      <c r="A13" s="177" t="s">
        <v>200</v>
      </c>
      <c r="B13" s="178" t="s">
        <v>201</v>
      </c>
      <c r="C13" s="178"/>
      <c r="D13" s="178"/>
      <c r="E13" s="179"/>
      <c r="F13" s="180"/>
      <c r="G13" s="170"/>
      <c r="H13" s="176"/>
      <c r="I13" s="176"/>
      <c r="R13" s="171" t="s">
        <v>202</v>
      </c>
      <c r="S13" s="161"/>
      <c r="T13" s="161"/>
      <c r="U13" s="161"/>
      <c r="V13" s="161" t="s">
        <v>49</v>
      </c>
      <c r="W13" s="161"/>
      <c r="X13" s="161"/>
      <c r="Y13" s="162"/>
    </row>
    <row r="14" s="154" customFormat="true" ht="12.75" hidden="false" customHeight="true" outlineLevel="0" collapsed="false">
      <c r="A14" s="173" t="s">
        <v>203</v>
      </c>
      <c r="B14" s="164" t="s">
        <v>204</v>
      </c>
      <c r="C14" s="164"/>
      <c r="D14" s="164"/>
      <c r="E14" s="174"/>
      <c r="F14" s="169"/>
      <c r="G14" s="170" t="s">
        <v>205</v>
      </c>
      <c r="R14" s="171" t="s">
        <v>206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3" t="s">
        <v>207</v>
      </c>
      <c r="B15" s="164" t="s">
        <v>208</v>
      </c>
      <c r="C15" s="164"/>
      <c r="D15" s="164"/>
      <c r="E15" s="174"/>
      <c r="F15" s="175"/>
      <c r="G15" s="170"/>
      <c r="R15" s="171" t="s">
        <v>209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3" t="s">
        <v>210</v>
      </c>
      <c r="B16" s="164" t="s">
        <v>211</v>
      </c>
      <c r="C16" s="164"/>
      <c r="D16" s="164"/>
      <c r="E16" s="174"/>
      <c r="F16" s="175"/>
      <c r="G16" s="170"/>
      <c r="R16" s="171" t="s">
        <v>212</v>
      </c>
      <c r="S16" s="181"/>
      <c r="T16" s="181"/>
      <c r="U16" s="181"/>
      <c r="V16" s="181"/>
      <c r="W16" s="181"/>
      <c r="X16" s="181"/>
      <c r="Y16" s="182"/>
    </row>
    <row r="17" s="154" customFormat="true" ht="12.75" hidden="false" customHeight="false" outlineLevel="0" collapsed="false">
      <c r="A17" s="173" t="s">
        <v>213</v>
      </c>
      <c r="B17" s="164" t="s">
        <v>214</v>
      </c>
      <c r="C17" s="164"/>
      <c r="D17" s="164"/>
      <c r="E17" s="174"/>
      <c r="F17" s="175"/>
      <c r="G17" s="170"/>
      <c r="R17" s="171" t="s">
        <v>215</v>
      </c>
      <c r="S17" s="161"/>
      <c r="T17" s="161"/>
      <c r="U17" s="161"/>
      <c r="V17" s="161"/>
      <c r="W17" s="161"/>
      <c r="X17" s="161"/>
      <c r="Y17" s="162"/>
    </row>
    <row r="18" s="154" customFormat="true" ht="12.75" hidden="false" customHeight="false" outlineLevel="0" collapsed="false">
      <c r="A18" s="173" t="s">
        <v>216</v>
      </c>
      <c r="B18" s="163" t="s">
        <v>217</v>
      </c>
      <c r="C18" s="164"/>
      <c r="D18" s="164"/>
      <c r="E18" s="174"/>
      <c r="F18" s="175"/>
      <c r="G18" s="170"/>
      <c r="R18" s="171" t="s">
        <v>218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7" t="s">
        <v>219</v>
      </c>
      <c r="B19" s="178" t="s">
        <v>220</v>
      </c>
      <c r="C19" s="178"/>
      <c r="D19" s="178"/>
      <c r="E19" s="179"/>
      <c r="F19" s="180"/>
      <c r="G19" s="170"/>
      <c r="R19" s="171" t="s">
        <v>221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1" t="s">
        <v>222</v>
      </c>
      <c r="S20" s="183"/>
      <c r="T20" s="183"/>
      <c r="U20" s="183"/>
      <c r="V20" s="183"/>
      <c r="W20" s="183"/>
      <c r="X20" s="183"/>
      <c r="Y20" s="184"/>
    </row>
    <row r="21" s="154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1" t="s">
        <v>223</v>
      </c>
      <c r="S21" s="183"/>
      <c r="T21" s="183"/>
      <c r="U21" s="183"/>
      <c r="V21" s="183"/>
      <c r="W21" s="183"/>
      <c r="X21" s="183"/>
      <c r="Y21" s="184"/>
    </row>
    <row r="22" s="188" customFormat="true" ht="12.75" hidden="false" customHeight="false" outlineLevel="0" collapsed="false">
      <c r="A22" s="187" t="s">
        <v>150</v>
      </c>
      <c r="B22" s="187" t="s">
        <v>4</v>
      </c>
      <c r="C22" s="187" t="s">
        <v>5</v>
      </c>
      <c r="D22" s="187" t="s">
        <v>59</v>
      </c>
      <c r="E22" s="187" t="s">
        <v>183</v>
      </c>
      <c r="F22" s="187" t="s">
        <v>187</v>
      </c>
      <c r="G22" s="187" t="s">
        <v>224</v>
      </c>
      <c r="H22" s="187" t="s">
        <v>225</v>
      </c>
      <c r="I22" s="187" t="s">
        <v>197</v>
      </c>
      <c r="J22" s="187" t="s">
        <v>200</v>
      </c>
      <c r="K22" s="187" t="s">
        <v>8</v>
      </c>
      <c r="L22" s="187" t="s">
        <v>9</v>
      </c>
      <c r="M22" s="187" t="s">
        <v>10</v>
      </c>
      <c r="N22" s="187" t="s">
        <v>11</v>
      </c>
      <c r="O22" s="187" t="s">
        <v>216</v>
      </c>
      <c r="P22" s="187" t="s">
        <v>219</v>
      </c>
      <c r="R22" s="171" t="s">
        <v>226</v>
      </c>
      <c r="S22" s="183"/>
      <c r="T22" s="183"/>
      <c r="U22" s="183"/>
      <c r="V22" s="183"/>
      <c r="W22" s="183"/>
      <c r="X22" s="183"/>
      <c r="Y22" s="184"/>
    </row>
    <row r="23" s="192" customFormat="true" ht="14.25" hidden="false" customHeight="false" outlineLevel="0" collapsed="false">
      <c r="A23" s="189" t="s">
        <v>227</v>
      </c>
      <c r="B23" s="190" t="s">
        <v>13</v>
      </c>
      <c r="C23" s="190" t="s">
        <v>228</v>
      </c>
      <c r="D23" s="190" t="s">
        <v>229</v>
      </c>
      <c r="E23" s="190" t="s">
        <v>229</v>
      </c>
      <c r="F23" s="190" t="n">
        <v>13086</v>
      </c>
      <c r="G23" s="189" t="n">
        <v>864754.03824</v>
      </c>
      <c r="H23" s="189" t="n">
        <v>1819282.075324</v>
      </c>
      <c r="I23" s="189" t="n">
        <v>0</v>
      </c>
      <c r="J23" s="189" t="s">
        <v>230</v>
      </c>
      <c r="K23" s="191" t="n">
        <v>864754.03824</v>
      </c>
      <c r="L23" s="191" t="n">
        <v>1819282.075324</v>
      </c>
      <c r="M23" s="191" t="n">
        <v>864723.447302</v>
      </c>
      <c r="N23" s="191" t="n">
        <v>1819159.862618</v>
      </c>
      <c r="O23" s="191" t="n">
        <v>10.3</v>
      </c>
      <c r="P23" s="191" t="n">
        <v>124</v>
      </c>
      <c r="R23" s="193" t="s">
        <v>231</v>
      </c>
      <c r="S23" s="181"/>
      <c r="T23" s="181"/>
      <c r="U23" s="181"/>
      <c r="V23" s="181"/>
      <c r="W23" s="181"/>
      <c r="X23" s="181"/>
      <c r="Y23" s="182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910659.228316</v>
      </c>
      <c r="H24" s="196" t="n">
        <v>6250942.220731</v>
      </c>
      <c r="K24" s="196" t="n">
        <v>910659.228316</v>
      </c>
      <c r="L24" s="196" t="n">
        <v>6250942.220731</v>
      </c>
      <c r="M24" s="196" t="n">
        <v>910627.625578</v>
      </c>
      <c r="N24" s="196" t="n">
        <v>6250820.410332</v>
      </c>
      <c r="R24" s="193" t="s">
        <v>232</v>
      </c>
      <c r="S24" s="181"/>
      <c r="T24" s="181"/>
      <c r="U24" s="181"/>
      <c r="V24" s="181"/>
      <c r="W24" s="181"/>
      <c r="X24" s="181"/>
      <c r="Y24" s="182"/>
    </row>
    <row r="25" s="154" customFormat="true" ht="16.5" hidden="false" customHeight="false" outlineLevel="0" collapsed="false">
      <c r="A25" s="152" t="s">
        <v>233</v>
      </c>
      <c r="B25" s="152"/>
      <c r="C25" s="152"/>
      <c r="D25" s="153"/>
      <c r="E25" s="153"/>
      <c r="F25" s="194"/>
      <c r="R25" s="197" t="s">
        <v>234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4"/>
      <c r="L26" s="154"/>
      <c r="R26" s="197" t="s">
        <v>235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3" t="s">
        <v>16</v>
      </c>
      <c r="B27" s="200"/>
      <c r="C27" s="200"/>
      <c r="D27" s="200"/>
      <c r="E27" s="159"/>
      <c r="F27" s="149"/>
      <c r="G27" s="149"/>
      <c r="K27" s="154"/>
      <c r="L27" s="154"/>
      <c r="M27" s="154"/>
      <c r="N27" s="154"/>
      <c r="O27" s="154"/>
      <c r="P27" s="154"/>
      <c r="R27" s="197" t="s">
        <v>236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6" t="s">
        <v>4</v>
      </c>
      <c r="B28" s="167" t="s">
        <v>237</v>
      </c>
      <c r="C28" s="167"/>
      <c r="D28" s="167"/>
      <c r="E28" s="201"/>
      <c r="H28" s="150"/>
      <c r="I28" s="150"/>
      <c r="R28" s="202" t="s">
        <v>238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3" t="s">
        <v>5</v>
      </c>
      <c r="B29" s="164" t="s">
        <v>56</v>
      </c>
      <c r="C29" s="164"/>
      <c r="D29" s="164"/>
      <c r="E29" s="206"/>
      <c r="H29" s="150"/>
      <c r="I29" s="150"/>
    </row>
    <row r="30" customFormat="false" ht="13.5" hidden="false" customHeight="true" outlineLevel="0" collapsed="false">
      <c r="A30" s="173" t="s">
        <v>6</v>
      </c>
      <c r="B30" s="164" t="s">
        <v>239</v>
      </c>
      <c r="C30" s="164"/>
      <c r="D30" s="164"/>
      <c r="E30" s="206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3" t="s">
        <v>7</v>
      </c>
      <c r="B31" s="164" t="s">
        <v>240</v>
      </c>
      <c r="C31" s="164"/>
      <c r="D31" s="164"/>
      <c r="E31" s="206"/>
      <c r="H31" s="150"/>
      <c r="I31" s="207"/>
      <c r="J31" s="208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3" t="s">
        <v>241</v>
      </c>
      <c r="B32" s="163" t="s">
        <v>242</v>
      </c>
      <c r="C32" s="164"/>
      <c r="D32" s="164"/>
      <c r="E32" s="206"/>
      <c r="G32" s="152" t="s">
        <v>243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7" t="s">
        <v>38</v>
      </c>
      <c r="B33" s="209" t="s">
        <v>244</v>
      </c>
      <c r="C33" s="178"/>
      <c r="D33" s="178"/>
      <c r="E33" s="210"/>
      <c r="G33" s="207"/>
      <c r="H33" s="208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16</v>
      </c>
      <c r="I34" s="200"/>
      <c r="J34" s="200"/>
      <c r="U34" s="151"/>
    </row>
    <row r="35" customFormat="false" ht="12.75" hidden="false" customHeight="false" outlineLevel="0" collapsed="false">
      <c r="F35" s="151"/>
      <c r="G35" s="151"/>
      <c r="H35" s="211" t="s">
        <v>245</v>
      </c>
      <c r="I35" s="212" t="s">
        <v>246</v>
      </c>
      <c r="J35" s="213"/>
      <c r="U35" s="151"/>
    </row>
    <row r="36" customFormat="false" ht="12.75" hidden="false" customHeight="false" outlineLevel="0" collapsed="false">
      <c r="F36" s="149"/>
      <c r="G36" s="149"/>
      <c r="H36" s="211" t="s">
        <v>247</v>
      </c>
      <c r="I36" s="212" t="s">
        <v>248</v>
      </c>
      <c r="J36" s="212"/>
      <c r="K36" s="214"/>
      <c r="L36" s="215"/>
      <c r="P36" s="216"/>
      <c r="Q36" s="216"/>
      <c r="R36" s="151"/>
      <c r="S36" s="151"/>
      <c r="T36" s="151"/>
      <c r="U36" s="151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9"/>
      <c r="H37" s="185" t="s">
        <v>3</v>
      </c>
      <c r="I37" s="219" t="s">
        <v>39</v>
      </c>
      <c r="R37" s="216"/>
      <c r="S37" s="216"/>
      <c r="T37" s="151"/>
      <c r="U37" s="151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1</v>
      </c>
      <c r="F38" s="187" t="s">
        <v>17</v>
      </c>
      <c r="G38" s="187" t="s">
        <v>79</v>
      </c>
      <c r="H38" s="220" t="s">
        <v>245</v>
      </c>
      <c r="I38" s="220" t="s">
        <v>247</v>
      </c>
      <c r="R38" s="216"/>
      <c r="S38" s="216"/>
      <c r="T38" s="151"/>
      <c r="U38" s="151"/>
    </row>
    <row r="39" customFormat="false" ht="14.25" hidden="false" customHeight="false" outlineLevel="0" collapsed="false">
      <c r="A39" s="221" t="s">
        <v>13</v>
      </c>
      <c r="B39" s="221" t="s">
        <v>228</v>
      </c>
      <c r="C39" s="189" t="s">
        <v>229</v>
      </c>
      <c r="D39" s="222" t="n">
        <v>41837</v>
      </c>
      <c r="E39" s="191" t="n">
        <v>6.6</v>
      </c>
      <c r="F39" s="223" t="s">
        <v>249</v>
      </c>
      <c r="G39" s="224" t="s">
        <v>115</v>
      </c>
      <c r="H39" s="225" t="s">
        <v>45</v>
      </c>
      <c r="I39" s="226" t="s">
        <v>177</v>
      </c>
      <c r="R39" s="216"/>
      <c r="S39" s="216"/>
      <c r="T39" s="151"/>
      <c r="U39" s="151"/>
    </row>
    <row r="40" customFormat="false" ht="14.25" hidden="false" customHeight="false" outlineLevel="0" collapsed="false">
      <c r="A40" s="187" t="s">
        <v>250</v>
      </c>
      <c r="B40" s="227"/>
      <c r="C40" s="227"/>
      <c r="D40" s="228"/>
      <c r="E40" s="227"/>
      <c r="F40" s="223" t="s">
        <v>251</v>
      </c>
      <c r="G40" s="224" t="s">
        <v>119</v>
      </c>
      <c r="H40" s="225" t="s">
        <v>45</v>
      </c>
      <c r="I40" s="226" t="n">
        <v>0</v>
      </c>
      <c r="R40" s="216"/>
      <c r="S40" s="216"/>
      <c r="T40" s="151"/>
      <c r="U40" s="151"/>
    </row>
    <row r="41" customFormat="false" ht="14.25" hidden="false" customHeight="true" outlineLevel="0" collapsed="false">
      <c r="A41" s="229" t="s">
        <v>252</v>
      </c>
      <c r="B41" s="229"/>
      <c r="C41" s="229"/>
      <c r="D41" s="229"/>
      <c r="E41" s="229"/>
      <c r="F41" s="223" t="s">
        <v>253</v>
      </c>
      <c r="G41" s="224" t="s">
        <v>122</v>
      </c>
      <c r="H41" s="225" t="s">
        <v>45</v>
      </c>
      <c r="I41" s="226" t="n">
        <v>0</v>
      </c>
      <c r="R41" s="216"/>
      <c r="S41" s="216"/>
      <c r="T41" s="151"/>
      <c r="U41" s="151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3" t="s">
        <v>254</v>
      </c>
      <c r="G42" s="224" t="s">
        <v>42</v>
      </c>
      <c r="H42" s="225" t="n">
        <v>2</v>
      </c>
      <c r="I42" s="226" t="s">
        <v>166</v>
      </c>
      <c r="R42" s="216"/>
      <c r="S42" s="216"/>
      <c r="T42" s="151"/>
      <c r="U42" s="151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3" t="s">
        <v>255</v>
      </c>
      <c r="G43" s="224" t="s">
        <v>54</v>
      </c>
      <c r="H43" s="225" t="n">
        <v>40</v>
      </c>
      <c r="I43" s="226" t="s">
        <v>161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3" t="s">
        <v>256</v>
      </c>
      <c r="G44" s="224" t="s">
        <v>58</v>
      </c>
      <c r="H44" s="225" t="n">
        <v>38</v>
      </c>
      <c r="I44" s="226" t="s">
        <v>161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3" t="s">
        <v>257</v>
      </c>
      <c r="G45" s="224" t="s">
        <v>47</v>
      </c>
      <c r="H45" s="225" t="n">
        <v>1</v>
      </c>
      <c r="I45" s="226" t="s">
        <v>166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3" t="s">
        <v>258</v>
      </c>
      <c r="G46" s="224" t="s">
        <v>139</v>
      </c>
      <c r="H46" s="225" t="s">
        <v>45</v>
      </c>
      <c r="I46" s="226" t="n">
        <v>0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227"/>
      <c r="B47" s="227"/>
      <c r="C47" s="227"/>
      <c r="D47" s="228"/>
      <c r="E47" s="227"/>
      <c r="F47" s="223" t="s">
        <v>259</v>
      </c>
      <c r="G47" s="224" t="s">
        <v>142</v>
      </c>
      <c r="H47" s="225" t="s">
        <v>45</v>
      </c>
      <c r="I47" s="226" t="n">
        <v>0</v>
      </c>
    </row>
    <row r="48" s="154" customFormat="true" ht="14.25" hidden="false" customHeight="false" outlineLevel="0" collapsed="false">
      <c r="A48" s="227"/>
      <c r="B48" s="227"/>
      <c r="C48" s="227"/>
      <c r="D48" s="228"/>
      <c r="E48" s="227"/>
      <c r="F48" s="223" t="s">
        <v>260</v>
      </c>
      <c r="G48" s="224" t="s">
        <v>62</v>
      </c>
      <c r="H48" s="225" t="n">
        <v>15</v>
      </c>
      <c r="I48" s="226" t="s">
        <v>161</v>
      </c>
      <c r="O48" s="149"/>
      <c r="P48" s="149"/>
      <c r="Q48" s="149"/>
      <c r="R48" s="216"/>
      <c r="S48" s="216"/>
    </row>
    <row r="49" s="154" customFormat="true" ht="14.25" hidden="false" customHeight="false" outlineLevel="0" collapsed="false">
      <c r="A49" s="227"/>
      <c r="B49" s="227"/>
      <c r="C49" s="227"/>
      <c r="D49" s="228"/>
      <c r="E49" s="227"/>
      <c r="F49" s="223" t="s">
        <v>261</v>
      </c>
      <c r="G49" s="224" t="s">
        <v>146</v>
      </c>
      <c r="H49" s="225" t="s">
        <v>45</v>
      </c>
      <c r="I49" s="226" t="s">
        <v>177</v>
      </c>
      <c r="M49" s="149"/>
      <c r="N49" s="149"/>
      <c r="O49" s="149"/>
      <c r="P49" s="149"/>
      <c r="Q49" s="149"/>
      <c r="R49" s="216"/>
      <c r="S49" s="216"/>
    </row>
    <row r="50" s="154" customFormat="true" ht="14.25" hidden="false" customHeight="false" outlineLevel="0" collapsed="false">
      <c r="A50" s="227"/>
      <c r="B50" s="227"/>
      <c r="C50" s="227"/>
      <c r="D50" s="228"/>
      <c r="E50" s="227"/>
      <c r="F50" s="223" t="s">
        <v>262</v>
      </c>
      <c r="G50" s="224" t="s">
        <v>49</v>
      </c>
      <c r="H50" s="225" t="n">
        <v>4</v>
      </c>
      <c r="I50" s="226" t="s">
        <v>166</v>
      </c>
      <c r="M50" s="149"/>
      <c r="N50" s="149"/>
      <c r="O50" s="149"/>
      <c r="P50" s="149"/>
      <c r="Q50" s="149"/>
      <c r="R50" s="216"/>
      <c r="S50" s="216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63</v>
      </c>
      <c r="G51" s="230"/>
      <c r="H51" s="231" t="n">
        <v>1</v>
      </c>
      <c r="N51" s="149"/>
      <c r="O51" s="149"/>
      <c r="P51" s="149"/>
      <c r="Q51" s="149"/>
      <c r="R51" s="149"/>
      <c r="S51" s="149"/>
      <c r="T51" s="216"/>
      <c r="U51" s="216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3" t="s">
        <v>16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6" t="s">
        <v>17</v>
      </c>
      <c r="B55" s="167" t="s">
        <v>264</v>
      </c>
      <c r="C55" s="167"/>
      <c r="D55" s="167"/>
      <c r="E55" s="167"/>
      <c r="F55" s="201"/>
      <c r="G55" s="161"/>
      <c r="J55" s="236"/>
      <c r="T55" s="216"/>
      <c r="U55" s="216"/>
    </row>
    <row r="56" customFormat="false" ht="12.75" hidden="false" customHeight="false" outlineLevel="0" collapsed="false">
      <c r="A56" s="173" t="s">
        <v>19</v>
      </c>
      <c r="B56" s="164" t="s">
        <v>264</v>
      </c>
      <c r="C56" s="164"/>
      <c r="D56" s="164"/>
      <c r="E56" s="164"/>
      <c r="F56" s="206"/>
      <c r="G56" s="161"/>
      <c r="H56" s="163" t="s">
        <v>16</v>
      </c>
      <c r="J56" s="236"/>
      <c r="T56" s="216"/>
      <c r="U56" s="216"/>
    </row>
    <row r="57" customFormat="false" ht="12.75" hidden="false" customHeight="false" outlineLevel="0" collapsed="false">
      <c r="A57" s="173" t="s">
        <v>265</v>
      </c>
      <c r="B57" s="164" t="s">
        <v>266</v>
      </c>
      <c r="C57" s="164"/>
      <c r="D57" s="164"/>
      <c r="E57" s="164"/>
      <c r="F57" s="206"/>
      <c r="G57" s="161"/>
      <c r="H57" s="237" t="s">
        <v>78</v>
      </c>
      <c r="I57" s="237" t="s">
        <v>79</v>
      </c>
      <c r="J57" s="237" t="s">
        <v>80</v>
      </c>
      <c r="T57" s="216"/>
      <c r="U57" s="216"/>
    </row>
    <row r="58" customFormat="false" ht="12.75" hidden="false" customHeight="false" outlineLevel="0" collapsed="false">
      <c r="A58" s="173" t="s">
        <v>23</v>
      </c>
      <c r="B58" s="164" t="s">
        <v>24</v>
      </c>
      <c r="C58" s="164"/>
      <c r="D58" s="164"/>
      <c r="E58" s="164"/>
      <c r="F58" s="206"/>
      <c r="G58" s="161"/>
      <c r="H58" s="238" t="s">
        <v>82</v>
      </c>
      <c r="I58" s="238" t="s">
        <v>70</v>
      </c>
      <c r="J58" s="238" t="s">
        <v>83</v>
      </c>
      <c r="T58" s="216"/>
      <c r="U58" s="216"/>
    </row>
    <row r="59" customFormat="false" ht="12.75" hidden="false" customHeight="false" outlineLevel="0" collapsed="false">
      <c r="A59" s="173" t="s">
        <v>26</v>
      </c>
      <c r="B59" s="164" t="s">
        <v>27</v>
      </c>
      <c r="C59" s="164"/>
      <c r="D59" s="164"/>
      <c r="E59" s="164"/>
      <c r="F59" s="206"/>
      <c r="G59" s="161"/>
      <c r="H59" s="239" t="s">
        <v>85</v>
      </c>
      <c r="I59" s="239" t="s">
        <v>43</v>
      </c>
      <c r="J59" s="239" t="s">
        <v>86</v>
      </c>
      <c r="T59" s="216"/>
      <c r="U59" s="216"/>
    </row>
    <row r="60" customFormat="false" ht="12.75" hidden="false" customHeight="false" outlineLevel="0" collapsed="false">
      <c r="A60" s="173" t="s">
        <v>29</v>
      </c>
      <c r="B60" s="164" t="s">
        <v>30</v>
      </c>
      <c r="C60" s="164"/>
      <c r="D60" s="164"/>
      <c r="E60" s="164"/>
      <c r="F60" s="206"/>
      <c r="G60" s="161"/>
      <c r="H60" s="239" t="s">
        <v>89</v>
      </c>
      <c r="I60" s="239" t="s">
        <v>50</v>
      </c>
      <c r="J60" s="239" t="s">
        <v>90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3" t="s">
        <v>32</v>
      </c>
      <c r="B61" s="164" t="s">
        <v>33</v>
      </c>
      <c r="C61" s="164"/>
      <c r="D61" s="164"/>
      <c r="E61" s="164"/>
      <c r="F61" s="206"/>
      <c r="G61" s="240"/>
      <c r="H61" s="241" t="s">
        <v>93</v>
      </c>
      <c r="I61" s="241" t="s">
        <v>94</v>
      </c>
      <c r="J61" s="241" t="s">
        <v>95</v>
      </c>
      <c r="O61" s="150"/>
      <c r="T61" s="216"/>
      <c r="U61" s="216"/>
    </row>
    <row r="62" customFormat="false" ht="12.75" hidden="false" customHeight="false" outlineLevel="0" collapsed="false">
      <c r="A62" s="177" t="s">
        <v>35</v>
      </c>
      <c r="B62" s="178" t="s">
        <v>36</v>
      </c>
      <c r="C62" s="242"/>
      <c r="D62" s="242"/>
      <c r="E62" s="178"/>
      <c r="F62" s="210"/>
      <c r="G62" s="240"/>
      <c r="H62" s="150"/>
      <c r="T62" s="216"/>
      <c r="U62" s="216"/>
    </row>
    <row r="63" customFormat="false" ht="12.75" hidden="false" customHeight="false" outlineLevel="0" collapsed="false">
      <c r="E63" s="243"/>
      <c r="F63" s="149"/>
      <c r="H63" s="150"/>
      <c r="T63" s="216"/>
      <c r="U63" s="216"/>
      <c r="V63" s="150"/>
    </row>
    <row r="64" s="150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39</v>
      </c>
      <c r="H64" s="219" t="s">
        <v>39</v>
      </c>
      <c r="I64" s="219" t="s">
        <v>39</v>
      </c>
      <c r="J64" s="219" t="s">
        <v>39</v>
      </c>
      <c r="K64" s="219" t="s">
        <v>39</v>
      </c>
      <c r="O64" s="149"/>
      <c r="P64" s="149"/>
      <c r="Q64" s="149"/>
      <c r="R64" s="149"/>
      <c r="S64" s="149"/>
      <c r="T64" s="216"/>
      <c r="U64" s="216"/>
      <c r="V64" s="151"/>
    </row>
    <row r="65" customFormat="false" ht="12.75" hidden="false" customHeight="false" outlineLevel="0" collapsed="false">
      <c r="A65" s="187" t="s">
        <v>4</v>
      </c>
      <c r="B65" s="187" t="s">
        <v>7</v>
      </c>
      <c r="C65" s="244" t="s">
        <v>267</v>
      </c>
      <c r="D65" s="244" t="s">
        <v>17</v>
      </c>
      <c r="E65" s="244" t="s">
        <v>19</v>
      </c>
      <c r="F65" s="244" t="s">
        <v>265</v>
      </c>
      <c r="G65" s="244" t="s">
        <v>23</v>
      </c>
      <c r="H65" s="244" t="s">
        <v>268</v>
      </c>
      <c r="I65" s="244" t="s">
        <v>29</v>
      </c>
      <c r="J65" s="244" t="s">
        <v>32</v>
      </c>
      <c r="K65" s="244" t="s">
        <v>35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837</v>
      </c>
      <c r="C66" s="247" t="s">
        <v>41</v>
      </c>
      <c r="D66" s="248" t="s">
        <v>42</v>
      </c>
      <c r="E66" s="248" t="s">
        <v>43</v>
      </c>
      <c r="F66" s="248" t="s">
        <v>269</v>
      </c>
      <c r="G66" s="249" t="n">
        <v>5</v>
      </c>
      <c r="H66" s="248" t="n">
        <v>0</v>
      </c>
      <c r="I66" s="250" t="s">
        <v>270</v>
      </c>
      <c r="J66" s="250" t="s">
        <v>271</v>
      </c>
      <c r="K66" s="248" t="s">
        <v>270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837</v>
      </c>
      <c r="C67" s="247" t="s">
        <v>46</v>
      </c>
      <c r="D67" s="253" t="s">
        <v>47</v>
      </c>
      <c r="E67" s="253" t="s">
        <v>43</v>
      </c>
      <c r="F67" s="253" t="s">
        <v>269</v>
      </c>
      <c r="G67" s="254" t="n">
        <v>20</v>
      </c>
      <c r="H67" s="253" t="n">
        <v>0</v>
      </c>
      <c r="I67" s="255" t="s">
        <v>270</v>
      </c>
      <c r="J67" s="255" t="s">
        <v>271</v>
      </c>
      <c r="K67" s="253" t="s">
        <v>270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837</v>
      </c>
      <c r="C68" s="247" t="s">
        <v>48</v>
      </c>
      <c r="D68" s="253" t="s">
        <v>49</v>
      </c>
      <c r="E68" s="253" t="s">
        <v>50</v>
      </c>
      <c r="F68" s="253" t="s">
        <v>269</v>
      </c>
      <c r="G68" s="254" t="n">
        <v>15</v>
      </c>
      <c r="H68" s="253" t="n">
        <v>0</v>
      </c>
      <c r="I68" s="255" t="s">
        <v>270</v>
      </c>
      <c r="J68" s="255" t="s">
        <v>271</v>
      </c>
      <c r="K68" s="253" t="s">
        <v>270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837</v>
      </c>
      <c r="C69" s="247" t="s">
        <v>51</v>
      </c>
      <c r="D69" s="253" t="s">
        <v>49</v>
      </c>
      <c r="E69" s="253" t="s">
        <v>43</v>
      </c>
      <c r="F69" s="253" t="s">
        <v>269</v>
      </c>
      <c r="G69" s="254" t="n">
        <v>35</v>
      </c>
      <c r="H69" s="253" t="n">
        <v>0</v>
      </c>
      <c r="I69" s="255" t="s">
        <v>270</v>
      </c>
      <c r="J69" s="255" t="s">
        <v>271</v>
      </c>
      <c r="K69" s="253" t="s">
        <v>270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837</v>
      </c>
      <c r="C70" s="247" t="s">
        <v>53</v>
      </c>
      <c r="D70" s="253" t="s">
        <v>54</v>
      </c>
      <c r="E70" s="253" t="s">
        <v>43</v>
      </c>
      <c r="F70" s="253" t="s">
        <v>272</v>
      </c>
      <c r="G70" s="254" t="n">
        <v>30</v>
      </c>
      <c r="H70" s="253" t="n">
        <v>2</v>
      </c>
      <c r="I70" s="255" t="s">
        <v>270</v>
      </c>
      <c r="J70" s="255" t="s">
        <v>271</v>
      </c>
      <c r="K70" s="253" t="s">
        <v>270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837</v>
      </c>
      <c r="C71" s="247" t="s">
        <v>57</v>
      </c>
      <c r="D71" s="253" t="s">
        <v>58</v>
      </c>
      <c r="E71" s="253" t="s">
        <v>50</v>
      </c>
      <c r="F71" s="253" t="s">
        <v>272</v>
      </c>
      <c r="G71" s="254" t="n">
        <v>20</v>
      </c>
      <c r="H71" s="253" t="n">
        <v>2</v>
      </c>
      <c r="I71" s="255" t="s">
        <v>270</v>
      </c>
      <c r="J71" s="255" t="s">
        <v>271</v>
      </c>
      <c r="K71" s="253" t="s">
        <v>270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837</v>
      </c>
      <c r="C72" s="247" t="s">
        <v>61</v>
      </c>
      <c r="D72" s="253" t="s">
        <v>62</v>
      </c>
      <c r="E72" s="253" t="s">
        <v>43</v>
      </c>
      <c r="F72" s="253" t="s">
        <v>272</v>
      </c>
      <c r="G72" s="254" t="n">
        <v>15</v>
      </c>
      <c r="H72" s="253" t="n">
        <v>0</v>
      </c>
      <c r="I72" s="255" t="s">
        <v>270</v>
      </c>
      <c r="J72" s="255" t="s">
        <v>271</v>
      </c>
      <c r="K72" s="253" t="s">
        <v>270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837</v>
      </c>
      <c r="C73" s="247" t="s">
        <v>64</v>
      </c>
      <c r="D73" s="253" t="s">
        <v>54</v>
      </c>
      <c r="E73" s="253" t="s">
        <v>50</v>
      </c>
      <c r="F73" s="253" t="s">
        <v>272</v>
      </c>
      <c r="G73" s="254" t="n">
        <v>25</v>
      </c>
      <c r="H73" s="253" t="n">
        <v>1</v>
      </c>
      <c r="I73" s="255" t="s">
        <v>270</v>
      </c>
      <c r="J73" s="255" t="s">
        <v>271</v>
      </c>
      <c r="K73" s="253" t="s">
        <v>270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837</v>
      </c>
      <c r="C74" s="247" t="s">
        <v>66</v>
      </c>
      <c r="D74" s="253" t="s">
        <v>58</v>
      </c>
      <c r="E74" s="253" t="s">
        <v>43</v>
      </c>
      <c r="F74" s="253" t="s">
        <v>273</v>
      </c>
      <c r="G74" s="254" t="n">
        <v>25</v>
      </c>
      <c r="H74" s="253" t="n">
        <v>2</v>
      </c>
      <c r="I74" s="255" t="s">
        <v>270</v>
      </c>
      <c r="J74" s="255" t="s">
        <v>271</v>
      </c>
      <c r="K74" s="253" t="s">
        <v>270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837</v>
      </c>
      <c r="C75" s="247" t="s">
        <v>69</v>
      </c>
      <c r="D75" s="253" t="s">
        <v>54</v>
      </c>
      <c r="E75" s="253" t="s">
        <v>70</v>
      </c>
      <c r="F75" s="253" t="s">
        <v>273</v>
      </c>
      <c r="G75" s="254" t="n">
        <v>20</v>
      </c>
      <c r="H75" s="253" t="n">
        <v>0</v>
      </c>
      <c r="I75" s="255" t="s">
        <v>270</v>
      </c>
      <c r="J75" s="255" t="s">
        <v>271</v>
      </c>
      <c r="K75" s="253" t="s">
        <v>270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837</v>
      </c>
      <c r="C76" s="247" t="s">
        <v>72</v>
      </c>
      <c r="D76" s="253" t="s">
        <v>58</v>
      </c>
      <c r="E76" s="253" t="s">
        <v>70</v>
      </c>
      <c r="F76" s="253" t="s">
        <v>273</v>
      </c>
      <c r="G76" s="254" t="n">
        <v>10</v>
      </c>
      <c r="H76" s="253" t="n">
        <v>0</v>
      </c>
      <c r="I76" s="255" t="s">
        <v>270</v>
      </c>
      <c r="J76" s="255" t="s">
        <v>271</v>
      </c>
      <c r="K76" s="253" t="s">
        <v>270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837</v>
      </c>
      <c r="C77" s="247" t="s">
        <v>74</v>
      </c>
      <c r="D77" s="253" t="s">
        <v>54</v>
      </c>
      <c r="E77" s="253" t="s">
        <v>43</v>
      </c>
      <c r="F77" s="253" t="s">
        <v>273</v>
      </c>
      <c r="G77" s="254" t="n">
        <v>15</v>
      </c>
      <c r="H77" s="253" t="n">
        <v>2</v>
      </c>
      <c r="I77" s="255" t="s">
        <v>270</v>
      </c>
      <c r="J77" s="255" t="s">
        <v>271</v>
      </c>
      <c r="K77" s="253" t="s">
        <v>270</v>
      </c>
      <c r="T77" s="216"/>
      <c r="U77" s="216"/>
    </row>
    <row r="78" customFormat="false" ht="16.5" hidden="false" customHeight="false" outlineLevel="0" collapsed="false">
      <c r="A78" s="153"/>
      <c r="T78" s="216"/>
      <c r="U78" s="216"/>
    </row>
    <row r="79" customFormat="false" ht="16.5" hidden="false" customHeight="false" outlineLevel="0" collapsed="false">
      <c r="A79" s="152" t="s">
        <v>274</v>
      </c>
      <c r="B79" s="152"/>
      <c r="C79" s="153"/>
      <c r="D79" s="153"/>
      <c r="E79" s="153"/>
      <c r="F79" s="153"/>
      <c r="G79" s="154"/>
      <c r="H79" s="154"/>
      <c r="I79" s="154"/>
      <c r="T79" s="216"/>
      <c r="U79" s="216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6"/>
      <c r="U80" s="216"/>
    </row>
    <row r="81" customFormat="false" ht="12.75" hidden="false" customHeight="false" outlineLevel="0" collapsed="false">
      <c r="A81" s="163" t="s">
        <v>16</v>
      </c>
      <c r="B81" s="200"/>
      <c r="C81" s="200"/>
      <c r="D81" s="159"/>
      <c r="E81" s="159"/>
      <c r="F81" s="159"/>
      <c r="G81" s="154"/>
      <c r="H81" s="154"/>
      <c r="I81" s="154"/>
      <c r="T81" s="216"/>
      <c r="U81" s="216"/>
    </row>
    <row r="82" customFormat="false" ht="12.75" hidden="false" customHeight="false" outlineLevel="0" collapsed="false">
      <c r="A82" s="166" t="s">
        <v>275</v>
      </c>
      <c r="B82" s="167" t="s">
        <v>276</v>
      </c>
      <c r="C82" s="256"/>
      <c r="D82" s="201"/>
      <c r="E82" s="159"/>
      <c r="F82" s="154"/>
      <c r="G82" s="165"/>
      <c r="H82" s="154"/>
      <c r="I82" s="154"/>
      <c r="T82" s="216"/>
      <c r="U82" s="216"/>
    </row>
    <row r="83" customFormat="false" ht="12.75" hidden="false" customHeight="false" outlineLevel="0" collapsed="false">
      <c r="A83" s="173" t="s">
        <v>277</v>
      </c>
      <c r="B83" s="163" t="s">
        <v>278</v>
      </c>
      <c r="C83" s="257"/>
      <c r="D83" s="206"/>
      <c r="E83" s="159"/>
      <c r="F83" s="151"/>
      <c r="G83" s="165"/>
      <c r="H83" s="154"/>
      <c r="I83" s="154"/>
      <c r="T83" s="216"/>
      <c r="U83" s="216"/>
    </row>
    <row r="84" customFormat="false" ht="12.75" hidden="false" customHeight="false" outlineLevel="0" collapsed="false">
      <c r="A84" s="177" t="s">
        <v>265</v>
      </c>
      <c r="B84" s="178" t="s">
        <v>279</v>
      </c>
      <c r="C84" s="242"/>
      <c r="D84" s="210"/>
      <c r="E84" s="159"/>
      <c r="F84" s="151"/>
      <c r="G84" s="165"/>
      <c r="H84" s="154"/>
      <c r="I84" s="154"/>
      <c r="T84" s="216"/>
      <c r="U84" s="216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6"/>
      <c r="U85" s="216"/>
    </row>
    <row r="86" customFormat="false" ht="12.75" hidden="false" customHeight="true" outlineLevel="0" collapsed="false">
      <c r="A86" s="151"/>
      <c r="B86" s="151"/>
      <c r="C86" s="219" t="s">
        <v>39</v>
      </c>
      <c r="D86" s="185" t="s">
        <v>3</v>
      </c>
      <c r="E86" s="258" t="s">
        <v>280</v>
      </c>
      <c r="F86" s="258"/>
      <c r="G86" s="258"/>
      <c r="H86" s="259" t="s">
        <v>281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75</v>
      </c>
      <c r="D87" s="260" t="s">
        <v>277</v>
      </c>
      <c r="E87" s="187" t="s">
        <v>282</v>
      </c>
      <c r="F87" s="187" t="s">
        <v>283</v>
      </c>
      <c r="G87" s="187" t="s">
        <v>284</v>
      </c>
      <c r="H87" s="261" t="s">
        <v>285</v>
      </c>
      <c r="I87" s="187" t="s">
        <v>286</v>
      </c>
      <c r="J87" s="187" t="s">
        <v>287</v>
      </c>
      <c r="K87" s="187" t="s">
        <v>288</v>
      </c>
      <c r="L87" s="187" t="s">
        <v>289</v>
      </c>
      <c r="M87" s="187" t="s">
        <v>290</v>
      </c>
      <c r="N87" s="187" t="s">
        <v>291</v>
      </c>
      <c r="O87" s="187" t="s">
        <v>292</v>
      </c>
      <c r="P87" s="187" t="s">
        <v>293</v>
      </c>
      <c r="Q87" s="187" t="s">
        <v>294</v>
      </c>
      <c r="R87" s="187" t="s">
        <v>295</v>
      </c>
      <c r="S87" s="187" t="s">
        <v>296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2" t="n">
        <v>41837</v>
      </c>
      <c r="C88" s="263" t="s">
        <v>297</v>
      </c>
      <c r="D88" s="264" t="n">
        <v>68</v>
      </c>
      <c r="E88" s="264"/>
      <c r="F88" s="264" t="n">
        <v>4</v>
      </c>
      <c r="G88" s="264" t="n">
        <v>7</v>
      </c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837</v>
      </c>
      <c r="C89" s="263" t="s">
        <v>298</v>
      </c>
      <c r="D89" s="264" t="n">
        <v>212</v>
      </c>
      <c r="E89" s="264"/>
      <c r="F89" s="264" t="n">
        <v>8</v>
      </c>
      <c r="G89" s="264" t="n">
        <v>58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837</v>
      </c>
      <c r="C90" s="263" t="s">
        <v>299</v>
      </c>
      <c r="D90" s="264" t="n">
        <v>193</v>
      </c>
      <c r="E90" s="264" t="n">
        <v>1</v>
      </c>
      <c r="F90" s="264" t="n">
        <v>5</v>
      </c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837</v>
      </c>
      <c r="C91" s="263" t="s">
        <v>300</v>
      </c>
      <c r="D91" s="264" t="n">
        <v>200</v>
      </c>
      <c r="E91" s="264" t="n">
        <v>52</v>
      </c>
      <c r="F91" s="264" t="n">
        <v>110</v>
      </c>
      <c r="G91" s="264" t="n">
        <v>68</v>
      </c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837</v>
      </c>
      <c r="C92" s="263" t="s">
        <v>301</v>
      </c>
      <c r="D92" s="264" t="n">
        <v>305</v>
      </c>
      <c r="E92" s="264" t="n">
        <v>1</v>
      </c>
      <c r="F92" s="264" t="n">
        <v>1</v>
      </c>
      <c r="G92" s="264" t="n">
        <v>1</v>
      </c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837</v>
      </c>
      <c r="C93" s="263" t="s">
        <v>302</v>
      </c>
      <c r="D93" s="264" t="n">
        <v>312</v>
      </c>
      <c r="E93" s="264" t="n">
        <v>3</v>
      </c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837</v>
      </c>
      <c r="C94" s="263" t="s">
        <v>303</v>
      </c>
      <c r="D94" s="264" t="n">
        <v>245</v>
      </c>
      <c r="E94" s="264" t="n">
        <v>1</v>
      </c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837</v>
      </c>
      <c r="C95" s="263" t="s">
        <v>304</v>
      </c>
      <c r="D95" s="264" t="n">
        <v>183</v>
      </c>
      <c r="E95" s="264" t="n">
        <v>2</v>
      </c>
      <c r="F95" s="264" t="n">
        <v>3</v>
      </c>
      <c r="G95" s="264" t="n">
        <v>4</v>
      </c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837</v>
      </c>
      <c r="C96" s="263" t="s">
        <v>305</v>
      </c>
      <c r="D96" s="264" t="n">
        <v>363</v>
      </c>
      <c r="E96" s="264" t="n">
        <v>2</v>
      </c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837</v>
      </c>
      <c r="C97" s="263" t="s">
        <v>306</v>
      </c>
      <c r="D97" s="264" t="n">
        <v>364</v>
      </c>
      <c r="E97" s="264" t="n">
        <v>8</v>
      </c>
      <c r="F97" s="264" t="n">
        <v>744</v>
      </c>
      <c r="G97" s="264" t="n">
        <v>392</v>
      </c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837</v>
      </c>
      <c r="C98" s="263" t="s">
        <v>307</v>
      </c>
      <c r="D98" s="264" t="n">
        <v>383</v>
      </c>
      <c r="E98" s="264" t="n">
        <v>1</v>
      </c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837</v>
      </c>
      <c r="C99" s="263" t="s">
        <v>308</v>
      </c>
      <c r="D99" s="264" t="n">
        <v>457</v>
      </c>
      <c r="E99" s="264" t="n">
        <v>6</v>
      </c>
      <c r="F99" s="264" t="n">
        <v>4</v>
      </c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837</v>
      </c>
      <c r="C100" s="263" t="s">
        <v>309</v>
      </c>
      <c r="D100" s="264" t="n">
        <v>450</v>
      </c>
      <c r="E100" s="264" t="n">
        <v>4</v>
      </c>
      <c r="F100" s="264" t="n">
        <v>6</v>
      </c>
      <c r="G100" s="264" t="n">
        <v>7</v>
      </c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837</v>
      </c>
      <c r="C101" s="263" t="s">
        <v>310</v>
      </c>
      <c r="D101" s="264" t="n">
        <v>618</v>
      </c>
      <c r="E101" s="264" t="n">
        <v>18</v>
      </c>
      <c r="F101" s="264" t="n">
        <v>3</v>
      </c>
      <c r="G101" s="264" t="n">
        <v>14</v>
      </c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837</v>
      </c>
      <c r="C102" s="263" t="s">
        <v>311</v>
      </c>
      <c r="D102" s="264" t="n">
        <v>619</v>
      </c>
      <c r="E102" s="264" t="n">
        <v>36</v>
      </c>
      <c r="F102" s="264" t="n">
        <v>40</v>
      </c>
      <c r="G102" s="264" t="n">
        <v>12</v>
      </c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837</v>
      </c>
      <c r="C103" s="263" t="s">
        <v>312</v>
      </c>
      <c r="D103" s="264" t="n">
        <v>623</v>
      </c>
      <c r="E103" s="264" t="n">
        <v>1</v>
      </c>
      <c r="F103" s="264" t="n">
        <v>2</v>
      </c>
      <c r="G103" s="264" t="n">
        <v>1</v>
      </c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837</v>
      </c>
      <c r="C104" s="263" t="s">
        <v>313</v>
      </c>
      <c r="D104" s="264" t="n">
        <v>622</v>
      </c>
      <c r="E104" s="264" t="n">
        <v>2</v>
      </c>
      <c r="F104" s="264"/>
      <c r="G104" s="264" t="n">
        <v>1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837</v>
      </c>
      <c r="C105" s="263" t="s">
        <v>314</v>
      </c>
      <c r="D105" s="264" t="n">
        <v>625</v>
      </c>
      <c r="E105" s="264" t="n">
        <v>1</v>
      </c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837</v>
      </c>
      <c r="C106" s="263" t="s">
        <v>315</v>
      </c>
      <c r="D106" s="264" t="n">
        <v>518</v>
      </c>
      <c r="E106" s="264" t="n">
        <v>1</v>
      </c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837</v>
      </c>
      <c r="C107" s="263" t="s">
        <v>316</v>
      </c>
      <c r="D107" s="264" t="n">
        <v>847</v>
      </c>
      <c r="E107" s="264" t="n">
        <v>1</v>
      </c>
      <c r="F107" s="264" t="n">
        <v>13</v>
      </c>
      <c r="G107" s="264" t="n">
        <v>1</v>
      </c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837</v>
      </c>
      <c r="C108" s="263" t="s">
        <v>317</v>
      </c>
      <c r="D108" s="264" t="n">
        <v>819</v>
      </c>
      <c r="E108" s="264" t="n">
        <v>1</v>
      </c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837</v>
      </c>
      <c r="C109" s="263" t="s">
        <v>318</v>
      </c>
      <c r="D109" s="264" t="n">
        <v>807</v>
      </c>
      <c r="E109" s="264" t="n">
        <v>4864</v>
      </c>
      <c r="F109" s="264" t="n">
        <v>8128</v>
      </c>
      <c r="G109" s="264" t="n">
        <v>368</v>
      </c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837</v>
      </c>
      <c r="C110" s="263" t="s">
        <v>319</v>
      </c>
      <c r="D110" s="264" t="n">
        <v>831</v>
      </c>
      <c r="E110" s="264" t="n">
        <v>6</v>
      </c>
      <c r="F110" s="264" t="n">
        <v>64</v>
      </c>
      <c r="G110" s="264" t="n">
        <v>32</v>
      </c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837</v>
      </c>
      <c r="C111" s="263" t="s">
        <v>320</v>
      </c>
      <c r="D111" s="264" t="n">
        <v>844</v>
      </c>
      <c r="E111" s="264" t="n">
        <v>1</v>
      </c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837</v>
      </c>
      <c r="C112" s="263" t="s">
        <v>321</v>
      </c>
      <c r="D112" s="264" t="n">
        <v>757</v>
      </c>
      <c r="E112" s="264" t="n">
        <v>272</v>
      </c>
      <c r="F112" s="264" t="n">
        <v>84</v>
      </c>
      <c r="G112" s="264" t="n">
        <v>40</v>
      </c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837</v>
      </c>
      <c r="C113" s="263" t="s">
        <v>322</v>
      </c>
      <c r="D113" s="264" t="n">
        <v>783</v>
      </c>
      <c r="E113" s="264"/>
      <c r="F113" s="264" t="n">
        <v>1</v>
      </c>
      <c r="G113" s="264" t="n">
        <v>1</v>
      </c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837</v>
      </c>
      <c r="C114" s="263" t="s">
        <v>323</v>
      </c>
      <c r="D114" s="264" t="n">
        <v>801</v>
      </c>
      <c r="E114" s="264" t="n">
        <v>1</v>
      </c>
      <c r="F114" s="264" t="n">
        <v>38</v>
      </c>
      <c r="G114" s="264" t="n">
        <v>108</v>
      </c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837</v>
      </c>
      <c r="C115" s="263" t="s">
        <v>324</v>
      </c>
      <c r="D115" s="264" t="n">
        <v>670</v>
      </c>
      <c r="E115" s="264"/>
      <c r="F115" s="264"/>
      <c r="G115" s="264" t="n">
        <v>1</v>
      </c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837</v>
      </c>
      <c r="C116" s="263" t="s">
        <v>325</v>
      </c>
      <c r="D116" s="264" t="n">
        <v>682</v>
      </c>
      <c r="E116" s="264" t="n">
        <v>4</v>
      </c>
      <c r="F116" s="264" t="n">
        <v>9</v>
      </c>
      <c r="G116" s="264" t="n">
        <v>29</v>
      </c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837</v>
      </c>
      <c r="C117" s="263" t="s">
        <v>326</v>
      </c>
      <c r="D117" s="264" t="n">
        <v>650</v>
      </c>
      <c r="E117" s="264"/>
      <c r="F117" s="264"/>
      <c r="G117" s="264" t="n">
        <v>1</v>
      </c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837</v>
      </c>
      <c r="C118" s="263" t="s">
        <v>327</v>
      </c>
      <c r="D118" s="264" t="n">
        <v>3170</v>
      </c>
      <c r="E118" s="264"/>
      <c r="F118" s="264" t="n">
        <v>1</v>
      </c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837</v>
      </c>
      <c r="C119" s="263" t="s">
        <v>328</v>
      </c>
      <c r="D119" s="264" t="n">
        <v>888</v>
      </c>
      <c r="E119" s="264" t="n">
        <v>16</v>
      </c>
      <c r="F119" s="264" t="n">
        <v>320</v>
      </c>
      <c r="G119" s="264" t="n">
        <v>168</v>
      </c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837</v>
      </c>
      <c r="C120" s="263" t="s">
        <v>329</v>
      </c>
      <c r="D120" s="264" t="n">
        <v>892</v>
      </c>
      <c r="E120" s="264" t="n">
        <v>576</v>
      </c>
      <c r="F120" s="264" t="n">
        <v>304</v>
      </c>
      <c r="G120" s="264" t="n">
        <v>136</v>
      </c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837</v>
      </c>
      <c r="C121" s="263" t="s">
        <v>330</v>
      </c>
      <c r="D121" s="264" t="n">
        <v>906</v>
      </c>
      <c r="E121" s="264" t="n">
        <v>8</v>
      </c>
      <c r="F121" s="264" t="n">
        <v>56</v>
      </c>
      <c r="G121" s="264" t="n">
        <v>32</v>
      </c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837</v>
      </c>
      <c r="C122" s="263" t="s">
        <v>331</v>
      </c>
      <c r="D122" s="264" t="n">
        <v>1043</v>
      </c>
      <c r="E122" s="264" t="n">
        <v>9</v>
      </c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837</v>
      </c>
      <c r="C123" s="263" t="s">
        <v>332</v>
      </c>
      <c r="D123" s="264" t="n">
        <v>978</v>
      </c>
      <c r="E123" s="264" t="n">
        <v>1120</v>
      </c>
      <c r="F123" s="264" t="n">
        <v>208</v>
      </c>
      <c r="G123" s="264" t="n">
        <v>46</v>
      </c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837</v>
      </c>
      <c r="C124" s="263" t="s">
        <v>333</v>
      </c>
      <c r="D124" s="264" t="n">
        <v>933</v>
      </c>
      <c r="E124" s="264" t="n">
        <v>116</v>
      </c>
      <c r="F124" s="264" t="n">
        <v>50</v>
      </c>
      <c r="G124" s="264" t="n">
        <v>6</v>
      </c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837</v>
      </c>
      <c r="C125" s="263" t="s">
        <v>334</v>
      </c>
      <c r="D125" s="264" t="n">
        <v>1055</v>
      </c>
      <c r="E125" s="264" t="n">
        <v>38</v>
      </c>
      <c r="F125" s="264" t="n">
        <v>4</v>
      </c>
      <c r="G125" s="264" t="n">
        <v>8</v>
      </c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837</v>
      </c>
      <c r="C126" s="263" t="s">
        <v>335</v>
      </c>
      <c r="D126" s="264" t="n">
        <v>1089</v>
      </c>
      <c r="E126" s="264" t="n">
        <v>1</v>
      </c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837</v>
      </c>
      <c r="C127" s="263" t="s">
        <v>336</v>
      </c>
      <c r="D127" s="264" t="n">
        <v>1052</v>
      </c>
      <c r="E127" s="264" t="n">
        <v>2</v>
      </c>
      <c r="F127" s="264" t="n">
        <v>2</v>
      </c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837</v>
      </c>
      <c r="C128" s="263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837</v>
      </c>
      <c r="C129" s="263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837</v>
      </c>
      <c r="C130" s="263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837</v>
      </c>
      <c r="C131" s="263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837</v>
      </c>
      <c r="C132" s="263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837</v>
      </c>
      <c r="C133" s="263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837</v>
      </c>
      <c r="C134" s="263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837</v>
      </c>
      <c r="C135" s="263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837</v>
      </c>
      <c r="C136" s="263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837</v>
      </c>
      <c r="C137" s="263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837</v>
      </c>
      <c r="C138" s="263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837</v>
      </c>
      <c r="C139" s="263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837</v>
      </c>
      <c r="C140" s="263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837</v>
      </c>
      <c r="C141" s="263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837</v>
      </c>
      <c r="C142" s="263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837</v>
      </c>
      <c r="C143" s="263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837</v>
      </c>
      <c r="C144" s="263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837</v>
      </c>
      <c r="C145" s="263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837</v>
      </c>
      <c r="C146" s="263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837</v>
      </c>
      <c r="C147" s="263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837</v>
      </c>
      <c r="C148" s="263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837</v>
      </c>
      <c r="C149" s="263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837</v>
      </c>
      <c r="C150" s="263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837</v>
      </c>
      <c r="C151" s="263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837</v>
      </c>
      <c r="C152" s="263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837</v>
      </c>
      <c r="C153" s="263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837</v>
      </c>
      <c r="C154" s="263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837</v>
      </c>
      <c r="C155" s="263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837</v>
      </c>
      <c r="C156" s="263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837</v>
      </c>
      <c r="C157" s="263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837</v>
      </c>
      <c r="C158" s="263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837</v>
      </c>
      <c r="C159" s="263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837</v>
      </c>
      <c r="C160" s="263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837</v>
      </c>
      <c r="C161" s="263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837</v>
      </c>
      <c r="C162" s="263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837</v>
      </c>
      <c r="C163" s="263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837</v>
      </c>
      <c r="C164" s="263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837</v>
      </c>
      <c r="C165" s="263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837</v>
      </c>
      <c r="C166" s="263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837</v>
      </c>
      <c r="C167" s="263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837</v>
      </c>
      <c r="C168" s="263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837</v>
      </c>
      <c r="C169" s="263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837</v>
      </c>
      <c r="C170" s="263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837</v>
      </c>
      <c r="C171" s="263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837</v>
      </c>
      <c r="C172" s="263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837</v>
      </c>
      <c r="C173" s="263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837</v>
      </c>
      <c r="C174" s="263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837</v>
      </c>
      <c r="C175" s="263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837</v>
      </c>
      <c r="C176" s="263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837</v>
      </c>
      <c r="C177" s="263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837</v>
      </c>
      <c r="C178" s="263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837</v>
      </c>
      <c r="C179" s="263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837</v>
      </c>
      <c r="C180" s="263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837</v>
      </c>
      <c r="C181" s="263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837</v>
      </c>
      <c r="C182" s="263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837</v>
      </c>
      <c r="C183" s="263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837</v>
      </c>
      <c r="C184" s="263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837</v>
      </c>
      <c r="C185" s="263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837</v>
      </c>
      <c r="C186" s="263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837</v>
      </c>
      <c r="C187" s="263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837</v>
      </c>
      <c r="C188" s="263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837</v>
      </c>
      <c r="C189" s="263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837</v>
      </c>
      <c r="C190" s="263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837</v>
      </c>
      <c r="C191" s="263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837</v>
      </c>
      <c r="C192" s="263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837</v>
      </c>
      <c r="C193" s="263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837</v>
      </c>
      <c r="C194" s="263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837</v>
      </c>
      <c r="C195" s="263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837</v>
      </c>
      <c r="C196" s="263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837</v>
      </c>
      <c r="C197" s="263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837</v>
      </c>
      <c r="C198" s="263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837</v>
      </c>
      <c r="C199" s="263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837</v>
      </c>
      <c r="C200" s="263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837</v>
      </c>
      <c r="C201" s="263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837</v>
      </c>
      <c r="C202" s="263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837</v>
      </c>
      <c r="C203" s="263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837</v>
      </c>
      <c r="C204" s="263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837</v>
      </c>
      <c r="C205" s="263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837</v>
      </c>
      <c r="C206" s="263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837</v>
      </c>
      <c r="C207" s="263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837</v>
      </c>
      <c r="C208" s="263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837</v>
      </c>
      <c r="C209" s="263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837</v>
      </c>
      <c r="C210" s="263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837</v>
      </c>
      <c r="C211" s="263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837</v>
      </c>
      <c r="C212" s="263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837</v>
      </c>
      <c r="C213" s="263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837</v>
      </c>
      <c r="C214" s="263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837</v>
      </c>
      <c r="C215" s="263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837</v>
      </c>
      <c r="C216" s="263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837</v>
      </c>
      <c r="C217" s="263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837</v>
      </c>
      <c r="C218" s="263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837</v>
      </c>
      <c r="C219" s="263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837</v>
      </c>
      <c r="C220" s="263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837</v>
      </c>
      <c r="C221" s="263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837</v>
      </c>
      <c r="C222" s="263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837</v>
      </c>
      <c r="C223" s="263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837</v>
      </c>
      <c r="C224" s="263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837</v>
      </c>
      <c r="C225" s="263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837</v>
      </c>
      <c r="C226" s="263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837</v>
      </c>
      <c r="C227" s="263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837</v>
      </c>
      <c r="C228" s="263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837</v>
      </c>
      <c r="C229" s="263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837</v>
      </c>
      <c r="C230" s="263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837</v>
      </c>
      <c r="C231" s="263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837</v>
      </c>
      <c r="C232" s="263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837</v>
      </c>
      <c r="C233" s="263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837</v>
      </c>
      <c r="C234" s="263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837</v>
      </c>
      <c r="C235" s="263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837</v>
      </c>
      <c r="C236" s="263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837</v>
      </c>
      <c r="C237" s="263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837</v>
      </c>
      <c r="C238" s="263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837</v>
      </c>
      <c r="C239" s="263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837</v>
      </c>
      <c r="C240" s="263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837</v>
      </c>
      <c r="C241" s="263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837</v>
      </c>
      <c r="C242" s="263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837</v>
      </c>
      <c r="C243" s="263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16"/>
      <c r="U243" s="216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16"/>
      <c r="U244" s="216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16"/>
      <c r="U245" s="216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16"/>
      <c r="U246" s="216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16"/>
      <c r="U247" s="216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16"/>
      <c r="U248" s="216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16"/>
      <c r="U249" s="216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16"/>
      <c r="U250" s="216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16"/>
      <c r="U251" s="216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16"/>
      <c r="U252" s="216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16"/>
      <c r="U253" s="216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16"/>
      <c r="U254" s="216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16"/>
      <c r="U255" s="216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16"/>
      <c r="U256" s="216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16"/>
      <c r="U257" s="216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16"/>
      <c r="U258" s="216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16"/>
      <c r="U259" s="216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16"/>
      <c r="U260" s="216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16"/>
      <c r="U261" s="216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16"/>
      <c r="U262" s="216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16"/>
      <c r="U263" s="216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16"/>
      <c r="U264" s="216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16"/>
      <c r="U265" s="216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16"/>
      <c r="U266" s="216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16"/>
      <c r="U267" s="216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16"/>
      <c r="U268" s="216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16"/>
      <c r="U269" s="216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16"/>
      <c r="U270" s="216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16"/>
      <c r="U271" s="216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16"/>
      <c r="U272" s="216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16"/>
      <c r="U273" s="216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16"/>
      <c r="U274" s="216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16"/>
      <c r="U275" s="216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16"/>
      <c r="U276" s="216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16"/>
      <c r="U277" s="216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16"/>
      <c r="U278" s="216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16"/>
      <c r="U279" s="216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16"/>
      <c r="U280" s="216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16"/>
      <c r="U281" s="216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16"/>
      <c r="U282" s="216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16"/>
      <c r="U283" s="216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16"/>
      <c r="U284" s="216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16"/>
      <c r="U285" s="216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16"/>
      <c r="U286" s="216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16"/>
      <c r="U287" s="216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16"/>
      <c r="U288" s="216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16"/>
      <c r="U289" s="216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16"/>
      <c r="U290" s="216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16"/>
      <c r="U291" s="216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16"/>
      <c r="U292" s="216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16"/>
      <c r="U293" s="216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16"/>
      <c r="U294" s="216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16"/>
      <c r="U295" s="216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16"/>
      <c r="U296" s="216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16"/>
      <c r="U297" s="216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16"/>
      <c r="U298" s="216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16"/>
      <c r="U299" s="216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16"/>
      <c r="U300" s="216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16"/>
      <c r="U301" s="216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16"/>
      <c r="U302" s="216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16"/>
      <c r="U303" s="216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16"/>
      <c r="U304" s="216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16"/>
      <c r="U305" s="216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16"/>
      <c r="U306" s="216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16"/>
      <c r="U307" s="216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16"/>
      <c r="U308" s="216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16"/>
      <c r="U309" s="216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16"/>
      <c r="U310" s="216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16"/>
      <c r="U311" s="216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16"/>
      <c r="U312" s="216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16"/>
      <c r="U313" s="216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16"/>
      <c r="U314" s="216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16"/>
      <c r="U315" s="216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16"/>
      <c r="U316" s="216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16"/>
      <c r="U317" s="216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16"/>
      <c r="U318" s="216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16"/>
      <c r="U319" s="216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16"/>
      <c r="U320" s="216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16"/>
      <c r="U321" s="216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16"/>
      <c r="U322" s="216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16"/>
      <c r="U323" s="216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16"/>
      <c r="U324" s="216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16"/>
      <c r="U325" s="216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16"/>
      <c r="U326" s="216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16"/>
      <c r="U327" s="216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16"/>
      <c r="U328" s="216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16"/>
      <c r="U329" s="216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16"/>
      <c r="U330" s="216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16"/>
      <c r="U331" s="216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16"/>
      <c r="U332" s="216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16"/>
      <c r="U333" s="216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16"/>
      <c r="U334" s="216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16"/>
      <c r="U335" s="216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16"/>
      <c r="U336" s="216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16"/>
      <c r="U337" s="216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16:25Z</dcterms:created>
  <dc:creator>Asconit</dc:creator>
  <dc:description/>
  <dc:language>en-US</dc:language>
  <cp:lastModifiedBy>MRS</cp:lastModifiedBy>
  <dcterms:modified xsi:type="dcterms:W3CDTF">2015-03-09T09:20:02Z</dcterms:modified>
  <cp:revision>0</cp:revision>
  <dc:subject/>
  <dc:title/>
</cp:coreProperties>
</file>