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Données Brutes" sheetId="1" state="visible" r:id="rId2"/>
    <sheet name="INVtabEch" sheetId="2" state="visible" r:id="rId3"/>
    <sheet name="fiche envoi CEMAGREF" sheetId="3" state="visible" r:id="rId4"/>
    <sheet name="ModelePaca" sheetId="4" state="visible" r:id="rId5"/>
  </sheets>
  <definedNames>
    <definedName function="false" hidden="false" localSheetId="1" name="_xlnm.Print_Area" vbProcedure="false">INVtabEch!$C$1:$P$25</definedName>
    <definedName function="false" hidden="false" name="antoine" vbProcedure="false">#REF!</definedName>
    <definedName function="false" hidden="false" name="colmatage" vbProcedure="false">#REF!</definedName>
    <definedName function="false" hidden="false" name="coloration" vbProcedure="false">#REF!</definedName>
    <definedName function="false" hidden="false" name="Evenement" vbProcedure="false">#REF!</definedName>
    <definedName function="false" hidden="false" name="facies" vbProcedure="false">#REF!</definedName>
    <definedName function="false" hidden="false" name="hydrologie" vbProcedure="false">#REF!</definedName>
    <definedName function="false" hidden="false" name="limpidit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#REF!</definedName>
    <definedName function="false" hidden="false" name="ombrage" vbProcedure="false">#REF!</definedName>
    <definedName function="false" hidden="false" name="preleveur" vbProcedure="false">#REF!</definedName>
    <definedName function="false" hidden="false" name="périphyton" vbProcedure="false">#REF!</definedName>
    <definedName function="false" hidden="false" name="question" vbProcedure="false">#REF!</definedName>
    <definedName function="false" hidden="false" name="support" vbProcedure="false">#REF!</definedName>
    <definedName function="false" hidden="false" name="vitesse" vbProcedure="false">'Données Brutes'!$A$2:$L$19</definedName>
    <definedName function="false" hidden="false" name="vitess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3</xdr:colOff>
                <xdr:row>18</xdr:row>
                <xdr:rowOff>11</xdr:rowOff>
              </xdr:from>
              <xdr:to>
                <xdr:col>7</xdr:col>
                <xdr:colOff>118</xdr:colOff>
                <xdr:row>19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23</xdr:row>
                <xdr:rowOff>18</xdr:rowOff>
              </xdr:from>
              <xdr:to>
                <xdr:col>8</xdr:col>
                <xdr:colOff>-118</xdr:colOff>
                <xdr:row>25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09</xdr:colOff>
                <xdr:row>18</xdr:row>
                <xdr:rowOff>8</xdr:rowOff>
              </xdr:from>
              <xdr:to>
                <xdr:col>8</xdr:col>
                <xdr:colOff>122</xdr:colOff>
                <xdr:row>19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4</xdr:colOff>
                <xdr:row>24</xdr:row>
                <xdr:rowOff>7</xdr:rowOff>
              </xdr:from>
              <xdr:to>
                <xdr:col>9</xdr:col>
                <xdr:colOff>-108</xdr:colOff>
                <xdr:row>26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6</xdr:colOff>
                <xdr:row>23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6</xdr:colOff>
                <xdr:row>23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0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6</xdr:colOff>
                <xdr:row>23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92</xdr:colOff>
                <xdr:row>18</xdr:row>
                <xdr:rowOff>10</xdr:rowOff>
              </xdr:from>
              <xdr:to>
                <xdr:col>14</xdr:col>
                <xdr:colOff>105</xdr:colOff>
                <xdr:row>19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3</xdr:row>
                <xdr:rowOff>18</xdr:rowOff>
              </xdr:from>
              <xdr:to>
                <xdr:col>15</xdr:col>
                <xdr:colOff>-11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519">
  <si>
    <t xml:space="preserve">N° transec</t>
  </si>
  <si>
    <t xml:space="preserve">Total</t>
  </si>
  <si>
    <t xml:space="preserve">Total %</t>
  </si>
  <si>
    <t xml:space="preserve">vitesse</t>
  </si>
  <si>
    <t xml:space="preserve">Longueur (m)</t>
  </si>
  <si>
    <t xml:space="preserve">Largeur (m)</t>
  </si>
  <si>
    <t xml:space="preserve">N1</t>
  </si>
  <si>
    <t xml:space="preserve">Surface (m²)</t>
  </si>
  <si>
    <t xml:space="preserve">Estimation des vitesses sur le transec</t>
  </si>
  <si>
    <t xml:space="preserve">N3</t>
  </si>
  <si>
    <t xml:space="preserve">S1- Bryophytes</t>
  </si>
  <si>
    <t xml:space="preserve">S2 - Spermaphytes immergés</t>
  </si>
  <si>
    <t xml:space="preserve">N5</t>
  </si>
  <si>
    <t xml:space="preserve">S3 - Débris organiques grossiers (litières)</t>
  </si>
  <si>
    <t xml:space="preserve">N6</t>
  </si>
  <si>
    <t xml:space="preserve">S28 - Chevelu racinaire libre dans l'eau
Substrat ligneux</t>
  </si>
  <si>
    <t xml:space="preserve">S24 - Sédiments minéraux de grande taille (pierres - galets - 25 à 250 mm)</t>
  </si>
  <si>
    <t xml:space="preserve">S30- Blocs facilement déplaçables (&gt;250mm)</t>
  </si>
  <si>
    <t xml:space="preserve">S9 - Granulats grossiers (graviers 2 à 25 mm)</t>
  </si>
  <si>
    <t xml:space="preserve">S10 - Spermaphytes émergeants</t>
  </si>
  <si>
    <t xml:space="preserve">S11 - Vases, sédiments fins (&gt;0,1mm)</t>
  </si>
  <si>
    <t xml:space="preserve">S25 - Sables et Limons (&lt;2 mm)</t>
  </si>
  <si>
    <t xml:space="preserve">S18 - Algues</t>
  </si>
  <si>
    <t xml:space="preserve">S29 - Surfaces uniformes dures naturelles et artificielles (roches, dalles, blocs non déplaçables, marnes et argiles compactes)</t>
  </si>
  <si>
    <t xml:space="preserve">TOTAL /100</t>
  </si>
  <si>
    <t xml:space="preserve">Code station</t>
  </si>
  <si>
    <t xml:space="preserve">Cours d’eau</t>
  </si>
  <si>
    <t xml:space="preserve">Commune</t>
  </si>
  <si>
    <t xml:space="preserve">Date</t>
  </si>
  <si>
    <t xml:space="preserve">Code INSEE</t>
  </si>
  <si>
    <t xml:space="preserve">X amont</t>
  </si>
  <si>
    <t xml:space="preserve">Y amont</t>
  </si>
  <si>
    <t xml:space="preserve">État du matériel </t>
  </si>
  <si>
    <t xml:space="preserve">Situation Hydrologique
apparente</t>
  </si>
  <si>
    <t xml:space="preserve">Tendance de variation de débit</t>
  </si>
  <si>
    <t xml:space="preserve">Visibilité du
fond moyenne</t>
  </si>
  <si>
    <t xml:space="preserve">Altitude</t>
  </si>
  <si>
    <t xml:space="preserve">Liste déroulante :</t>
  </si>
  <si>
    <t xml:space="preserve">06200700</t>
  </si>
  <si>
    <t xml:space="preserve">REAL COLLOBRIER</t>
  </si>
  <si>
    <t xml:space="preserve">COLLOBRIERES</t>
  </si>
  <si>
    <t xml:space="preserve">83043</t>
  </si>
  <si>
    <t xml:space="preserve">OK</t>
  </si>
  <si>
    <t xml:space="preserve">Basses eaux</t>
  </si>
  <si>
    <t xml:space="preserve">Débit Stable</t>
  </si>
  <si>
    <t xml:space="preserve">Bonne visibilité</t>
  </si>
  <si>
    <t xml:space="preserve">Pas d'eau</t>
  </si>
  <si>
    <t xml:space="preserve">d</t>
  </si>
  <si>
    <t xml:space="preserve">S</t>
  </si>
  <si>
    <t xml:space="preserve">SP</t>
  </si>
  <si>
    <t xml:space="preserve">Lpb (m)</t>
  </si>
  <si>
    <t xml:space="preserve">Lt (m)</t>
  </si>
  <si>
    <t xml:space="preserve">Lm (m)</t>
  </si>
  <si>
    <t xml:space="preserve">Sm (m²)</t>
  </si>
  <si>
    <t xml:space="preserve">Smarg (m²)</t>
  </si>
  <si>
    <r>
      <rPr>
        <sz val="9"/>
        <rFont val="Arial Narrow"/>
        <family val="2"/>
      </rPr>
      <t xml:space="preserve">S </t>
    </r>
    <r>
      <rPr>
        <sz val="8"/>
        <rFont val="Arial Narrow"/>
        <family val="2"/>
      </rPr>
      <t xml:space="preserve">1%</t>
    </r>
    <r>
      <rPr>
        <sz val="9"/>
        <rFont val="Arial Narrow"/>
        <family val="2"/>
      </rPr>
      <t xml:space="preserve"> (m²)</t>
    </r>
  </si>
  <si>
    <t xml:space="preserve">X aval</t>
  </si>
  <si>
    <t xml:space="preserve">Y aval</t>
  </si>
  <si>
    <t xml:space="preserve">Largeur mouillée</t>
  </si>
  <si>
    <t xml:space="preserve">Evènem. Hydro. Modéré</t>
  </si>
  <si>
    <t xml:space="preserve">Visibilité moyenne</t>
  </si>
  <si>
    <t xml:space="preserve">c</t>
  </si>
  <si>
    <t xml:space="preserve">T</t>
  </si>
  <si>
    <t xml:space="preserve">CD</t>
  </si>
  <si>
    <t xml:space="preserve">Affichage</t>
  </si>
  <si>
    <t xml:space="preserve">Moyennes eaux</t>
  </si>
  <si>
    <t xml:space="preserve">Evènem. Hydro. important</t>
  </si>
  <si>
    <t xml:space="preserve">Visibilité faible</t>
  </si>
  <si>
    <t xml:space="preserve">b</t>
  </si>
  <si>
    <t xml:space="preserve">LA</t>
  </si>
  <si>
    <t xml:space="preserve">transect</t>
  </si>
  <si>
    <t xml:space="preserve">Nombre de séquences radier/mouille : </t>
  </si>
  <si>
    <t xml:space="preserve">Classes de vitesses</t>
  </si>
  <si>
    <t xml:space="preserve">Opérateurs</t>
  </si>
  <si>
    <t xml:space="preserve">Hautes eaux</t>
  </si>
  <si>
    <t xml:space="preserve">Evènem. Hydro. Exeptionnel</t>
  </si>
  <si>
    <t xml:space="preserve">Fond non visible</t>
  </si>
  <si>
    <t xml:space="preserve">a</t>
  </si>
  <si>
    <t xml:space="preserve">DC</t>
  </si>
  <si>
    <t xml:space="preserve">(largeur)</t>
  </si>
  <si>
    <t xml:space="preserve">Substrat</t>
  </si>
  <si>
    <t xml:space="preserve">N6 (Rapide)
76 à 150 cm/s)</t>
  </si>
  <si>
    <t xml:space="preserve">N5 (Moyenne)
(26 à 75 cm/s)</t>
  </si>
  <si>
    <t xml:space="preserve">N3 (Lente)
(6 à 25 cm/s)</t>
  </si>
  <si>
    <t xml:space="preserve">N1 (Nulle)
(0 à 5 cm/s)</t>
  </si>
  <si>
    <t xml:space="preserve">VV</t>
  </si>
  <si>
    <t xml:space="preserve">Col 45</t>
  </si>
  <si>
    <t xml:space="preserve">Col 46</t>
  </si>
  <si>
    <t xml:space="preserve">Col 47</t>
  </si>
  <si>
    <t xml:space="preserve">Col 48</t>
  </si>
  <si>
    <t xml:space="preserve">Code Sandre et nature
du substrat</t>
  </si>
  <si>
    <t xml:space="preserve"> % de 
recouvrement</t>
  </si>
  <si>
    <t xml:space="preserve">statut
(D,M,P)</t>
  </si>
  <si>
    <t xml:space="preserve">P</t>
  </si>
  <si>
    <t xml:space="preserve">N°</t>
  </si>
  <si>
    <t xml:space="preserve">Nb prélèvements</t>
  </si>
  <si>
    <t xml:space="preserve">Matériel
utilisé</t>
  </si>
  <si>
    <t xml:space="preserve">Affichage des % restant</t>
  </si>
  <si>
    <t xml:space="preserve">Nb A en N6</t>
  </si>
  <si>
    <t xml:space="preserve">Nb B en N6</t>
  </si>
  <si>
    <t xml:space="preserve">Nb C en N6</t>
  </si>
  <si>
    <t xml:space="preserve">Nb A en N5</t>
  </si>
  <si>
    <t xml:space="preserve">Nb B en N5</t>
  </si>
  <si>
    <t xml:space="preserve">Nb C en N5</t>
  </si>
  <si>
    <t xml:space="preserve">Nb A en N3</t>
  </si>
  <si>
    <t xml:space="preserve">Nb B en N3</t>
  </si>
  <si>
    <t xml:space="preserve">Nb C en N3</t>
  </si>
  <si>
    <t xml:space="preserve">Nb A en N1</t>
  </si>
  <si>
    <t xml:space="preserve">Nb B en N1</t>
  </si>
  <si>
    <t xml:space="preserve">Nb C en N1</t>
  </si>
  <si>
    <t xml:space="preserve">calcul 
des % restant</t>
  </si>
  <si>
    <t xml:space="preserve">correspodnance entre le statut dans le tableau d'échantillon et le fichier Cemagref</t>
  </si>
  <si>
    <t xml:space="preserve">Lien avec le fichier Cemagref</t>
  </si>
  <si>
    <t xml:space="preserve">concatenation des lignes</t>
  </si>
  <si>
    <t xml:space="preserve">Prélèvement élémentaire</t>
  </si>
  <si>
    <t xml:space="preserve">N° ligne</t>
  </si>
  <si>
    <t xml:space="preserve">Code SANDRE substrat associé</t>
  </si>
  <si>
    <t xml:space="preserve">S1 – Bryophytes</t>
  </si>
  <si>
    <t xml:space="preserve">A1</t>
  </si>
  <si>
    <t xml:space="preserve">S1</t>
  </si>
  <si>
    <t xml:space="preserve">A2</t>
  </si>
  <si>
    <t xml:space="preserve">S2</t>
  </si>
  <si>
    <t xml:space="preserve">S3</t>
  </si>
  <si>
    <t xml:space="preserve">A3</t>
  </si>
  <si>
    <t xml:space="preserve">S28</t>
  </si>
  <si>
    <t xml:space="preserve">A4</t>
  </si>
  <si>
    <t xml:space="preserve">C10</t>
  </si>
  <si>
    <t xml:space="preserve">B5 C12</t>
  </si>
  <si>
    <t xml:space="preserve">C9</t>
  </si>
  <si>
    <t xml:space="preserve">C11</t>
  </si>
  <si>
    <t xml:space="preserve">S24</t>
  </si>
  <si>
    <t xml:space="preserve">B5</t>
  </si>
  <si>
    <t xml:space="preserve">B6</t>
  </si>
  <si>
    <t xml:space="preserve">S30</t>
  </si>
  <si>
    <t xml:space="preserve">S9</t>
  </si>
  <si>
    <t xml:space="preserve">B7</t>
  </si>
  <si>
    <t xml:space="preserve">S10</t>
  </si>
  <si>
    <t xml:space="preserve">B8</t>
  </si>
  <si>
    <t xml:space="preserve">S11</t>
  </si>
  <si>
    <t xml:space="preserve">S25</t>
  </si>
  <si>
    <t xml:space="preserve">S18</t>
  </si>
  <si>
    <r>
      <rPr>
        <sz val="8"/>
        <rFont val="Arial"/>
        <family val="2"/>
      </rPr>
      <t xml:space="preserve">S29 - Surfaces uniformes dures naturelles et artificielles </t>
    </r>
    <r>
      <rPr>
        <sz val="7"/>
        <rFont val="Arial"/>
        <family val="2"/>
      </rPr>
      <t xml:space="preserve">(roches, dalles, blocs non déplaçables, marnes et argiles compactes)</t>
    </r>
  </si>
  <si>
    <t xml:space="preserve">S29</t>
  </si>
  <si>
    <t xml:space="preserve">C12</t>
  </si>
  <si>
    <t xml:space="preserve">Les échantillons sont fixés par ajout d'éthanol à 95%</t>
  </si>
  <si>
    <t xml:space="preserve">vérification plan échantillonnage</t>
  </si>
  <si>
    <t xml:space="preserve">Nom : </t>
  </si>
  <si>
    <t xml:space="preserve">visa :</t>
  </si>
  <si>
    <t xml:space="preserve">Conformité</t>
  </si>
  <si>
    <t xml:space="preserve">concatenation des colonnes</t>
  </si>
  <si>
    <t xml:space="preserve">Code SANDRE Vitesse associée</t>
  </si>
  <si>
    <t xml:space="preserve">Commentaires :</t>
  </si>
  <si>
    <t xml:space="preserve">Validation des fiches terrain:</t>
  </si>
  <si>
    <t xml:space="preserve">Visa RT :</t>
  </si>
  <si>
    <t xml:space="preserve">Date :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Nemoura</t>
  </si>
  <si>
    <t xml:space="preserve">Protonemura</t>
  </si>
  <si>
    <t xml:space="preserve">Isoperla</t>
  </si>
  <si>
    <t xml:space="preserve">Rhabdiopteryx</t>
  </si>
  <si>
    <t xml:space="preserve">Glossosomatidae pulpe</t>
  </si>
  <si>
    <t xml:space="preserve">Agapetus</t>
  </si>
  <si>
    <t xml:space="preserve">Hydroptila</t>
  </si>
  <si>
    <t xml:space="preserve">Baetis</t>
  </si>
  <si>
    <t xml:space="preserve">Cloeon</t>
  </si>
  <si>
    <t xml:space="preserve">Caenis</t>
  </si>
  <si>
    <t xml:space="preserve">Ephemerella ignita</t>
  </si>
  <si>
    <t xml:space="preserve">Heptageniidae juvénile</t>
  </si>
  <si>
    <t xml:space="preserve">Ecdyonurus</t>
  </si>
  <si>
    <t xml:space="preserve">Habrophlebia</t>
  </si>
  <si>
    <t xml:space="preserve">Hydrometra</t>
  </si>
  <si>
    <t xml:space="preserve">Notonectidae juvéniles</t>
  </si>
  <si>
    <t xml:space="preserve">Dryops</t>
  </si>
  <si>
    <t xml:space="preserve">Colymbetinae</t>
  </si>
  <si>
    <t xml:space="preserve">Hydroporinae</t>
  </si>
  <si>
    <t xml:space="preserve">Elmidae juvéniles</t>
  </si>
  <si>
    <t xml:space="preserve">Esolus</t>
  </si>
  <si>
    <t xml:space="preserve">Oulimnius</t>
  </si>
  <si>
    <t xml:space="preserve">Haliplus</t>
  </si>
  <si>
    <t xml:space="preserve">Ochtheb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Lestidae juvénile</t>
  </si>
  <si>
    <t xml:space="preserve">Chalcolestes</t>
  </si>
  <si>
    <t xml:space="preserve">Sympetrum</t>
  </si>
  <si>
    <t xml:space="preserve">Ostracoda</t>
  </si>
  <si>
    <t xml:space="preserve">Copepoda</t>
  </si>
  <si>
    <t xml:space="preserve">Ancylus</t>
  </si>
  <si>
    <t xml:space="preserve">Potamopyrgus</t>
  </si>
  <si>
    <t xml:space="preserve">Radix</t>
  </si>
  <si>
    <t xml:space="preserve">Planorbidae</t>
  </si>
  <si>
    <t xml:space="preserve">OLIGOCHAETA</t>
  </si>
  <si>
    <t xml:space="preserve">NEMATODA</t>
  </si>
  <si>
    <t xml:space="preserve">HYDRACARINA</t>
  </si>
  <si>
    <t xml:space="preserve">ENG 31-I : Fiche terrain invertébrés
Date d'application : 22/02/2016
Indice de révision : F
Page 1/2</t>
  </si>
  <si>
    <t xml:space="preserve">Laboratoire d'hydrobiologie 
 DREAL PACA </t>
  </si>
  <si>
    <t xml:space="preserve">Prélèvement de macroinvertébrés</t>
  </si>
  <si>
    <r>
      <rPr>
        <b val="true"/>
        <sz val="10"/>
        <rFont val="Times New Roman"/>
        <family val="1"/>
      </rPr>
      <t xml:space="preserve">D</t>
    </r>
    <r>
      <rPr>
        <sz val="10"/>
        <rFont val="Times New Roman"/>
        <family val="1"/>
      </rPr>
      <t xml:space="preserve"> = Dominant :      [ 5 % - 100 %]</t>
    </r>
  </si>
  <si>
    <r>
      <rPr>
        <b val="true"/>
        <sz val="10"/>
        <rFont val="Times New Roman"/>
        <family val="1"/>
      </rPr>
      <t xml:space="preserve">M</t>
    </r>
    <r>
      <rPr>
        <sz val="10"/>
        <rFont val="Times New Roman"/>
        <family val="1"/>
      </rPr>
      <t xml:space="preserve"> = Marginal :      [ 0 % - 5 % [</t>
    </r>
  </si>
  <si>
    <t xml:space="preserve">Norme : XP T90-333</t>
  </si>
  <si>
    <r>
      <rPr>
        <b val="true"/>
        <sz val="10"/>
        <rFont val="Times New Roman"/>
        <family val="1"/>
      </rPr>
      <t xml:space="preserve">MNR</t>
    </r>
    <r>
      <rPr>
        <sz val="10"/>
        <rFont val="Times New Roman"/>
        <family val="1"/>
      </rPr>
      <t xml:space="preserve"> = Marginal non Représentatif :     [ 0 % - 5 % [      </t>
    </r>
  </si>
  <si>
    <t xml:space="preserve">(non prélevé en raison de son caractère exceptionnel, ou liée à une singularité morphologique)</t>
  </si>
  <si>
    <t xml:space="preserve">Prélèvement effectué par :</t>
  </si>
  <si>
    <t xml:space="preserve">ALBERT</t>
  </si>
  <si>
    <t xml:space="preserve">Coordonnées en lambert 93 : </t>
  </si>
  <si>
    <r>
      <rPr>
        <b val="true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 Présent non pris en compte :     Toutes Superficies     </t>
    </r>
  </si>
  <si>
    <t xml:space="preserve">Accompagnateurs :</t>
  </si>
  <si>
    <t xml:space="preserve">PAUVERT</t>
  </si>
  <si>
    <t xml:space="preserve">X Amont (m) :</t>
  </si>
  <si>
    <t xml:space="preserve">non prélevé en raison d'une surface minimale contiguë inférieure à 1/20ème de m2, </t>
  </si>
  <si>
    <t xml:space="preserve">Y Amont (m) :</t>
  </si>
  <si>
    <t xml:space="preserve">sauf bryophytes et helophytes de la strate (basse)</t>
  </si>
  <si>
    <t xml:space="preserve">X Aval (m) :</t>
  </si>
  <si>
    <t xml:space="preserve">Code de la Station :</t>
  </si>
  <si>
    <t xml:space="preserve">‘06150790</t>
  </si>
  <si>
    <t xml:space="preserve">Y Aval (m) :</t>
  </si>
  <si>
    <r>
      <rPr>
        <sz val="10"/>
        <rFont val="Times New Roman"/>
        <family val="1"/>
      </rPr>
      <t xml:space="preserve">Superficie par habitat (= couple substrat/vitesse) : </t>
    </r>
    <r>
      <rPr>
        <b val="true"/>
        <sz val="10"/>
        <rFont val="Times New Roman"/>
        <family val="1"/>
      </rPr>
      <t xml:space="preserve">a &gt; b &gt; c &gt; d</t>
    </r>
  </si>
  <si>
    <t xml:space="preserve">Cours d'eau :</t>
  </si>
  <si>
    <t xml:space="preserve">Guil</t>
  </si>
  <si>
    <t xml:space="preserve">Nom de la Station ( + localisation) :</t>
  </si>
  <si>
    <t xml:space="preserve">Eygliers (amont maison du roi)</t>
  </si>
  <si>
    <r>
      <rPr>
        <b val="true"/>
        <u val="single"/>
        <sz val="12"/>
        <rFont val="Times New Roman"/>
        <family val="1"/>
      </rPr>
      <t xml:space="preserve">Matériel :</t>
    </r>
    <r>
      <rPr>
        <b val="true"/>
        <u val="single"/>
        <sz val="12"/>
        <color rgb="FF000000"/>
        <rFont val="Arial"/>
        <family val="2"/>
      </rPr>
      <t xml:space="preserve"> </t>
    </r>
  </si>
  <si>
    <t xml:space="preserve">Phase A : substrats marginaux (M) selon l'ordre d'habilitabilité </t>
  </si>
  <si>
    <t xml:space="preserve">Altitude (m) :</t>
  </si>
  <si>
    <t xml:space="preserve">N° Tamis (500 µm)  :</t>
  </si>
  <si>
    <t xml:space="preserve">TAM 07</t>
  </si>
  <si>
    <t xml:space="preserve">Phase B : substrats dominants (D) selon l'ordre d'habilitabilité </t>
  </si>
  <si>
    <t xml:space="preserve">Largeur au débit de Plein Bord (en m)</t>
  </si>
  <si>
    <t xml:space="preserve">N° Tamis  (5mm) :</t>
  </si>
  <si>
    <t xml:space="preserve">TAM 09</t>
  </si>
  <si>
    <t xml:space="preserve">Phase C : substrats dominants (D) en privilégiant la représentativité des habitats</t>
  </si>
  <si>
    <t xml:space="preserve">Longueur totale de la station (en m)</t>
  </si>
  <si>
    <t xml:space="preserve"> N° Surber :</t>
  </si>
  <si>
    <t xml:space="preserve">SUR 03</t>
  </si>
  <si>
    <t xml:space="preserve">Largeur mouillée moyenne (en m )</t>
  </si>
  <si>
    <t xml:space="preserve">N° Haveneau :</t>
  </si>
  <si>
    <t xml:space="preserve">HAV 04</t>
  </si>
  <si>
    <t xml:space="preserve">Pourcentage à retirer par prélèvement élémentaire réalisé sur les substrats dominants = 10 %</t>
  </si>
  <si>
    <t xml:space="preserve">Superficie mouillée de la station (m²) </t>
  </si>
  <si>
    <t xml:space="preserve">Superficie maximale d'un substrat marginal (m²)</t>
  </si>
  <si>
    <t xml:space="preserve">Conservateur :</t>
  </si>
  <si>
    <t xml:space="preserve">Alcool 70%</t>
  </si>
  <si>
    <t xml:space="preserve">La somme des superficies relatives D et M doit être égale à 100% (les MNR et P sont donc ignorés).</t>
  </si>
  <si>
    <t xml:space="preserve">Type CEMAGREF</t>
  </si>
  <si>
    <t xml:space="preserve">G2</t>
  </si>
  <si>
    <t xml:space="preserve">Les prélèvements sont réalisés au surber, si le haveneau est utilisé, un H est marqué dans la case correspondante.</t>
  </si>
  <si>
    <r>
      <rPr>
        <b val="true"/>
        <sz val="10"/>
        <rFont val="Times New Roman"/>
        <family val="1"/>
      </rPr>
      <t xml:space="preserve">Largeur mouillée (m) 
</t>
    </r>
    <r>
      <rPr>
        <sz val="10"/>
        <rFont val="Times New Roman"/>
        <family val="1"/>
      </rPr>
      <t xml:space="preserve">(au moins 3 transects) (nombre avec une décimale si largeur &lt; 5 m)</t>
    </r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classes de vitesses</t>
  </si>
  <si>
    <t xml:space="preserve">Substrats</t>
  </si>
  <si>
    <t xml:space="preserve"> &gt; 75 cm/s</t>
  </si>
  <si>
    <t xml:space="preserve">25 à 75 cm/s</t>
  </si>
  <si>
    <t xml:space="preserve">5 à 25 cm/s</t>
  </si>
  <si>
    <t xml:space="preserve">0 à 5 cm/s</t>
  </si>
  <si>
    <t xml:space="preserve">Nature du Substrat</t>
  </si>
  <si>
    <t xml:space="preserve">% estimé des substrats
(valeur entière)</t>
  </si>
  <si>
    <t xml:space="preserve">D / M / MNR / P</t>
  </si>
  <si>
    <t xml:space="preserve">% restant après phase B</t>
  </si>
  <si>
    <t xml:space="preserve">Superficie par habitat</t>
  </si>
  <si>
    <t xml:space="preserve">N°             Prélev</t>
  </si>
  <si>
    <t xml:space="preserve">hauteur d'eau + H si haveneau</t>
  </si>
  <si>
    <t xml:space="preserve">Nb de prel. réalisés</t>
  </si>
  <si>
    <r>
      <rPr>
        <sz val="12"/>
        <color rgb="FF000000"/>
        <rFont val="Arial"/>
        <family val="2"/>
      </rPr>
      <t xml:space="preserve">11</t>
    </r>
    <r>
      <rPr>
        <b val="true"/>
        <sz val="12"/>
        <color rgb="FF000000"/>
        <rFont val="Arial"/>
        <family val="2"/>
      </rPr>
      <t xml:space="preserve"> Bryophytes</t>
    </r>
    <r>
      <rPr>
        <sz val="12"/>
        <color rgb="FF000000"/>
        <rFont val="Arial"/>
        <family val="2"/>
      </rPr>
      <t xml:space="preserve">                                                                              </t>
    </r>
  </si>
  <si>
    <t xml:space="preserve">Bryophytes  </t>
  </si>
  <si>
    <t xml:space="preserve">s1</t>
  </si>
  <si>
    <t xml:space="preserve"> S1</t>
  </si>
  <si>
    <r>
      <rPr>
        <sz val="12"/>
        <color rgb="FF000000"/>
        <rFont val="Arial"/>
        <family val="2"/>
      </rPr>
      <t xml:space="preserve">10 </t>
    </r>
    <r>
      <rPr>
        <b val="true"/>
        <sz val="12"/>
        <color rgb="FF000000"/>
        <rFont val="Arial"/>
        <family val="2"/>
      </rPr>
      <t xml:space="preserve">Spermaphytes immergés 
</t>
    </r>
    <r>
      <rPr>
        <sz val="12"/>
        <color rgb="FF000000"/>
        <rFont val="Arial"/>
        <family val="2"/>
      </rPr>
      <t xml:space="preserve">(hydrophytes) </t>
    </r>
    <r>
      <rPr>
        <i val="true"/>
        <sz val="12"/>
        <color rgb="FF000000"/>
        <rFont val="Arial"/>
        <family val="2"/>
      </rPr>
      <t xml:space="preserve">          </t>
    </r>
    <r>
      <rPr>
        <sz val="12"/>
        <color rgb="FF000000"/>
        <rFont val="Arial"/>
        <family val="2"/>
      </rPr>
      <t xml:space="preserve"> </t>
    </r>
  </si>
  <si>
    <t xml:space="preserve">Hydrophytes</t>
  </si>
  <si>
    <t xml:space="preserve">s2</t>
  </si>
  <si>
    <r>
      <rPr>
        <sz val="12"/>
        <rFont val="Arial"/>
        <family val="2"/>
      </rPr>
      <t xml:space="preserve">9 </t>
    </r>
    <r>
      <rPr>
        <b val="true"/>
        <sz val="12"/>
        <rFont val="Arial"/>
        <family val="2"/>
      </rPr>
      <t xml:space="preserve">Débris organiques grossiers</t>
    </r>
    <r>
      <rPr>
        <sz val="12"/>
        <rFont val="Arial"/>
        <family val="2"/>
      </rPr>
      <t xml:space="preserve"> 
(litières) (brindilles &lt; 5 mm)                                           </t>
    </r>
  </si>
  <si>
    <t xml:space="preserve">Elts. Organiques</t>
  </si>
  <si>
    <t xml:space="preserve">s23</t>
  </si>
  <si>
    <r>
      <rPr>
        <sz val="12"/>
        <rFont val="Arial"/>
        <family val="2"/>
      </rPr>
      <t xml:space="preserve">8 a) </t>
    </r>
    <r>
      <rPr>
        <b val="true"/>
        <sz val="12"/>
        <rFont val="Arial"/>
        <family val="2"/>
      </rPr>
      <t xml:space="preserve">Chevelus racinaire libres dans l'eau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8 b) </t>
    </r>
    <r>
      <rPr>
        <b val="true"/>
        <sz val="12"/>
        <rFont val="Arial"/>
        <family val="2"/>
      </rPr>
      <t xml:space="preserve">Substrats ligneux</t>
    </r>
    <r>
      <rPr>
        <sz val="12"/>
        <rFont val="Arial"/>
        <family val="2"/>
      </rPr>
      <t xml:space="preserve"> 
(branchages &gt; 5 mm)</t>
    </r>
  </si>
  <si>
    <r>
      <rPr>
        <sz val="12"/>
        <color rgb="FF000000"/>
        <rFont val="Arial"/>
        <family val="2"/>
      </rPr>
      <t xml:space="preserve">7 </t>
    </r>
    <r>
      <rPr>
        <b val="true"/>
        <sz val="12"/>
        <color rgb="FF000000"/>
        <rFont val="Arial"/>
        <family val="2"/>
      </rPr>
      <t xml:space="preserve">Sédiments minéraux de grande taille</t>
    </r>
    <r>
      <rPr>
        <sz val="12"/>
        <color rgb="FF000000"/>
        <rFont val="Arial"/>
        <family val="2"/>
      </rPr>
      <t xml:space="preserve"> 
(pierres,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galets) (plus gde longueur de 25 à 250 mm)                                                                                 </t>
    </r>
  </si>
  <si>
    <t xml:space="preserve">Roches</t>
  </si>
  <si>
    <t xml:space="preserve">s14</t>
  </si>
  <si>
    <r>
      <rPr>
        <sz val="12"/>
        <color rgb="FF000000"/>
        <rFont val="Arial"/>
        <family val="2"/>
      </rPr>
      <t xml:space="preserve">6</t>
    </r>
    <r>
      <rPr>
        <b val="true"/>
        <sz val="12"/>
        <color rgb="FF000000"/>
        <rFont val="Arial"/>
        <family val="2"/>
      </rPr>
      <t xml:space="preserve"> Blocs facilement déplaçables</t>
    </r>
    <r>
      <rPr>
        <sz val="12"/>
        <color rgb="FF000000"/>
        <rFont val="Arial"/>
        <family val="2"/>
      </rPr>
      <t xml:space="preserve"> 
(plus grande longueur &gt; 250 mm)             </t>
    </r>
  </si>
  <si>
    <t xml:space="preserve">Pierres, galets</t>
  </si>
  <si>
    <t xml:space="preserve">s24</t>
  </si>
  <si>
    <r>
      <rPr>
        <sz val="12"/>
        <color rgb="FF000000"/>
        <rFont val="Arial"/>
        <family val="2"/>
      </rPr>
      <t xml:space="preserve">5 </t>
    </r>
    <r>
      <rPr>
        <b val="true"/>
        <sz val="12"/>
        <color rgb="FF000000"/>
        <rFont val="Arial"/>
        <family val="2"/>
      </rPr>
      <t xml:space="preserve">Granulats grossiers</t>
    </r>
    <r>
      <rPr>
        <sz val="12"/>
        <color rgb="FF000000"/>
        <rFont val="Arial"/>
        <family val="2"/>
      </rPr>
      <t xml:space="preserve"> 
(graviers) (2,5 à 25 mm).           </t>
    </r>
  </si>
  <si>
    <t xml:space="preserve">Granulats</t>
  </si>
  <si>
    <t xml:space="preserve">s9</t>
  </si>
  <si>
    <r>
      <rPr>
        <sz val="12"/>
        <color rgb="FF000000"/>
        <rFont val="Arial"/>
        <family val="2"/>
      </rPr>
      <t xml:space="preserve">4 </t>
    </r>
    <r>
      <rPr>
        <b val="true"/>
        <sz val="12"/>
        <color rgb="FF000000"/>
        <rFont val="Arial"/>
        <family val="2"/>
      </rPr>
      <t xml:space="preserve">Spermaphytes émergents</t>
    </r>
    <r>
      <rPr>
        <sz val="12"/>
        <color rgb="FF000000"/>
        <rFont val="Arial"/>
        <family val="2"/>
      </rPr>
      <t xml:space="preserve"> 
(hélophytes)                  </t>
    </r>
  </si>
  <si>
    <t xml:space="preserve">Helophytes</t>
  </si>
  <si>
    <t xml:space="preserve">s10</t>
  </si>
  <si>
    <r>
      <rPr>
        <sz val="12"/>
        <color rgb="FF000000"/>
        <rFont val="Arial"/>
        <family val="2"/>
      </rPr>
      <t xml:space="preserve">3</t>
    </r>
    <r>
      <rPr>
        <b val="true"/>
        <sz val="12"/>
        <color rgb="FF000000"/>
        <rFont val="Arial"/>
        <family val="2"/>
      </rPr>
      <t xml:space="preserve"> Vases</t>
    </r>
    <r>
      <rPr>
        <sz val="12"/>
        <color rgb="FF000000"/>
        <rFont val="Arial"/>
        <family val="2"/>
      </rPr>
      <t xml:space="preserve">  
Sédiments fins (&lt; 0,1 mm) avec débris organiques fins                                                                                              </t>
    </r>
  </si>
  <si>
    <t xml:space="preserve">Vases</t>
  </si>
  <si>
    <t xml:space="preserve">s11</t>
  </si>
  <si>
    <t xml:space="preserve"> S11</t>
  </si>
  <si>
    <r>
      <rPr>
        <sz val="12"/>
        <rFont val="Arial"/>
        <family val="2"/>
      </rPr>
      <t xml:space="preserve">2 a)</t>
    </r>
    <r>
      <rPr>
        <b val="true"/>
        <sz val="12"/>
        <rFont val="Arial"/>
        <family val="2"/>
      </rPr>
      <t xml:space="preserve"> Sables 
</t>
    </r>
    <r>
      <rPr>
        <sz val="12"/>
        <rFont val="Arial"/>
        <family val="2"/>
      </rPr>
      <t xml:space="preserve">(&lt; 2mm) </t>
    </r>
    <r>
      <rPr>
        <b val="true"/>
        <sz val="12"/>
        <rFont val="Arial"/>
        <family val="2"/>
      </rPr>
      <t xml:space="preserve">                         </t>
    </r>
  </si>
  <si>
    <t xml:space="preserve">Sables, limons</t>
  </si>
  <si>
    <t xml:space="preserve"> S25</t>
  </si>
  <si>
    <r>
      <rPr>
        <sz val="12"/>
        <rFont val="Arial"/>
        <family val="2"/>
      </rPr>
      <t xml:space="preserve">2 b)</t>
    </r>
    <r>
      <rPr>
        <b val="true"/>
        <sz val="12"/>
        <rFont val="Arial"/>
        <family val="2"/>
      </rPr>
      <t xml:space="preserve"> Limons
</t>
    </r>
    <r>
      <rPr>
        <sz val="12"/>
        <rFont val="Arial"/>
        <family val="2"/>
      </rPr>
      <t xml:space="preserve">(couche &gt; 1cm)</t>
    </r>
  </si>
  <si>
    <t xml:space="preserve">s25</t>
  </si>
  <si>
    <r>
      <rPr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lgues                                                      </t>
    </r>
  </si>
  <si>
    <t xml:space="preserve">Algues</t>
  </si>
  <si>
    <t xml:space="preserve">s18</t>
  </si>
  <si>
    <t xml:space="preserve"> S18</t>
  </si>
  <si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Surfaces uniformes dures</t>
    </r>
    <r>
      <rPr>
        <sz val="12"/>
        <rFont val="Arial"/>
        <family val="2"/>
      </rPr>
      <t xml:space="preserve"> 
(roches, dalles, marnes et argiles compactes)
</t>
    </r>
  </si>
  <si>
    <t xml:space="preserve">Dalles</t>
  </si>
  <si>
    <t xml:space="preserve">s15</t>
  </si>
  <si>
    <t xml:space="preserve">Total  %</t>
  </si>
  <si>
    <t xml:space="preserve">Enregistrement vérifié par :</t>
  </si>
  <si>
    <t xml:space="preserve">le :</t>
  </si>
  <si>
    <t xml:space="preserve">Visa :</t>
  </si>
  <si>
    <t xml:space="preserve">Observations :</t>
  </si>
  <si>
    <t xml:space="preserve">Fixation vérifiée par :</t>
  </si>
  <si>
    <t xml:space="preserve">Heure</t>
  </si>
  <si>
    <t xml:space="preserve">06149900</t>
  </si>
  <si>
    <t xml:space="preserve">Clarée</t>
  </si>
  <si>
    <t xml:space="preserve">Val des prés</t>
  </si>
  <si>
    <t xml:space="preserve">Superficie</t>
  </si>
  <si>
    <t xml:space="preserve">B5 C9</t>
  </si>
  <si>
    <t xml:space="preserve">B6  C10</t>
  </si>
  <si>
    <t xml:space="preserve">B7 C11</t>
  </si>
  <si>
    <t xml:space="preserve">B8 C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m/d/yyyy"/>
    <numFmt numFmtId="168" formatCode="0.0"/>
    <numFmt numFmtId="169" formatCode="General"/>
    <numFmt numFmtId="170" formatCode="0%"/>
    <numFmt numFmtId="171" formatCode="dd/mm/yy"/>
    <numFmt numFmtId="172" formatCode="0.0%"/>
    <numFmt numFmtId="173" formatCode="0;0"/>
    <numFmt numFmtId="174" formatCode="[$-409]h:mm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9"/>
      <name val="Arial Narrow"/>
      <family val="2"/>
    </font>
    <font>
      <b val="true"/>
      <u val="singl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b val="true"/>
      <sz val="10.5"/>
      <name val="Arial Narrow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0"/>
      <name val="Arial Unicode MS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14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color rgb="FF00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Arial"/>
      <family val="2"/>
    </font>
    <font>
      <sz val="12"/>
      <color rgb="FF666699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@Arial Unicode MS"/>
      <family val="2"/>
    </font>
    <font>
      <b val="true"/>
      <sz val="16"/>
      <name val="@Arial Unicode MS"/>
      <family val="2"/>
    </font>
    <font>
      <i val="true"/>
      <sz val="12"/>
      <color rgb="FF000000"/>
      <name val="Arial"/>
      <family val="2"/>
    </font>
    <font>
      <b val="true"/>
      <sz val="20"/>
      <color rgb="FF9900FF"/>
      <name val="Times New Roman"/>
      <family val="1"/>
    </font>
    <font>
      <sz val="12"/>
      <color rgb="FF9900FF"/>
      <name val="Arial"/>
      <family val="2"/>
    </font>
    <font>
      <sz val="12"/>
      <color rgb="FF9900FF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color rgb="FF99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 style="thin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9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7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7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1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7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1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1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1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7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7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7" borderId="6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7" borderId="6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7" borderId="6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5" fillId="7" borderId="6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7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1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1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1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7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7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1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0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_08_10Anx2 et 3" xfId="20"/>
    <cellStyle name="Normal_résultats" xfId="21"/>
    <cellStyle name="Normal_Transects" xfId="22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F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0</xdr:rowOff>
    </xdr:from>
    <xdr:to>
      <xdr:col>5</xdr:col>
      <xdr:colOff>322920</xdr:colOff>
      <xdr:row>1</xdr:row>
      <xdr:rowOff>218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494760" y="0"/>
          <a:ext cx="8359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7" activeCellId="0" sqref="G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5" min="2" style="1" width="11.56"/>
    <col collapsed="false" customWidth="true" hidden="false" outlineLevel="0" max="6" min="6" style="1" width="13.85"/>
    <col collapsed="false" customWidth="false" hidden="false" outlineLevel="0" max="257" min="7" style="1" width="11.56"/>
  </cols>
  <sheetData>
    <row r="2" customFormat="false" ht="29.85" hidden="false" customHeight="true" outlineLevel="0" collapsed="false">
      <c r="A2" s="2" t="s">
        <v>0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4" t="s">
        <v>1</v>
      </c>
      <c r="M2" s="4" t="s">
        <v>2</v>
      </c>
      <c r="O2" s="1" t="s">
        <v>3</v>
      </c>
    </row>
    <row r="3" customFormat="false" ht="29.85" hidden="false" customHeight="tru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7"/>
      <c r="K3" s="7"/>
      <c r="L3" s="8"/>
      <c r="M3" s="8"/>
    </row>
    <row r="4" customFormat="false" ht="29.85" hidden="false" customHeight="tru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8"/>
      <c r="O4" s="1" t="s">
        <v>6</v>
      </c>
    </row>
    <row r="5" customFormat="false" ht="29.85" hidden="false" customHeight="true" outlineLevel="0" collapsed="false">
      <c r="A5" s="5" t="s">
        <v>7</v>
      </c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</row>
    <row r="6" customFormat="false" ht="29.85" hidden="false" customHeight="true" outlineLevel="0" collapsed="false">
      <c r="A6" s="9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8"/>
      <c r="M6" s="11"/>
      <c r="O6" s="1" t="s">
        <v>9</v>
      </c>
    </row>
    <row r="7" customFormat="false" ht="29.85" hidden="false" customHeight="true" outlineLevel="0" collapsed="false">
      <c r="A7" s="12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8"/>
      <c r="M7" s="11"/>
    </row>
    <row r="8" customFormat="false" ht="29.85" hidden="false" customHeight="true" outlineLevel="0" collapsed="false">
      <c r="A8" s="14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8"/>
      <c r="M8" s="11"/>
      <c r="O8" s="1" t="s">
        <v>12</v>
      </c>
    </row>
    <row r="9" customFormat="false" ht="29.85" hidden="false" customHeight="true" outlineLevel="0" collapsed="false">
      <c r="A9" s="14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8"/>
      <c r="M9" s="11"/>
      <c r="O9" s="1" t="s">
        <v>14</v>
      </c>
    </row>
    <row r="10" customFormat="false" ht="29.85" hidden="false" customHeight="true" outlineLevel="0" collapsed="false">
      <c r="A10" s="16" t="s">
        <v>1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8"/>
      <c r="M10" s="11"/>
    </row>
    <row r="11" customFormat="false" ht="29.85" hidden="false" customHeight="true" outlineLevel="0" collapsed="false">
      <c r="A11" s="14" t="s">
        <v>1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8"/>
      <c r="M11" s="11"/>
    </row>
    <row r="12" customFormat="false" ht="29.85" hidden="false" customHeight="true" outlineLevel="0" collapsed="false">
      <c r="A12" s="14" t="s">
        <v>1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8"/>
      <c r="M12" s="11"/>
    </row>
    <row r="13" customFormat="false" ht="29.85" hidden="false" customHeight="tru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8"/>
      <c r="M13" s="11"/>
    </row>
    <row r="14" customFormat="false" ht="29.85" hidden="false" customHeight="true" outlineLevel="0" collapsed="false">
      <c r="A14" s="14" t="s">
        <v>1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8"/>
      <c r="M14" s="11"/>
    </row>
    <row r="15" customFormat="false" ht="29.85" hidden="false" customHeight="true" outlineLevel="0" collapsed="false">
      <c r="A15" s="14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  <c r="M15" s="11"/>
    </row>
    <row r="16" customFormat="false" ht="29.85" hidden="false" customHeight="true" outlineLevel="0" collapsed="false">
      <c r="A16" s="16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8"/>
      <c r="M16" s="11"/>
    </row>
    <row r="17" customFormat="false" ht="29.85" hidden="false" customHeight="true" outlineLevel="0" collapsed="false">
      <c r="A17" s="14" t="s">
        <v>2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8"/>
      <c r="M17" s="11"/>
    </row>
    <row r="18" customFormat="false" ht="42" hidden="false" customHeight="true" outlineLevel="0" collapsed="false">
      <c r="A18" s="14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8"/>
      <c r="M18" s="11"/>
    </row>
    <row r="19" customFormat="false" ht="29.85" hidden="false" customHeight="true" outlineLevel="0" collapsed="false">
      <c r="A19" s="18" t="s">
        <v>2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8"/>
      <c r="M19" s="11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1"/>
      <c r="N20" s="1" t="n">
        <v>7</v>
      </c>
    </row>
    <row r="21" customFormat="false" ht="12.75" hidden="false" customHeight="false" outlineLevel="0" collapsed="false">
      <c r="B21" s="1" t="n">
        <f aca="false">B5-SUM(B7:B18)</f>
        <v>0</v>
      </c>
      <c r="C21" s="1" t="n">
        <f aca="false">C5-SUM(C7:C18)</f>
        <v>0</v>
      </c>
      <c r="D21" s="1" t="n">
        <f aca="false">D5-SUM(D8:D18)</f>
        <v>0</v>
      </c>
      <c r="E21" s="1" t="n">
        <f aca="false">E5-SUM(E8:E18)</f>
        <v>0</v>
      </c>
      <c r="F21" s="1" t="n">
        <f aca="false">F5-SUM(F8:F18)</f>
        <v>0</v>
      </c>
      <c r="G21" s="1" t="n">
        <f aca="false">G5-SUM(G8:G18)</f>
        <v>0</v>
      </c>
      <c r="H21" s="1" t="n">
        <f aca="false">H5-SUM(H8:H18)</f>
        <v>0</v>
      </c>
      <c r="I21" s="1" t="n">
        <f aca="false">I5-SUM(I8:I18)</f>
        <v>0</v>
      </c>
      <c r="J21" s="1" t="n">
        <f aca="false">J5-SUM(J8:J18)</f>
        <v>0</v>
      </c>
      <c r="K21" s="1" t="n">
        <f aca="false">K5-SUM(K8:K18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0.56"/>
    <col collapsed="false" customWidth="true" hidden="false" outlineLevel="0" max="4" min="4" style="0" width="21.42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13.14"/>
    <col collapsed="false" customWidth="true" hidden="false" outlineLevel="0" max="11" min="11" style="0" width="6.99"/>
    <col collapsed="false" customWidth="true" hidden="false" outlineLevel="0" max="12" min="12" style="0" width="12.42"/>
    <col collapsed="false" customWidth="true" hidden="false" outlineLevel="0" max="13" min="13" style="0" width="6.28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6" min="16" style="0" width="13.28"/>
    <col collapsed="false" customWidth="true" hidden="false" outlineLevel="0" max="17" min="17" style="0" width="5.28"/>
    <col collapsed="false" customWidth="true" hidden="false" outlineLevel="0" max="18" min="18" style="0" width="8.56"/>
    <col collapsed="false" customWidth="true" hidden="false" outlineLevel="0" max="34" min="20" style="0" width="5.71"/>
    <col collapsed="false" customWidth="true" hidden="false" outlineLevel="0" max="40" min="40" style="0" width="24.56"/>
    <col collapsed="false" customWidth="true" hidden="false" outlineLevel="0" max="41" min="41" style="0" width="24.85"/>
  </cols>
  <sheetData>
    <row r="1" customFormat="false" ht="32.85" hidden="false" customHeight="true" outlineLevel="0" collapsed="false">
      <c r="C1" s="20" t="s">
        <v>25</v>
      </c>
      <c r="D1" s="20" t="s">
        <v>26</v>
      </c>
      <c r="E1" s="21" t="s">
        <v>27</v>
      </c>
      <c r="F1" s="21"/>
      <c r="G1" s="20" t="s">
        <v>28</v>
      </c>
      <c r="H1" s="20" t="s">
        <v>29</v>
      </c>
      <c r="I1" s="20" t="s">
        <v>30</v>
      </c>
      <c r="J1" s="20" t="s">
        <v>31</v>
      </c>
      <c r="K1" s="20" t="s">
        <v>32</v>
      </c>
      <c r="L1" s="21" t="s">
        <v>33</v>
      </c>
      <c r="M1" s="21"/>
      <c r="N1" s="21" t="s">
        <v>34</v>
      </c>
      <c r="O1" s="21"/>
      <c r="P1" s="22" t="s">
        <v>35</v>
      </c>
      <c r="Q1" s="23" t="s">
        <v>36</v>
      </c>
      <c r="T1" s="24" t="s">
        <v>37</v>
      </c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6"/>
      <c r="BC1" s="27"/>
      <c r="BD1" s="27"/>
    </row>
    <row r="2" customFormat="false" ht="20.25" hidden="false" customHeight="true" outlineLevel="0" collapsed="false">
      <c r="C2" s="28" t="s">
        <v>38</v>
      </c>
      <c r="D2" s="29" t="s">
        <v>39</v>
      </c>
      <c r="E2" s="29" t="s">
        <v>40</v>
      </c>
      <c r="F2" s="29"/>
      <c r="G2" s="30" t="n">
        <v>42838</v>
      </c>
      <c r="H2" s="28" t="s">
        <v>41</v>
      </c>
      <c r="I2" s="31" t="n">
        <v>969890</v>
      </c>
      <c r="J2" s="32" t="n">
        <v>6243374</v>
      </c>
      <c r="K2" s="33" t="s">
        <v>42</v>
      </c>
      <c r="L2" s="33" t="s">
        <v>43</v>
      </c>
      <c r="M2" s="33"/>
      <c r="N2" s="33" t="s">
        <v>44</v>
      </c>
      <c r="O2" s="33"/>
      <c r="P2" s="34" t="s">
        <v>45</v>
      </c>
      <c r="Q2" s="0" t="n">
        <v>168</v>
      </c>
      <c r="T2" s="35" t="s">
        <v>46</v>
      </c>
      <c r="U2" s="36"/>
      <c r="V2" s="36"/>
      <c r="W2" s="36" t="s">
        <v>44</v>
      </c>
      <c r="X2" s="36"/>
      <c r="Y2" s="36"/>
      <c r="Z2" s="36"/>
      <c r="AA2" s="36"/>
      <c r="AB2" s="36" t="s">
        <v>45</v>
      </c>
      <c r="AC2" s="36"/>
      <c r="AD2" s="36"/>
      <c r="AE2" s="36"/>
      <c r="AF2" s="36" t="s">
        <v>47</v>
      </c>
      <c r="AG2" s="36"/>
      <c r="AH2" s="36" t="s">
        <v>48</v>
      </c>
      <c r="AI2" s="37" t="s">
        <v>49</v>
      </c>
      <c r="BC2" s="27"/>
      <c r="BD2" s="27"/>
    </row>
    <row r="3" customFormat="false" ht="14.65" hidden="false" customHeight="true" outlineLevel="0" collapsed="false">
      <c r="C3" s="21" t="s">
        <v>50</v>
      </c>
      <c r="D3" s="38" t="s">
        <v>51</v>
      </c>
      <c r="E3" s="38" t="s">
        <v>52</v>
      </c>
      <c r="F3" s="38" t="s">
        <v>53</v>
      </c>
      <c r="G3" s="38" t="s">
        <v>54</v>
      </c>
      <c r="H3" s="38" t="s">
        <v>55</v>
      </c>
      <c r="I3" s="39" t="s">
        <v>56</v>
      </c>
      <c r="J3" s="21" t="s">
        <v>57</v>
      </c>
      <c r="K3" s="21" t="s">
        <v>58</v>
      </c>
      <c r="L3" s="21"/>
      <c r="M3" s="21"/>
      <c r="N3" s="36"/>
      <c r="O3" s="40"/>
      <c r="P3" s="41"/>
      <c r="T3" s="35" t="s">
        <v>43</v>
      </c>
      <c r="U3" s="36"/>
      <c r="V3" s="36"/>
      <c r="W3" s="36" t="s">
        <v>59</v>
      </c>
      <c r="X3" s="36"/>
      <c r="Y3" s="36"/>
      <c r="Z3" s="36"/>
      <c r="AA3" s="36"/>
      <c r="AB3" s="36" t="s">
        <v>60</v>
      </c>
      <c r="AC3" s="36"/>
      <c r="AD3" s="36"/>
      <c r="AE3" s="36"/>
      <c r="AF3" s="36" t="s">
        <v>61</v>
      </c>
      <c r="AG3" s="36"/>
      <c r="AH3" s="36" t="s">
        <v>62</v>
      </c>
      <c r="AI3" s="37" t="s">
        <v>63</v>
      </c>
      <c r="BC3" s="27"/>
      <c r="BD3" s="27"/>
    </row>
    <row r="4" s="27" customFormat="true" ht="13.5" hidden="false" customHeight="false" outlineLevel="0" collapsed="false">
      <c r="A4" s="42" t="s">
        <v>64</v>
      </c>
      <c r="C4" s="43" t="n">
        <v>8</v>
      </c>
      <c r="D4" s="43" t="n">
        <v>96</v>
      </c>
      <c r="E4" s="44" t="n">
        <f aca="false">SUM(K4:N4)/3</f>
        <v>6</v>
      </c>
      <c r="F4" s="45" t="n">
        <f aca="false">D4*E4</f>
        <v>576</v>
      </c>
      <c r="G4" s="45" t="n">
        <f aca="false">0.05*F4</f>
        <v>28.8</v>
      </c>
      <c r="H4" s="45" t="n">
        <f aca="false">0.01*F4</f>
        <v>5.76</v>
      </c>
      <c r="I4" s="46" t="n">
        <v>969825</v>
      </c>
      <c r="J4" s="47" t="n">
        <v>6243360</v>
      </c>
      <c r="K4" s="48" t="n">
        <v>7</v>
      </c>
      <c r="L4" s="49" t="n">
        <v>6</v>
      </c>
      <c r="M4" s="50" t="n">
        <v>5</v>
      </c>
      <c r="N4" s="49"/>
      <c r="O4" s="50"/>
      <c r="P4" s="48"/>
      <c r="T4" s="51" t="s">
        <v>65</v>
      </c>
      <c r="U4" s="52"/>
      <c r="V4" s="52"/>
      <c r="W4" s="52" t="s">
        <v>66</v>
      </c>
      <c r="X4" s="52"/>
      <c r="Y4" s="52"/>
      <c r="Z4" s="52"/>
      <c r="AA4" s="52"/>
      <c r="AB4" s="52" t="s">
        <v>67</v>
      </c>
      <c r="AC4" s="52"/>
      <c r="AD4" s="52"/>
      <c r="AE4" s="52"/>
      <c r="AF4" s="52" t="s">
        <v>68</v>
      </c>
      <c r="AG4" s="52"/>
      <c r="AH4" s="52"/>
      <c r="AI4" s="53" t="s">
        <v>69</v>
      </c>
    </row>
    <row r="5" customFormat="false" ht="13.5" hidden="false" customHeight="false" outlineLevel="0" collapsed="false">
      <c r="A5" s="42" t="s">
        <v>70</v>
      </c>
      <c r="C5" s="54" t="s">
        <v>71</v>
      </c>
      <c r="D5" s="54"/>
      <c r="E5" s="55"/>
      <c r="G5" s="56" t="s">
        <v>72</v>
      </c>
      <c r="H5" s="56"/>
      <c r="I5" s="56"/>
      <c r="J5" s="56"/>
      <c r="K5" s="56"/>
      <c r="L5" s="56"/>
      <c r="M5" s="56"/>
      <c r="N5" s="56"/>
      <c r="O5" s="57" t="s">
        <v>73</v>
      </c>
      <c r="P5" s="57"/>
      <c r="T5" s="35" t="s">
        <v>74</v>
      </c>
      <c r="U5" s="36"/>
      <c r="V5" s="36"/>
      <c r="W5" s="36" t="s">
        <v>75</v>
      </c>
      <c r="X5" s="36"/>
      <c r="Y5" s="36"/>
      <c r="Z5" s="36"/>
      <c r="AA5" s="36"/>
      <c r="AB5" s="36" t="s">
        <v>76</v>
      </c>
      <c r="AC5" s="36"/>
      <c r="AD5" s="36"/>
      <c r="AE5" s="36"/>
      <c r="AF5" s="36" t="s">
        <v>77</v>
      </c>
      <c r="AG5" s="36"/>
      <c r="AH5" s="36"/>
      <c r="AI5" s="37" t="s">
        <v>78</v>
      </c>
      <c r="BC5" s="27"/>
      <c r="BD5" s="27"/>
    </row>
    <row r="6" customFormat="false" ht="26.25" hidden="false" customHeight="true" outlineLevel="0" collapsed="false">
      <c r="A6" s="58" t="n">
        <f aca="false">'Données Brutes'!L4</f>
        <v>0</v>
      </c>
      <c r="B6" s="59" t="s">
        <v>79</v>
      </c>
      <c r="C6" s="60" t="s">
        <v>80</v>
      </c>
      <c r="D6" s="60"/>
      <c r="E6" s="60"/>
      <c r="F6" s="60"/>
      <c r="G6" s="61" t="s">
        <v>81</v>
      </c>
      <c r="H6" s="61"/>
      <c r="I6" s="61" t="s">
        <v>82</v>
      </c>
      <c r="J6" s="61"/>
      <c r="K6" s="61" t="s">
        <v>83</v>
      </c>
      <c r="L6" s="61"/>
      <c r="M6" s="61" t="s">
        <v>84</v>
      </c>
      <c r="N6" s="61"/>
      <c r="O6" s="62" t="s">
        <v>49</v>
      </c>
      <c r="P6" s="63" t="s">
        <v>69</v>
      </c>
      <c r="T6" s="64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 t="s">
        <v>85</v>
      </c>
      <c r="AU6" s="0" t="s">
        <v>86</v>
      </c>
      <c r="AV6" s="0" t="s">
        <v>87</v>
      </c>
      <c r="AW6" s="0" t="s">
        <v>88</v>
      </c>
      <c r="AX6" s="0" t="s">
        <v>89</v>
      </c>
      <c r="BC6" s="27"/>
      <c r="BD6" s="27"/>
    </row>
    <row r="7" customFormat="false" ht="37.35" hidden="false" customHeight="true" outlineLevel="0" collapsed="false">
      <c r="A7" s="67"/>
      <c r="C7" s="68" t="s">
        <v>90</v>
      </c>
      <c r="D7" s="68"/>
      <c r="E7" s="69" t="s">
        <v>91</v>
      </c>
      <c r="F7" s="70" t="s">
        <v>92</v>
      </c>
      <c r="G7" s="71" t="s">
        <v>93</v>
      </c>
      <c r="H7" s="72" t="s">
        <v>94</v>
      </c>
      <c r="I7" s="71" t="s">
        <v>93</v>
      </c>
      <c r="J7" s="72" t="s">
        <v>94</v>
      </c>
      <c r="K7" s="71" t="s">
        <v>93</v>
      </c>
      <c r="L7" s="72" t="s">
        <v>94</v>
      </c>
      <c r="M7" s="71" t="s">
        <v>93</v>
      </c>
      <c r="N7" s="72" t="s">
        <v>94</v>
      </c>
      <c r="O7" s="73" t="s">
        <v>95</v>
      </c>
      <c r="P7" s="74" t="s">
        <v>96</v>
      </c>
      <c r="R7" s="42" t="s">
        <v>97</v>
      </c>
      <c r="T7" s="75" t="s">
        <v>98</v>
      </c>
      <c r="U7" s="75" t="s">
        <v>99</v>
      </c>
      <c r="V7" s="75" t="s">
        <v>100</v>
      </c>
      <c r="W7" s="75"/>
      <c r="X7" s="75" t="s">
        <v>101</v>
      </c>
      <c r="Y7" s="75" t="s">
        <v>102</v>
      </c>
      <c r="Z7" s="75" t="s">
        <v>103</v>
      </c>
      <c r="AA7" s="75"/>
      <c r="AB7" s="75" t="s">
        <v>104</v>
      </c>
      <c r="AC7" s="75" t="s">
        <v>105</v>
      </c>
      <c r="AD7" s="75" t="s">
        <v>106</v>
      </c>
      <c r="AE7" s="75"/>
      <c r="AF7" s="75" t="s">
        <v>107</v>
      </c>
      <c r="AG7" s="75" t="s">
        <v>108</v>
      </c>
      <c r="AH7" s="75" t="s">
        <v>109</v>
      </c>
      <c r="AJ7" s="76" t="s">
        <v>110</v>
      </c>
      <c r="AM7" s="77" t="s">
        <v>111</v>
      </c>
      <c r="AN7" s="77"/>
      <c r="AO7" s="78" t="s">
        <v>112</v>
      </c>
      <c r="AS7" s="68" t="s">
        <v>90</v>
      </c>
      <c r="AT7" s="68"/>
      <c r="AU7" s="79" t="s">
        <v>14</v>
      </c>
      <c r="AV7" s="79" t="s">
        <v>12</v>
      </c>
      <c r="AW7" s="79" t="s">
        <v>9</v>
      </c>
      <c r="AX7" s="79" t="s">
        <v>6</v>
      </c>
      <c r="AZ7" s="80" t="s">
        <v>113</v>
      </c>
      <c r="BB7" s="81" t="s">
        <v>114</v>
      </c>
      <c r="BC7" s="82" t="s">
        <v>115</v>
      </c>
      <c r="BD7" s="81" t="s">
        <v>116</v>
      </c>
    </row>
    <row r="8" customFormat="false" ht="25.5" hidden="false" customHeight="true" outlineLevel="0" collapsed="false">
      <c r="A8" s="83" t="n">
        <f aca="false">'Données Brutes'!M8</f>
        <v>0</v>
      </c>
      <c r="C8" s="84" t="s">
        <v>117</v>
      </c>
      <c r="D8" s="84"/>
      <c r="E8" s="85" t="n">
        <v>4</v>
      </c>
      <c r="F8" s="86" t="str">
        <f aca="false">IF(E8&gt;=5,"D",(IF(E8&gt;0,"M",(IF(E8="","","")))))</f>
        <v>M</v>
      </c>
      <c r="G8" s="87" t="s">
        <v>68</v>
      </c>
      <c r="H8" s="88"/>
      <c r="I8" s="87" t="s">
        <v>77</v>
      </c>
      <c r="J8" s="88" t="s">
        <v>118</v>
      </c>
      <c r="K8" s="87" t="s">
        <v>61</v>
      </c>
      <c r="L8" s="88"/>
      <c r="M8" s="87"/>
      <c r="N8" s="88"/>
      <c r="O8" s="89" t="n">
        <f aca="false">SUM(T8:AH8)</f>
        <v>1</v>
      </c>
      <c r="P8" s="90" t="s">
        <v>48</v>
      </c>
      <c r="R8" s="91" t="str">
        <f aca="false">IF(AJ8&gt;0,AJ8,"")</f>
        <v/>
      </c>
      <c r="T8" s="92" t="n">
        <f aca="false">LEN(H8)-LEN(SUBSTITUTE(H8,"A",""))</f>
        <v>0</v>
      </c>
      <c r="U8" s="92" t="n">
        <f aca="false">LEN(H8)-LEN(SUBSTITUTE(H8,"B",""))</f>
        <v>0</v>
      </c>
      <c r="V8" s="92" t="n">
        <f aca="false">LEN(H8)-LEN(SUBSTITUTE(H8,"C",""))</f>
        <v>0</v>
      </c>
      <c r="X8" s="92" t="n">
        <f aca="false">LEN(J8)-LEN(SUBSTITUTE(J8,"A",""))</f>
        <v>1</v>
      </c>
      <c r="Y8" s="92" t="n">
        <f aca="false">LEN(J8)-LEN(SUBSTITUTE(J8,"B",""))</f>
        <v>0</v>
      </c>
      <c r="Z8" s="92" t="n">
        <f aca="false">LEN(J8)-LEN(SUBSTITUTE(J8,"C",""))</f>
        <v>0</v>
      </c>
      <c r="AB8" s="92" t="n">
        <f aca="false">LEN(L8)-LEN(SUBSTITUTE(L8,"A",""))</f>
        <v>0</v>
      </c>
      <c r="AC8" s="92" t="n">
        <f aca="false">LEN(L8)-LEN(SUBSTITUTE(L8,"B",""))</f>
        <v>0</v>
      </c>
      <c r="AD8" s="92" t="n">
        <f aca="false">LEN(L8)-LEN(SUBSTITUTE(L8,"C",""))</f>
        <v>0</v>
      </c>
      <c r="AF8" s="92" t="n">
        <f aca="false">LEN(N8)-LEN(SUBSTITUTE(N8,"A",""))</f>
        <v>0</v>
      </c>
      <c r="AG8" s="92" t="n">
        <f aca="false">LEN(N8)-LEN(SUBSTITUTE(N8,"B",""))</f>
        <v>0</v>
      </c>
      <c r="AH8" s="92" t="n">
        <f aca="false">LEN(N8)-LEN(SUBSTITUTE(N8,"C",""))</f>
        <v>0</v>
      </c>
      <c r="AJ8" s="93" t="n">
        <f aca="false">E8-(10*O8)</f>
        <v>-6</v>
      </c>
      <c r="AM8" s="94" t="str">
        <f aca="false">F8</f>
        <v>M</v>
      </c>
      <c r="AN8" s="95" t="str">
        <f aca="false">IF(AM8="D","dominant (D)",(IF(AM8="M","marginal représentatif (M)",(IF(AM8="P","présent (P","")))))</f>
        <v>marginal représentatif (M)</v>
      </c>
      <c r="AO8" s="96" t="str">
        <f aca="false">AN8</f>
        <v>marginal représentatif (M)</v>
      </c>
      <c r="AQ8" s="27" t="n">
        <v>1</v>
      </c>
      <c r="AR8" s="27" t="s">
        <v>119</v>
      </c>
      <c r="AS8" s="97" t="s">
        <v>117</v>
      </c>
      <c r="AT8" s="97"/>
      <c r="AU8" s="98" t="str">
        <f aca="false">IF(H8=0,"",H8)</f>
        <v/>
      </c>
      <c r="AV8" s="98" t="str">
        <f aca="false">IF(J8=0,"",J8)</f>
        <v>A1</v>
      </c>
      <c r="AW8" s="98" t="str">
        <f aca="false">IF(L8=0,"",L8)</f>
        <v/>
      </c>
      <c r="AX8" s="98" t="str">
        <f aca="false">IF(N8=0,"",N8)</f>
        <v/>
      </c>
      <c r="AZ8" s="99" t="str">
        <f aca="false">CONCATENATE(AU8,AV8,AW8,AX8)</f>
        <v>A1</v>
      </c>
      <c r="BA8" s="100"/>
      <c r="BB8" s="101" t="s">
        <v>118</v>
      </c>
      <c r="BC8" s="102" t="n">
        <f aca="false">MATCH("*A1*",AZ$8:AZ$19,0)</f>
        <v>1</v>
      </c>
      <c r="BD8" s="103" t="str">
        <f aca="false">INDEX(AR$8:AR$19,MATCH(BC8,AQ$8:AQ$19,0))</f>
        <v>S1</v>
      </c>
    </row>
    <row r="9" customFormat="false" ht="25.5" hidden="false" customHeight="true" outlineLevel="0" collapsed="false">
      <c r="A9" s="83" t="n">
        <f aca="false">'Données Brutes'!M9</f>
        <v>0</v>
      </c>
      <c r="C9" s="84" t="s">
        <v>11</v>
      </c>
      <c r="D9" s="84"/>
      <c r="E9" s="85" t="n">
        <v>1</v>
      </c>
      <c r="F9" s="86" t="str">
        <f aca="false">IF(E9&gt;=5,"D",(IF(E9&gt;0,"M",(IF(E9="","","")))))</f>
        <v>M</v>
      </c>
      <c r="G9" s="87"/>
      <c r="H9" s="88"/>
      <c r="I9" s="87"/>
      <c r="J9" s="88"/>
      <c r="K9" s="87" t="s">
        <v>77</v>
      </c>
      <c r="L9" s="88" t="s">
        <v>120</v>
      </c>
      <c r="M9" s="87"/>
      <c r="N9" s="88"/>
      <c r="O9" s="89" t="n">
        <f aca="false">SUM(T9:AH9)</f>
        <v>1</v>
      </c>
      <c r="P9" s="90"/>
      <c r="R9" s="91" t="str">
        <f aca="false">IF(AJ9&gt;0,AJ9,"")</f>
        <v/>
      </c>
      <c r="T9" s="92" t="n">
        <f aca="false">LEN(H9)-LEN(SUBSTITUTE(H9,"A",""))</f>
        <v>0</v>
      </c>
      <c r="U9" s="92" t="n">
        <f aca="false">LEN(H9)-LEN(SUBSTITUTE(H9,"B",""))</f>
        <v>0</v>
      </c>
      <c r="V9" s="92" t="n">
        <f aca="false">LEN(H9)-LEN(SUBSTITUTE(H9,"C",""))</f>
        <v>0</v>
      </c>
      <c r="X9" s="92" t="n">
        <f aca="false">LEN(J9)-LEN(SUBSTITUTE(J9,"A",""))</f>
        <v>0</v>
      </c>
      <c r="Y9" s="92" t="n">
        <f aca="false">LEN(J9)-LEN(SUBSTITUTE(J9,"B",""))</f>
        <v>0</v>
      </c>
      <c r="Z9" s="92" t="n">
        <f aca="false">LEN(J9)-LEN(SUBSTITUTE(J9,"C",""))</f>
        <v>0</v>
      </c>
      <c r="AB9" s="92" t="n">
        <f aca="false">LEN(L9)-LEN(SUBSTITUTE(L9,"A",""))</f>
        <v>1</v>
      </c>
      <c r="AC9" s="92" t="n">
        <f aca="false">LEN(L9)-LEN(SUBSTITUTE(L9,"B",""))</f>
        <v>0</v>
      </c>
      <c r="AD9" s="92" t="n">
        <f aca="false">LEN(L9)-LEN(SUBSTITUTE(L9,"C",""))</f>
        <v>0</v>
      </c>
      <c r="AF9" s="92" t="n">
        <f aca="false">LEN(N9)-LEN(SUBSTITUTE(N9,"A",""))</f>
        <v>0</v>
      </c>
      <c r="AG9" s="92" t="n">
        <f aca="false">LEN(N9)-LEN(SUBSTITUTE(N9,"B",""))</f>
        <v>0</v>
      </c>
      <c r="AH9" s="92" t="n">
        <f aca="false">LEN(N9)-LEN(SUBSTITUTE(N9,"C",""))</f>
        <v>0</v>
      </c>
      <c r="AJ9" s="93" t="n">
        <f aca="false">E9-(10*O9)</f>
        <v>-9</v>
      </c>
      <c r="AM9" s="94" t="str">
        <f aca="false">F9</f>
        <v>M</v>
      </c>
      <c r="AN9" s="95" t="str">
        <f aca="false">IF(AM9="D","dominant (D)",(IF(AM9="M","marginal représentatif (M)",(IF(AM9="P","présent (P","")))))</f>
        <v>marginal représentatif (M)</v>
      </c>
      <c r="AO9" s="96" t="str">
        <f aca="false">AN9</f>
        <v>marginal représentatif (M)</v>
      </c>
      <c r="AQ9" s="27" t="n">
        <v>2</v>
      </c>
      <c r="AR9" s="27" t="s">
        <v>121</v>
      </c>
      <c r="AS9" s="97" t="s">
        <v>11</v>
      </c>
      <c r="AT9" s="97"/>
      <c r="AU9" s="98" t="str">
        <f aca="false">IF(H9=0,"",H9)</f>
        <v/>
      </c>
      <c r="AV9" s="98" t="str">
        <f aca="false">IF(J9=0,"",J9)</f>
        <v/>
      </c>
      <c r="AW9" s="98" t="str">
        <f aca="false">IF(L9=0,"",L9)</f>
        <v>A2</v>
      </c>
      <c r="AX9" s="98" t="str">
        <f aca="false">IF(N9=0,"",N9)</f>
        <v/>
      </c>
      <c r="AZ9" s="99" t="str">
        <f aca="false">CONCATENATE(AU9,AV9,AW9,AX9)</f>
        <v>A2</v>
      </c>
      <c r="BB9" s="101" t="s">
        <v>120</v>
      </c>
      <c r="BC9" s="102" t="n">
        <f aca="false">MATCH("*A2*",AZ$8:AZ$19,0)</f>
        <v>2</v>
      </c>
      <c r="BD9" s="103" t="str">
        <f aca="false">INDEX(AR$8:AR$19,MATCH(BC9,AQ$8:AQ$19,0))</f>
        <v>S2</v>
      </c>
    </row>
    <row r="10" customFormat="false" ht="25.5" hidden="false" customHeight="true" outlineLevel="0" collapsed="false">
      <c r="A10" s="83" t="n">
        <f aca="false">'Données Brutes'!M10</f>
        <v>0</v>
      </c>
      <c r="C10" s="84" t="s">
        <v>13</v>
      </c>
      <c r="D10" s="84"/>
      <c r="E10" s="85" t="s">
        <v>93</v>
      </c>
      <c r="F10" s="86" t="s">
        <v>93</v>
      </c>
      <c r="G10" s="87"/>
      <c r="H10" s="88"/>
      <c r="I10" s="87"/>
      <c r="J10" s="88"/>
      <c r="K10" s="87"/>
      <c r="L10" s="88"/>
      <c r="M10" s="87"/>
      <c r="N10" s="88"/>
      <c r="O10" s="89" t="n">
        <f aca="false">SUM(T10:AH10)</f>
        <v>0</v>
      </c>
      <c r="P10" s="90" t="s">
        <v>48</v>
      </c>
      <c r="R10" s="91" t="e">
        <f aca="false">IF(AJ10&gt;0,AJ10,"")</f>
        <v>#VALUE!</v>
      </c>
      <c r="T10" s="92" t="n">
        <f aca="false">LEN(H10)-LEN(SUBSTITUTE(H10,"A",""))</f>
        <v>0</v>
      </c>
      <c r="U10" s="92" t="n">
        <f aca="false">LEN(H10)-LEN(SUBSTITUTE(H10,"B",""))</f>
        <v>0</v>
      </c>
      <c r="V10" s="92" t="n">
        <f aca="false">LEN(H10)-LEN(SUBSTITUTE(H10,"C",""))</f>
        <v>0</v>
      </c>
      <c r="X10" s="92" t="n">
        <f aca="false">LEN(J10)-LEN(SUBSTITUTE(J10,"A",""))</f>
        <v>0</v>
      </c>
      <c r="Y10" s="92" t="n">
        <f aca="false">LEN(J10)-LEN(SUBSTITUTE(J10,"B",""))</f>
        <v>0</v>
      </c>
      <c r="Z10" s="92" t="n">
        <f aca="false">LEN(J10)-LEN(SUBSTITUTE(J10,"C",""))</f>
        <v>0</v>
      </c>
      <c r="AB10" s="92" t="n">
        <f aca="false">LEN(L10)-LEN(SUBSTITUTE(L10,"A",""))</f>
        <v>0</v>
      </c>
      <c r="AC10" s="92" t="n">
        <f aca="false">LEN(L10)-LEN(SUBSTITUTE(L10,"B",""))</f>
        <v>0</v>
      </c>
      <c r="AD10" s="92" t="n">
        <f aca="false">LEN(L10)-LEN(SUBSTITUTE(L10,"C",""))</f>
        <v>0</v>
      </c>
      <c r="AF10" s="92" t="n">
        <f aca="false">LEN(N10)-LEN(SUBSTITUTE(N10,"A",""))</f>
        <v>0</v>
      </c>
      <c r="AG10" s="92" t="n">
        <f aca="false">LEN(N10)-LEN(SUBSTITUTE(N10,"B",""))</f>
        <v>0</v>
      </c>
      <c r="AH10" s="92" t="n">
        <f aca="false">LEN(N10)-LEN(SUBSTITUTE(N10,"C",""))</f>
        <v>0</v>
      </c>
      <c r="AJ10" s="93" t="e">
        <f aca="false">E10-(10*O10)</f>
        <v>#VALUE!</v>
      </c>
      <c r="AM10" s="94" t="str">
        <f aca="false">F10</f>
        <v>P</v>
      </c>
      <c r="AN10" s="95" t="str">
        <f aca="false">IF(AM10="D","dominant (D)",(IF(AM10="M","marginal représentatif (M)",(IF(AM10="P","présent (P","")))))</f>
        <v>présent (P</v>
      </c>
      <c r="AO10" s="96" t="str">
        <f aca="false">AN10</f>
        <v>présent (P</v>
      </c>
      <c r="AQ10" s="27" t="n">
        <v>3</v>
      </c>
      <c r="AR10" s="27" t="s">
        <v>122</v>
      </c>
      <c r="AS10" s="97" t="s">
        <v>13</v>
      </c>
      <c r="AT10" s="97"/>
      <c r="AU10" s="98" t="str">
        <f aca="false">IF(H10=0,"",H10)</f>
        <v/>
      </c>
      <c r="AV10" s="98" t="str">
        <f aca="false">IF(J10=0,"",J10)</f>
        <v/>
      </c>
      <c r="AW10" s="98" t="str">
        <f aca="false">IF(L10=0,"",L10)</f>
        <v/>
      </c>
      <c r="AX10" s="98" t="str">
        <f aca="false">IF(N10=0,"",N10)</f>
        <v/>
      </c>
      <c r="AZ10" s="99" t="str">
        <f aca="false">CONCATENATE(AU10,AV10,AW10,AX10)</f>
        <v/>
      </c>
      <c r="BB10" s="101" t="s">
        <v>123</v>
      </c>
      <c r="BC10" s="102" t="n">
        <f aca="false">MATCH("*A3*",AZ$8:AZ$19,0)</f>
        <v>7</v>
      </c>
      <c r="BD10" s="103" t="str">
        <f aca="false">INDEX(AR$8:AR$19,MATCH(BC10,AQ$8:AQ$19,0))</f>
        <v>S9</v>
      </c>
    </row>
    <row r="11" customFormat="false" ht="25.5" hidden="false" customHeight="true" outlineLevel="0" collapsed="false">
      <c r="A11" s="83" t="n">
        <f aca="false">'Données Brutes'!M11</f>
        <v>0</v>
      </c>
      <c r="C11" s="104" t="s">
        <v>15</v>
      </c>
      <c r="D11" s="104"/>
      <c r="E11" s="85" t="s">
        <v>93</v>
      </c>
      <c r="F11" s="105" t="s">
        <v>93</v>
      </c>
      <c r="G11" s="106"/>
      <c r="H11" s="107"/>
      <c r="I11" s="106"/>
      <c r="J11" s="107"/>
      <c r="K11" s="106"/>
      <c r="L11" s="107"/>
      <c r="M11" s="106"/>
      <c r="N11" s="107"/>
      <c r="O11" s="108" t="n">
        <f aca="false">SUM(T11:AH11)</f>
        <v>0</v>
      </c>
      <c r="P11" s="109" t="s">
        <v>48</v>
      </c>
      <c r="R11" s="91" t="e">
        <f aca="false">IF(AJ11&gt;0,AJ11,"")</f>
        <v>#VALUE!</v>
      </c>
      <c r="T11" s="92" t="n">
        <f aca="false">LEN(H11)-LEN(SUBSTITUTE(H11,"A",""))</f>
        <v>0</v>
      </c>
      <c r="U11" s="92" t="n">
        <f aca="false">LEN(H11)-LEN(SUBSTITUTE(H11,"B",""))</f>
        <v>0</v>
      </c>
      <c r="V11" s="92" t="n">
        <f aca="false">LEN(H11)-LEN(SUBSTITUTE(H11,"C",""))</f>
        <v>0</v>
      </c>
      <c r="X11" s="92" t="n">
        <f aca="false">LEN(J11)-LEN(SUBSTITUTE(J11,"A",""))</f>
        <v>0</v>
      </c>
      <c r="Y11" s="92" t="n">
        <f aca="false">LEN(J11)-LEN(SUBSTITUTE(J11,"B",""))</f>
        <v>0</v>
      </c>
      <c r="Z11" s="92" t="n">
        <f aca="false">LEN(J11)-LEN(SUBSTITUTE(J11,"C",""))</f>
        <v>0</v>
      </c>
      <c r="AB11" s="92" t="n">
        <f aca="false">LEN(L11)-LEN(SUBSTITUTE(L11,"A",""))</f>
        <v>0</v>
      </c>
      <c r="AC11" s="92" t="n">
        <f aca="false">LEN(L11)-LEN(SUBSTITUTE(L11,"B",""))</f>
        <v>0</v>
      </c>
      <c r="AD11" s="92" t="n">
        <f aca="false">LEN(L11)-LEN(SUBSTITUTE(L11,"C",""))</f>
        <v>0</v>
      </c>
      <c r="AF11" s="92" t="n">
        <f aca="false">LEN(N11)-LEN(SUBSTITUTE(N11,"A",""))</f>
        <v>0</v>
      </c>
      <c r="AG11" s="92" t="n">
        <f aca="false">LEN(N11)-LEN(SUBSTITUTE(N11,"B",""))</f>
        <v>0</v>
      </c>
      <c r="AH11" s="92" t="n">
        <f aca="false">LEN(N11)-LEN(SUBSTITUTE(N11,"C",""))</f>
        <v>0</v>
      </c>
      <c r="AJ11" s="93" t="e">
        <f aca="false">E11-(10*O11)</f>
        <v>#VALUE!</v>
      </c>
      <c r="AM11" s="94" t="str">
        <f aca="false">F11</f>
        <v>P</v>
      </c>
      <c r="AN11" s="95" t="str">
        <f aca="false">IF(AM11="D","dominant (D)",(IF(AM11="M","marginal représentatif (M)",(IF(AM11="P","présent (P","")))))</f>
        <v>présent (P</v>
      </c>
      <c r="AO11" s="96" t="str">
        <f aca="false">AN11</f>
        <v>présent (P</v>
      </c>
      <c r="AQ11" s="27" t="n">
        <v>4</v>
      </c>
      <c r="AR11" s="27" t="s">
        <v>124</v>
      </c>
      <c r="AS11" s="110" t="s">
        <v>15</v>
      </c>
      <c r="AT11" s="110"/>
      <c r="AU11" s="98" t="str">
        <f aca="false">IF(H11=0,"",H11)</f>
        <v/>
      </c>
      <c r="AV11" s="98" t="str">
        <f aca="false">IF(J11=0,"",J11)</f>
        <v/>
      </c>
      <c r="AW11" s="98" t="str">
        <f aca="false">IF(L11=0,"",L11)</f>
        <v/>
      </c>
      <c r="AX11" s="98" t="str">
        <f aca="false">IF(N11=0,"",N11)</f>
        <v/>
      </c>
      <c r="AZ11" s="99" t="str">
        <f aca="false">CONCATENATE(AU11,AV11,AW11,AX11)</f>
        <v/>
      </c>
      <c r="BB11" s="101" t="s">
        <v>125</v>
      </c>
      <c r="BC11" s="102" t="n">
        <f aca="false">MATCH("*A4*",AZ$8:AZ$19,0)</f>
        <v>11</v>
      </c>
      <c r="BD11" s="103" t="str">
        <f aca="false">INDEX(AR$8:AR$19,MATCH(BC11,AQ$8:AQ$19,0))</f>
        <v>S18</v>
      </c>
    </row>
    <row r="12" customFormat="false" ht="25.5" hidden="false" customHeight="true" outlineLevel="0" collapsed="false">
      <c r="A12" s="83" t="n">
        <f aca="false">'Données Brutes'!M12</f>
        <v>0</v>
      </c>
      <c r="C12" s="84" t="s">
        <v>16</v>
      </c>
      <c r="D12" s="84"/>
      <c r="E12" s="85" t="n">
        <v>55</v>
      </c>
      <c r="F12" s="86" t="str">
        <f aca="false">IF(E12&gt;=5,"D",(IF(E12&gt;0,"M",(IF(E12="","","")))))</f>
        <v>D</v>
      </c>
      <c r="G12" s="87" t="s">
        <v>61</v>
      </c>
      <c r="H12" s="88" t="s">
        <v>126</v>
      </c>
      <c r="I12" s="87" t="s">
        <v>77</v>
      </c>
      <c r="J12" s="88" t="s">
        <v>127</v>
      </c>
      <c r="K12" s="87" t="s">
        <v>68</v>
      </c>
      <c r="L12" s="88" t="s">
        <v>128</v>
      </c>
      <c r="M12" s="87" t="s">
        <v>47</v>
      </c>
      <c r="N12" s="88" t="s">
        <v>129</v>
      </c>
      <c r="O12" s="89" t="n">
        <f aca="false">SUM(T12:AH12)</f>
        <v>5</v>
      </c>
      <c r="P12" s="90" t="s">
        <v>48</v>
      </c>
      <c r="R12" s="91" t="n">
        <f aca="false">IF(AJ12&gt;0,AJ12,"")</f>
        <v>5</v>
      </c>
      <c r="T12" s="92" t="n">
        <f aca="false">LEN(H12)-LEN(SUBSTITUTE(H12,"A",""))</f>
        <v>0</v>
      </c>
      <c r="U12" s="92" t="n">
        <f aca="false">LEN(H12)-LEN(SUBSTITUTE(H12,"B",""))</f>
        <v>0</v>
      </c>
      <c r="V12" s="92" t="n">
        <f aca="false">LEN(H12)-LEN(SUBSTITUTE(H12,"C",""))</f>
        <v>1</v>
      </c>
      <c r="X12" s="92" t="n">
        <f aca="false">LEN(J12)-LEN(SUBSTITUTE(J12,"A",""))</f>
        <v>0</v>
      </c>
      <c r="Y12" s="92" t="n">
        <f aca="false">LEN(J12)-LEN(SUBSTITUTE(J12,"B",""))</f>
        <v>1</v>
      </c>
      <c r="Z12" s="92" t="n">
        <f aca="false">LEN(J12)-LEN(SUBSTITUTE(J12,"C",""))</f>
        <v>1</v>
      </c>
      <c r="AB12" s="92" t="n">
        <f aca="false">LEN(L12)-LEN(SUBSTITUTE(L12,"A",""))</f>
        <v>0</v>
      </c>
      <c r="AC12" s="92" t="n">
        <f aca="false">LEN(L12)-LEN(SUBSTITUTE(L12,"B",""))</f>
        <v>0</v>
      </c>
      <c r="AD12" s="92" t="n">
        <f aca="false">LEN(L12)-LEN(SUBSTITUTE(L12,"C",""))</f>
        <v>1</v>
      </c>
      <c r="AF12" s="92" t="n">
        <f aca="false">LEN(N12)-LEN(SUBSTITUTE(N12,"A",""))</f>
        <v>0</v>
      </c>
      <c r="AG12" s="92" t="n">
        <f aca="false">LEN(N12)-LEN(SUBSTITUTE(N12,"B",""))</f>
        <v>0</v>
      </c>
      <c r="AH12" s="92" t="n">
        <f aca="false">LEN(N12)-LEN(SUBSTITUTE(N12,"C",""))</f>
        <v>1</v>
      </c>
      <c r="AJ12" s="93" t="n">
        <f aca="false">E12-(10*O12)</f>
        <v>5</v>
      </c>
      <c r="AM12" s="94" t="str">
        <f aca="false">F12</f>
        <v>D</v>
      </c>
      <c r="AN12" s="95" t="str">
        <f aca="false">IF(AM12="D","dominant (D)",(IF(AM12="M","marginal représentatif (M)",(IF(AM12="P","présent (P","")))))</f>
        <v>dominant (D)</v>
      </c>
      <c r="AO12" s="96" t="str">
        <f aca="false">AN12</f>
        <v>dominant (D)</v>
      </c>
      <c r="AQ12" s="27" t="n">
        <v>5</v>
      </c>
      <c r="AR12" s="27" t="s">
        <v>130</v>
      </c>
      <c r="AS12" s="97" t="s">
        <v>16</v>
      </c>
      <c r="AT12" s="97"/>
      <c r="AU12" s="98" t="str">
        <f aca="false">IF(H12=0,"",H12)</f>
        <v>C10</v>
      </c>
      <c r="AV12" s="98" t="str">
        <f aca="false">IF(J12=0,"",J12)</f>
        <v>B5 C12</v>
      </c>
      <c r="AW12" s="98" t="str">
        <f aca="false">IF(L12=0,"",L12)</f>
        <v>C9</v>
      </c>
      <c r="AX12" s="98" t="str">
        <f aca="false">IF(N12=0,"",N12)</f>
        <v>C11</v>
      </c>
      <c r="AZ12" s="99" t="str">
        <f aca="false">CONCATENATE(AU12,AV12,AW12,AX12)</f>
        <v>C10B5 C12C9C11</v>
      </c>
      <c r="BB12" s="101" t="s">
        <v>131</v>
      </c>
      <c r="BC12" s="102" t="n">
        <f aca="false">MATCH("*B5*",AZ$8:AZ$19,0)</f>
        <v>5</v>
      </c>
      <c r="BD12" s="103" t="str">
        <f aca="false">INDEX(AR$8:AR$19,MATCH(BC12,AQ$8:AQ$19,0))</f>
        <v>S24</v>
      </c>
    </row>
    <row r="13" customFormat="false" ht="25.5" hidden="false" customHeight="true" outlineLevel="0" collapsed="false">
      <c r="A13" s="83" t="n">
        <f aca="false">'Données Brutes'!M13</f>
        <v>0</v>
      </c>
      <c r="C13" s="84" t="s">
        <v>17</v>
      </c>
      <c r="D13" s="84"/>
      <c r="E13" s="85" t="n">
        <v>12</v>
      </c>
      <c r="F13" s="86" t="str">
        <f aca="false">IF(E13&gt;=5,"D",(IF(E13&gt;0,"M",(IF(E13="","","")))))</f>
        <v>D</v>
      </c>
      <c r="G13" s="87" t="s">
        <v>61</v>
      </c>
      <c r="H13" s="88"/>
      <c r="I13" s="87" t="s">
        <v>77</v>
      </c>
      <c r="J13" s="88" t="s">
        <v>132</v>
      </c>
      <c r="K13" s="87" t="s">
        <v>68</v>
      </c>
      <c r="L13" s="88"/>
      <c r="M13" s="87" t="s">
        <v>47</v>
      </c>
      <c r="N13" s="88"/>
      <c r="O13" s="89" t="n">
        <f aca="false">SUM(T13:AH13)</f>
        <v>1</v>
      </c>
      <c r="P13" s="90" t="s">
        <v>48</v>
      </c>
      <c r="R13" s="91" t="n">
        <f aca="false">IF(AJ13&gt;0,AJ13,"")</f>
        <v>2</v>
      </c>
      <c r="T13" s="92" t="n">
        <f aca="false">LEN(H13)-LEN(SUBSTITUTE(H13,"A",""))</f>
        <v>0</v>
      </c>
      <c r="U13" s="92" t="n">
        <f aca="false">LEN(H13)-LEN(SUBSTITUTE(H13,"B",""))</f>
        <v>0</v>
      </c>
      <c r="V13" s="92" t="n">
        <f aca="false">LEN(H13)-LEN(SUBSTITUTE(H13,"C",""))</f>
        <v>0</v>
      </c>
      <c r="X13" s="92" t="n">
        <f aca="false">LEN(J13)-LEN(SUBSTITUTE(J13,"A",""))</f>
        <v>0</v>
      </c>
      <c r="Y13" s="92" t="n">
        <f aca="false">LEN(J13)-LEN(SUBSTITUTE(J13,"B",""))</f>
        <v>1</v>
      </c>
      <c r="Z13" s="92" t="n">
        <f aca="false">LEN(J13)-LEN(SUBSTITUTE(J13,"C",""))</f>
        <v>0</v>
      </c>
      <c r="AB13" s="92" t="n">
        <f aca="false">LEN(L13)-LEN(SUBSTITUTE(L13,"A",""))</f>
        <v>0</v>
      </c>
      <c r="AC13" s="92" t="n">
        <f aca="false">LEN(L13)-LEN(SUBSTITUTE(L13,"B",""))</f>
        <v>0</v>
      </c>
      <c r="AD13" s="92" t="n">
        <f aca="false">LEN(L13)-LEN(SUBSTITUTE(L13,"C",""))</f>
        <v>0</v>
      </c>
      <c r="AF13" s="92" t="n">
        <f aca="false">LEN(N13)-LEN(SUBSTITUTE(N13,"A",""))</f>
        <v>0</v>
      </c>
      <c r="AG13" s="92" t="n">
        <f aca="false">LEN(N13)-LEN(SUBSTITUTE(N13,"B",""))</f>
        <v>0</v>
      </c>
      <c r="AH13" s="92" t="n">
        <f aca="false">LEN(N13)-LEN(SUBSTITUTE(N13,"C",""))</f>
        <v>0</v>
      </c>
      <c r="AJ13" s="93" t="n">
        <f aca="false">E13-(10*O13)</f>
        <v>2</v>
      </c>
      <c r="AM13" s="94" t="str">
        <f aca="false">F13</f>
        <v>D</v>
      </c>
      <c r="AN13" s="95" t="str">
        <f aca="false">IF(AM13="D","dominant (D)",(IF(AM13="M","marginal représentatif (M)",(IF(AM13="P","présent (P","")))))</f>
        <v>dominant (D)</v>
      </c>
      <c r="AO13" s="96" t="str">
        <f aca="false">AN13</f>
        <v>dominant (D)</v>
      </c>
      <c r="AQ13" s="27" t="n">
        <v>6</v>
      </c>
      <c r="AR13" s="27" t="s">
        <v>133</v>
      </c>
      <c r="AS13" s="97" t="s">
        <v>17</v>
      </c>
      <c r="AT13" s="97"/>
      <c r="AU13" s="98" t="str">
        <f aca="false">IF(H13=0,"",H13)</f>
        <v/>
      </c>
      <c r="AV13" s="98" t="str">
        <f aca="false">IF(J13=0,"",J13)</f>
        <v>B6</v>
      </c>
      <c r="AW13" s="98" t="str">
        <f aca="false">IF(L13=0,"",L13)</f>
        <v/>
      </c>
      <c r="AX13" s="98" t="str">
        <f aca="false">IF(N13=0,"",N13)</f>
        <v/>
      </c>
      <c r="AZ13" s="99" t="str">
        <f aca="false">CONCATENATE(AU13,AV13,AW13,AX13)</f>
        <v>B6</v>
      </c>
      <c r="BB13" s="101" t="s">
        <v>132</v>
      </c>
      <c r="BC13" s="102" t="n">
        <f aca="false">MATCH("*B6*",AZ$8:AZ$19,0)</f>
        <v>6</v>
      </c>
      <c r="BD13" s="103" t="str">
        <f aca="false">INDEX(AR$8:AR$19,MATCH(BC13,AQ$8:AQ$19,0))</f>
        <v>S30</v>
      </c>
    </row>
    <row r="14" customFormat="false" ht="25.5" hidden="false" customHeight="true" outlineLevel="0" collapsed="false">
      <c r="A14" s="83" t="n">
        <f aca="false">'Données Brutes'!M13</f>
        <v>0</v>
      </c>
      <c r="C14" s="104" t="s">
        <v>18</v>
      </c>
      <c r="D14" s="104"/>
      <c r="E14" s="85" t="n">
        <v>1</v>
      </c>
      <c r="F14" s="105" t="str">
        <f aca="false">IF(E14&gt;=5,"D",(IF(E14&gt;0,"M",(IF(E14="","","")))))</f>
        <v>M</v>
      </c>
      <c r="G14" s="106"/>
      <c r="H14" s="107"/>
      <c r="I14" s="106"/>
      <c r="J14" s="107"/>
      <c r="K14" s="106"/>
      <c r="L14" s="107"/>
      <c r="M14" s="106" t="s">
        <v>77</v>
      </c>
      <c r="N14" s="107" t="s">
        <v>123</v>
      </c>
      <c r="O14" s="108" t="n">
        <f aca="false">SUM(T14:AH14)</f>
        <v>1</v>
      </c>
      <c r="P14" s="109" t="s">
        <v>48</v>
      </c>
      <c r="R14" s="111" t="str">
        <f aca="false">IF(AJ14&gt;0,AJ14,"")</f>
        <v/>
      </c>
      <c r="T14" s="92" t="n">
        <f aca="false">LEN(H14)-LEN(SUBSTITUTE(H14,"A",""))</f>
        <v>0</v>
      </c>
      <c r="U14" s="92" t="n">
        <f aca="false">LEN(H14)-LEN(SUBSTITUTE(H14,"B",""))</f>
        <v>0</v>
      </c>
      <c r="V14" s="92" t="n">
        <f aca="false">LEN(H14)-LEN(SUBSTITUTE(H14,"C",""))</f>
        <v>0</v>
      </c>
      <c r="X14" s="92" t="n">
        <f aca="false">LEN(J14)-LEN(SUBSTITUTE(J14,"A",""))</f>
        <v>0</v>
      </c>
      <c r="Y14" s="92" t="n">
        <f aca="false">LEN(J14)-LEN(SUBSTITUTE(J14,"B",""))</f>
        <v>0</v>
      </c>
      <c r="Z14" s="92" t="n">
        <f aca="false">LEN(J14)-LEN(SUBSTITUTE(J14,"C",""))</f>
        <v>0</v>
      </c>
      <c r="AB14" s="92" t="n">
        <f aca="false">LEN(L14)-LEN(SUBSTITUTE(L14,"A",""))</f>
        <v>0</v>
      </c>
      <c r="AC14" s="92" t="n">
        <f aca="false">LEN(L14)-LEN(SUBSTITUTE(L14,"B",""))</f>
        <v>0</v>
      </c>
      <c r="AD14" s="92" t="n">
        <f aca="false">LEN(L14)-LEN(SUBSTITUTE(L14,"C",""))</f>
        <v>0</v>
      </c>
      <c r="AF14" s="92" t="n">
        <f aca="false">LEN(N14)-LEN(SUBSTITUTE(N14,"A",""))</f>
        <v>1</v>
      </c>
      <c r="AG14" s="92" t="n">
        <f aca="false">LEN(N14)-LEN(SUBSTITUTE(N14,"B",""))</f>
        <v>0</v>
      </c>
      <c r="AH14" s="92" t="n">
        <f aca="false">LEN(N14)-LEN(SUBSTITUTE(N14,"C",""))</f>
        <v>0</v>
      </c>
      <c r="AJ14" s="93" t="n">
        <f aca="false">E14-(10*O14)</f>
        <v>-9</v>
      </c>
      <c r="AM14" s="94" t="str">
        <f aca="false">F14</f>
        <v>M</v>
      </c>
      <c r="AN14" s="95" t="str">
        <f aca="false">IF(AM14="D","dominant (D)",(IF(AM14="M","marginal représentatif (M)",(IF(AM14="P","présent (P","")))))</f>
        <v>marginal représentatif (M)</v>
      </c>
      <c r="AO14" s="96" t="str">
        <f aca="false">AN14</f>
        <v>marginal représentatif (M)</v>
      </c>
      <c r="AQ14" s="27" t="n">
        <v>7</v>
      </c>
      <c r="AR14" s="27" t="s">
        <v>134</v>
      </c>
      <c r="AS14" s="110" t="s">
        <v>18</v>
      </c>
      <c r="AT14" s="110"/>
      <c r="AU14" s="98" t="str">
        <f aca="false">IF(H14=0,"",H14)</f>
        <v/>
      </c>
      <c r="AV14" s="98" t="str">
        <f aca="false">IF(J14=0,"",J14)</f>
        <v/>
      </c>
      <c r="AW14" s="98" t="str">
        <f aca="false">IF(L14=0,"",L14)</f>
        <v/>
      </c>
      <c r="AX14" s="98" t="str">
        <f aca="false">IF(N14=0,"",N14)</f>
        <v>A3</v>
      </c>
      <c r="AZ14" s="99" t="str">
        <f aca="false">CONCATENATE(AU14,AV14,AW14,AX14)</f>
        <v>A3</v>
      </c>
      <c r="BB14" s="101" t="s">
        <v>135</v>
      </c>
      <c r="BC14" s="102" t="n">
        <f aca="false">MATCH("*B7*",AZ$8:AZ$19,0)</f>
        <v>8</v>
      </c>
      <c r="BD14" s="103" t="str">
        <f aca="false">INDEX(AR$8:AR$19,MATCH(BC14,AQ$8:AQ$19,0))</f>
        <v>S10</v>
      </c>
    </row>
    <row r="15" customFormat="false" ht="25.5" hidden="false" customHeight="true" outlineLevel="0" collapsed="false">
      <c r="A15" s="83" t="n">
        <f aca="false">'Données Brutes'!M14</f>
        <v>0</v>
      </c>
      <c r="C15" s="84" t="s">
        <v>19</v>
      </c>
      <c r="D15" s="84"/>
      <c r="E15" s="85" t="n">
        <v>6</v>
      </c>
      <c r="F15" s="86" t="str">
        <f aca="false">IF(E15&gt;=5,"D",(IF(E15&gt;0,"M",(IF(E15="","","")))))</f>
        <v>D</v>
      </c>
      <c r="G15" s="87"/>
      <c r="H15" s="88"/>
      <c r="I15" s="87"/>
      <c r="J15" s="88"/>
      <c r="K15" s="87" t="s">
        <v>77</v>
      </c>
      <c r="L15" s="88" t="s">
        <v>135</v>
      </c>
      <c r="M15" s="87" t="s">
        <v>68</v>
      </c>
      <c r="N15" s="88"/>
      <c r="O15" s="89" t="n">
        <f aca="false">SUM(T15:AH15)</f>
        <v>1</v>
      </c>
      <c r="P15" s="90" t="s">
        <v>48</v>
      </c>
      <c r="R15" s="111" t="str">
        <f aca="false">IF(AJ15&gt;0,AJ15,"")</f>
        <v/>
      </c>
      <c r="T15" s="92" t="n">
        <f aca="false">LEN(H15)-LEN(SUBSTITUTE(H15,"A",""))</f>
        <v>0</v>
      </c>
      <c r="U15" s="92" t="n">
        <f aca="false">LEN(H15)-LEN(SUBSTITUTE(H15,"B",""))</f>
        <v>0</v>
      </c>
      <c r="V15" s="92" t="n">
        <f aca="false">LEN(H15)-LEN(SUBSTITUTE(H15,"C",""))</f>
        <v>0</v>
      </c>
      <c r="X15" s="92" t="n">
        <f aca="false">LEN(J15)-LEN(SUBSTITUTE(J15,"A",""))</f>
        <v>0</v>
      </c>
      <c r="Y15" s="92" t="n">
        <f aca="false">LEN(J15)-LEN(SUBSTITUTE(J15,"B",""))</f>
        <v>0</v>
      </c>
      <c r="Z15" s="92" t="n">
        <f aca="false">LEN(J15)-LEN(SUBSTITUTE(J15,"C",""))</f>
        <v>0</v>
      </c>
      <c r="AB15" s="92" t="n">
        <f aca="false">LEN(L15)-LEN(SUBSTITUTE(L15,"A",""))</f>
        <v>0</v>
      </c>
      <c r="AC15" s="92" t="n">
        <f aca="false">LEN(L15)-LEN(SUBSTITUTE(L15,"B",""))</f>
        <v>1</v>
      </c>
      <c r="AD15" s="92" t="n">
        <f aca="false">LEN(L15)-LEN(SUBSTITUTE(L15,"C",""))</f>
        <v>0</v>
      </c>
      <c r="AF15" s="92" t="n">
        <f aca="false">LEN(N15)-LEN(SUBSTITUTE(N15,"A",""))</f>
        <v>0</v>
      </c>
      <c r="AG15" s="92" t="n">
        <f aca="false">LEN(N15)-LEN(SUBSTITUTE(N15,"B",""))</f>
        <v>0</v>
      </c>
      <c r="AH15" s="92" t="n">
        <f aca="false">LEN(N15)-LEN(SUBSTITUTE(N15,"C",""))</f>
        <v>0</v>
      </c>
      <c r="AJ15" s="93" t="n">
        <f aca="false">E15-(10*O15)</f>
        <v>-4</v>
      </c>
      <c r="AM15" s="94" t="str">
        <f aca="false">F15</f>
        <v>D</v>
      </c>
      <c r="AN15" s="95" t="str">
        <f aca="false">IF(AM15="D","dominant (D)",(IF(AM15="M","marginal représentatif (M)",(IF(AM15="P","présent (P","")))))</f>
        <v>dominant (D)</v>
      </c>
      <c r="AO15" s="96" t="str">
        <f aca="false">AN15</f>
        <v>dominant (D)</v>
      </c>
      <c r="AQ15" s="27" t="n">
        <v>8</v>
      </c>
      <c r="AR15" s="27" t="s">
        <v>136</v>
      </c>
      <c r="AS15" s="97" t="s">
        <v>19</v>
      </c>
      <c r="AT15" s="97"/>
      <c r="AU15" s="98" t="str">
        <f aca="false">IF(H15=0,"",H15)</f>
        <v/>
      </c>
      <c r="AV15" s="98" t="str">
        <f aca="false">IF(J15=0,"",J15)</f>
        <v/>
      </c>
      <c r="AW15" s="98" t="str">
        <f aca="false">IF(L15=0,"",L15)</f>
        <v>B7</v>
      </c>
      <c r="AX15" s="98" t="str">
        <f aca="false">IF(N15=0,"",N15)</f>
        <v/>
      </c>
      <c r="AZ15" s="99" t="str">
        <f aca="false">CONCATENATE(AU15,AV15,AW15,AX15)</f>
        <v>B7</v>
      </c>
      <c r="BB15" s="101" t="s">
        <v>137</v>
      </c>
      <c r="BC15" s="102" t="n">
        <f aca="false">MATCH("*B8*",AZ$8:AZ$19,0)</f>
        <v>12</v>
      </c>
      <c r="BD15" s="103" t="str">
        <f aca="false">INDEX(AR$8:AR$19,MATCH(BC15,AQ$8:AQ$19,0))</f>
        <v>S29</v>
      </c>
    </row>
    <row r="16" customFormat="false" ht="25.5" hidden="false" customHeight="true" outlineLevel="0" collapsed="false">
      <c r="A16" s="83" t="n">
        <f aca="false">'Données Brutes'!M15</f>
        <v>0</v>
      </c>
      <c r="C16" s="84" t="s">
        <v>20</v>
      </c>
      <c r="D16" s="84"/>
      <c r="E16" s="85" t="n">
        <f aca="false">'Données Brutes'!M15</f>
        <v>0</v>
      </c>
      <c r="F16" s="86" t="str">
        <f aca="false">IF(E16&gt;=5,"D",(IF(E16&gt;0,"M",(IF(E16="","","")))))</f>
        <v/>
      </c>
      <c r="G16" s="87"/>
      <c r="H16" s="88"/>
      <c r="I16" s="87"/>
      <c r="J16" s="88"/>
      <c r="K16" s="87"/>
      <c r="L16" s="88"/>
      <c r="M16" s="87"/>
      <c r="N16" s="88"/>
      <c r="O16" s="89" t="n">
        <f aca="false">SUM(T16:AH16)</f>
        <v>0</v>
      </c>
      <c r="P16" s="90"/>
      <c r="R16" s="111" t="str">
        <f aca="false">IF(AJ16&gt;0,AJ16,"")</f>
        <v/>
      </c>
      <c r="T16" s="92" t="n">
        <f aca="false">LEN(H16)-LEN(SUBSTITUTE(H16,"A",""))</f>
        <v>0</v>
      </c>
      <c r="U16" s="92" t="n">
        <f aca="false">LEN(H16)-LEN(SUBSTITUTE(H16,"B",""))</f>
        <v>0</v>
      </c>
      <c r="V16" s="92" t="n">
        <f aca="false">LEN(H16)-LEN(SUBSTITUTE(H16,"C",""))</f>
        <v>0</v>
      </c>
      <c r="X16" s="92" t="n">
        <f aca="false">LEN(J16)-LEN(SUBSTITUTE(J16,"A",""))</f>
        <v>0</v>
      </c>
      <c r="Y16" s="92" t="n">
        <f aca="false">LEN(J16)-LEN(SUBSTITUTE(J16,"B",""))</f>
        <v>0</v>
      </c>
      <c r="Z16" s="92" t="n">
        <f aca="false">LEN(J16)-LEN(SUBSTITUTE(J16,"C",""))</f>
        <v>0</v>
      </c>
      <c r="AB16" s="92" t="n">
        <f aca="false">LEN(L16)-LEN(SUBSTITUTE(L16,"A",""))</f>
        <v>0</v>
      </c>
      <c r="AC16" s="92" t="n">
        <f aca="false">LEN(L16)-LEN(SUBSTITUTE(L16,"B",""))</f>
        <v>0</v>
      </c>
      <c r="AD16" s="92" t="n">
        <f aca="false">LEN(L16)-LEN(SUBSTITUTE(L16,"C",""))</f>
        <v>0</v>
      </c>
      <c r="AF16" s="92" t="n">
        <f aca="false">LEN(N16)-LEN(SUBSTITUTE(N16,"A",""))</f>
        <v>0</v>
      </c>
      <c r="AG16" s="92" t="n">
        <f aca="false">LEN(N16)-LEN(SUBSTITUTE(N16,"B",""))</f>
        <v>0</v>
      </c>
      <c r="AH16" s="92" t="n">
        <f aca="false">LEN(N16)-LEN(SUBSTITUTE(N16,"C",""))</f>
        <v>0</v>
      </c>
      <c r="AJ16" s="93" t="n">
        <f aca="false">E16-(10*O16)</f>
        <v>0</v>
      </c>
      <c r="AM16" s="94" t="str">
        <f aca="false">F16</f>
        <v/>
      </c>
      <c r="AN16" s="95" t="str">
        <f aca="false">IF(AM16="D","dominant (D)",(IF(AM16="M","marginal représentatif (M)",(IF(AM16="P","présent (P","")))))</f>
        <v/>
      </c>
      <c r="AO16" s="96" t="str">
        <f aca="false">AN16</f>
        <v/>
      </c>
      <c r="AQ16" s="27" t="n">
        <v>9</v>
      </c>
      <c r="AR16" s="27" t="s">
        <v>138</v>
      </c>
      <c r="AS16" s="97" t="s">
        <v>20</v>
      </c>
      <c r="AT16" s="97"/>
      <c r="AU16" s="98" t="str">
        <f aca="false">IF(H16=0,"",H16)</f>
        <v/>
      </c>
      <c r="AV16" s="98" t="str">
        <f aca="false">IF(J16=0,"",J16)</f>
        <v/>
      </c>
      <c r="AW16" s="98" t="str">
        <f aca="false">IF(L16=0,"",L16)</f>
        <v/>
      </c>
      <c r="AX16" s="98" t="str">
        <f aca="false">IF(N16=0,"",N16)</f>
        <v/>
      </c>
      <c r="AZ16" s="99" t="str">
        <f aca="false">CONCATENATE(AU16,AV16,AW16,AX16)</f>
        <v/>
      </c>
      <c r="BB16" s="101" t="s">
        <v>128</v>
      </c>
      <c r="BC16" s="102" t="n">
        <f aca="false">MATCH("*C9*",AZ$8:AZ$19,0)</f>
        <v>5</v>
      </c>
      <c r="BD16" s="103" t="str">
        <f aca="false">INDEX(AR$8:AR$19,MATCH(BC16,AQ$8:AQ$19,0))</f>
        <v>S24</v>
      </c>
    </row>
    <row r="17" customFormat="false" ht="25.5" hidden="false" customHeight="true" outlineLevel="0" collapsed="false">
      <c r="A17" s="83" t="n">
        <f aca="false">'Données Brutes'!M16</f>
        <v>0</v>
      </c>
      <c r="C17" s="104" t="s">
        <v>21</v>
      </c>
      <c r="D17" s="104"/>
      <c r="E17" s="85" t="n">
        <f aca="false">'Données Brutes'!M16</f>
        <v>0</v>
      </c>
      <c r="F17" s="105" t="str">
        <f aca="false">IF(E17&gt;=5,"D",(IF(E17&gt;0,"M",(IF(E17="","","")))))</f>
        <v/>
      </c>
      <c r="G17" s="106"/>
      <c r="H17" s="107"/>
      <c r="I17" s="106"/>
      <c r="J17" s="107"/>
      <c r="K17" s="106"/>
      <c r="L17" s="107"/>
      <c r="M17" s="106"/>
      <c r="N17" s="107"/>
      <c r="O17" s="108" t="n">
        <f aca="false">SUM(T17:AH17)</f>
        <v>0</v>
      </c>
      <c r="P17" s="109" t="s">
        <v>48</v>
      </c>
      <c r="R17" s="111" t="str">
        <f aca="false">IF(AJ17&gt;0,AJ17,"")</f>
        <v/>
      </c>
      <c r="T17" s="92" t="n">
        <f aca="false">LEN(H17)-LEN(SUBSTITUTE(H17,"A",""))</f>
        <v>0</v>
      </c>
      <c r="U17" s="92" t="n">
        <f aca="false">LEN(H17)-LEN(SUBSTITUTE(H17,"B",""))</f>
        <v>0</v>
      </c>
      <c r="V17" s="92" t="n">
        <f aca="false">LEN(H17)-LEN(SUBSTITUTE(H17,"C",""))</f>
        <v>0</v>
      </c>
      <c r="X17" s="92" t="n">
        <f aca="false">LEN(J17)-LEN(SUBSTITUTE(J17,"A",""))</f>
        <v>0</v>
      </c>
      <c r="Y17" s="92" t="n">
        <f aca="false">LEN(J17)-LEN(SUBSTITUTE(J17,"B",""))</f>
        <v>0</v>
      </c>
      <c r="Z17" s="92" t="n">
        <f aca="false">LEN(J17)-LEN(SUBSTITUTE(J17,"C",""))</f>
        <v>0</v>
      </c>
      <c r="AB17" s="92" t="n">
        <f aca="false">LEN(L17)-LEN(SUBSTITUTE(L17,"A",""))</f>
        <v>0</v>
      </c>
      <c r="AC17" s="92" t="n">
        <f aca="false">LEN(L17)-LEN(SUBSTITUTE(L17,"B",""))</f>
        <v>0</v>
      </c>
      <c r="AD17" s="92" t="n">
        <f aca="false">LEN(L17)-LEN(SUBSTITUTE(L17,"C",""))</f>
        <v>0</v>
      </c>
      <c r="AF17" s="92" t="n">
        <f aca="false">LEN(N17)-LEN(SUBSTITUTE(N17,"A",""))</f>
        <v>0</v>
      </c>
      <c r="AG17" s="92" t="n">
        <f aca="false">LEN(N17)-LEN(SUBSTITUTE(N17,"B",""))</f>
        <v>0</v>
      </c>
      <c r="AH17" s="92" t="n">
        <f aca="false">LEN(N17)-LEN(SUBSTITUTE(N17,"C",""))</f>
        <v>0</v>
      </c>
      <c r="AJ17" s="93" t="n">
        <f aca="false">E17-(10*O17)</f>
        <v>0</v>
      </c>
      <c r="AM17" s="94" t="str">
        <f aca="false">F17</f>
        <v/>
      </c>
      <c r="AN17" s="95" t="str">
        <f aca="false">IF(AM17="D","dominant (D)",(IF(AM17="M","marginal représentatif (M)",(IF(AM17="P","présent (P","")))))</f>
        <v/>
      </c>
      <c r="AO17" s="96" t="str">
        <f aca="false">AN17</f>
        <v/>
      </c>
      <c r="AQ17" s="27" t="n">
        <v>10</v>
      </c>
      <c r="AR17" s="27" t="s">
        <v>139</v>
      </c>
      <c r="AS17" s="110" t="s">
        <v>21</v>
      </c>
      <c r="AT17" s="110"/>
      <c r="AU17" s="98" t="str">
        <f aca="false">IF(H17=0,"",H17)</f>
        <v/>
      </c>
      <c r="AV17" s="98" t="str">
        <f aca="false">IF(J17=0,"",J17)</f>
        <v/>
      </c>
      <c r="AW17" s="98" t="str">
        <f aca="false">IF(L17=0,"",L17)</f>
        <v/>
      </c>
      <c r="AX17" s="98" t="str">
        <f aca="false">IF(N17=0,"",N17)</f>
        <v/>
      </c>
      <c r="AZ17" s="99" t="str">
        <f aca="false">CONCATENATE(AU17,AV17,AW17,AX17)</f>
        <v/>
      </c>
      <c r="BB17" s="101" t="s">
        <v>126</v>
      </c>
      <c r="BC17" s="102" t="n">
        <f aca="false">MATCH("*C10*",AZ$8:AZ$19,0)</f>
        <v>5</v>
      </c>
      <c r="BD17" s="103" t="str">
        <f aca="false">INDEX(AR$8:AR$19,MATCH(BC17,AQ$8:AQ$19,0))</f>
        <v>S24</v>
      </c>
    </row>
    <row r="18" customFormat="false" ht="25.5" hidden="false" customHeight="true" outlineLevel="0" collapsed="false">
      <c r="A18" s="83" t="n">
        <f aca="false">'Données Brutes'!M17</f>
        <v>0</v>
      </c>
      <c r="C18" s="84" t="s">
        <v>22</v>
      </c>
      <c r="D18" s="84"/>
      <c r="E18" s="85" t="n">
        <v>2</v>
      </c>
      <c r="F18" s="86"/>
      <c r="G18" s="87" t="s">
        <v>47</v>
      </c>
      <c r="H18" s="88"/>
      <c r="I18" s="87" t="s">
        <v>77</v>
      </c>
      <c r="J18" s="88" t="s">
        <v>125</v>
      </c>
      <c r="K18" s="87" t="s">
        <v>68</v>
      </c>
      <c r="L18" s="88"/>
      <c r="M18" s="87" t="s">
        <v>61</v>
      </c>
      <c r="N18" s="88"/>
      <c r="O18" s="89" t="n">
        <f aca="false">SUM(T18:AH18)</f>
        <v>1</v>
      </c>
      <c r="P18" s="90"/>
      <c r="R18" s="111" t="str">
        <f aca="false">IF(AJ18&gt;0,AJ18,"")</f>
        <v/>
      </c>
      <c r="T18" s="92" t="n">
        <f aca="false">LEN(H18)-LEN(SUBSTITUTE(H18,"A",""))</f>
        <v>0</v>
      </c>
      <c r="U18" s="92" t="n">
        <f aca="false">LEN(H18)-LEN(SUBSTITUTE(H18,"B",""))</f>
        <v>0</v>
      </c>
      <c r="V18" s="92" t="n">
        <f aca="false">LEN(H18)-LEN(SUBSTITUTE(H18,"C",""))</f>
        <v>0</v>
      </c>
      <c r="X18" s="92" t="n">
        <f aca="false">LEN(J18)-LEN(SUBSTITUTE(J18,"A",""))</f>
        <v>1</v>
      </c>
      <c r="Y18" s="92" t="n">
        <f aca="false">LEN(J18)-LEN(SUBSTITUTE(J18,"B",""))</f>
        <v>0</v>
      </c>
      <c r="Z18" s="92" t="n">
        <f aca="false">LEN(J18)-LEN(SUBSTITUTE(J18,"C",""))</f>
        <v>0</v>
      </c>
      <c r="AB18" s="92" t="n">
        <f aca="false">LEN(L18)-LEN(SUBSTITUTE(L18,"A",""))</f>
        <v>0</v>
      </c>
      <c r="AC18" s="92" t="n">
        <f aca="false">LEN(L18)-LEN(SUBSTITUTE(L18,"B",""))</f>
        <v>0</v>
      </c>
      <c r="AD18" s="92" t="n">
        <f aca="false">LEN(L18)-LEN(SUBSTITUTE(L18,"C",""))</f>
        <v>0</v>
      </c>
      <c r="AF18" s="92" t="n">
        <f aca="false">LEN(N18)-LEN(SUBSTITUTE(N18,"A",""))</f>
        <v>0</v>
      </c>
      <c r="AG18" s="92" t="n">
        <f aca="false">LEN(N18)-LEN(SUBSTITUTE(N18,"B",""))</f>
        <v>0</v>
      </c>
      <c r="AH18" s="92" t="n">
        <f aca="false">LEN(N18)-LEN(SUBSTITUTE(N18,"C",""))</f>
        <v>0</v>
      </c>
      <c r="AJ18" s="93" t="n">
        <f aca="false">E18-(10*O18)</f>
        <v>-8</v>
      </c>
      <c r="AM18" s="94" t="n">
        <f aca="false">F18</f>
        <v>0</v>
      </c>
      <c r="AN18" s="95" t="str">
        <f aca="false">IF(AM18="D","dominant (D)",(IF(AM18="M","marginal représentatif (M)",(IF(AM18="P","présent (P","")))))</f>
        <v/>
      </c>
      <c r="AO18" s="96" t="str">
        <f aca="false">AN18</f>
        <v/>
      </c>
      <c r="AQ18" s="27" t="n">
        <v>11</v>
      </c>
      <c r="AR18" s="27" t="s">
        <v>140</v>
      </c>
      <c r="AS18" s="97" t="s">
        <v>22</v>
      </c>
      <c r="AT18" s="97"/>
      <c r="AU18" s="98" t="str">
        <f aca="false">IF(H18=0,"",H18)</f>
        <v/>
      </c>
      <c r="AV18" s="98" t="str">
        <f aca="false">IF(J18=0,"",J18)</f>
        <v>A4</v>
      </c>
      <c r="AW18" s="98" t="str">
        <f aca="false">IF(L18=0,"",L18)</f>
        <v/>
      </c>
      <c r="AX18" s="98" t="str">
        <f aca="false">IF(N18=0,"",N18)</f>
        <v/>
      </c>
      <c r="AZ18" s="99" t="str">
        <f aca="false">CONCATENATE(AU18,AV18,AW18,AX18)</f>
        <v>A4</v>
      </c>
      <c r="BB18" s="101" t="s">
        <v>129</v>
      </c>
      <c r="BC18" s="102" t="n">
        <f aca="false">MATCH("*C11*",AZ$8:AZ$19,0)</f>
        <v>5</v>
      </c>
      <c r="BD18" s="103" t="str">
        <f aca="false">INDEX(AR$8:AR$19,MATCH(BC18,AQ$8:AQ$19,0))</f>
        <v>S24</v>
      </c>
    </row>
    <row r="19" customFormat="false" ht="35.25" hidden="false" customHeight="true" outlineLevel="0" collapsed="false">
      <c r="A19" s="83" t="n">
        <f aca="false">'Données Brutes'!M18</f>
        <v>0</v>
      </c>
      <c r="C19" s="84" t="s">
        <v>141</v>
      </c>
      <c r="D19" s="84"/>
      <c r="E19" s="85" t="n">
        <v>19</v>
      </c>
      <c r="F19" s="86" t="str">
        <f aca="false">IF(E19&gt;=5,"D",(IF(E19&gt;0,"M",(IF(E19="","","")))))</f>
        <v>D</v>
      </c>
      <c r="G19" s="112" t="s">
        <v>68</v>
      </c>
      <c r="H19" s="113"/>
      <c r="I19" s="112" t="s">
        <v>77</v>
      </c>
      <c r="J19" s="113" t="s">
        <v>137</v>
      </c>
      <c r="K19" s="112" t="s">
        <v>61</v>
      </c>
      <c r="L19" s="113"/>
      <c r="M19" s="112" t="s">
        <v>47</v>
      </c>
      <c r="N19" s="113"/>
      <c r="O19" s="89" t="n">
        <f aca="false">SUM(T19:AH19)</f>
        <v>1</v>
      </c>
      <c r="P19" s="90" t="s">
        <v>48</v>
      </c>
      <c r="R19" s="111" t="n">
        <f aca="false">IF(AJ19&gt;0,AJ19,"")</f>
        <v>9</v>
      </c>
      <c r="T19" s="92" t="n">
        <f aca="false">LEN(H19)-LEN(SUBSTITUTE(H19,"A",""))</f>
        <v>0</v>
      </c>
      <c r="U19" s="92" t="n">
        <f aca="false">LEN(H19)-LEN(SUBSTITUTE(H19,"B",""))</f>
        <v>0</v>
      </c>
      <c r="V19" s="92" t="n">
        <f aca="false">LEN(H19)-LEN(SUBSTITUTE(H19,"C",""))</f>
        <v>0</v>
      </c>
      <c r="X19" s="92" t="n">
        <f aca="false">LEN(J19)-LEN(SUBSTITUTE(J19,"A",""))</f>
        <v>0</v>
      </c>
      <c r="Y19" s="92" t="n">
        <f aca="false">LEN(J19)-LEN(SUBSTITUTE(J19,"B",""))</f>
        <v>1</v>
      </c>
      <c r="Z19" s="92" t="n">
        <f aca="false">LEN(J19)-LEN(SUBSTITUTE(J19,"C",""))</f>
        <v>0</v>
      </c>
      <c r="AB19" s="92" t="n">
        <f aca="false">LEN(L19)-LEN(SUBSTITUTE(L19,"A",""))</f>
        <v>0</v>
      </c>
      <c r="AC19" s="92" t="n">
        <f aca="false">LEN(L19)-LEN(SUBSTITUTE(L19,"B",""))</f>
        <v>0</v>
      </c>
      <c r="AD19" s="92" t="n">
        <f aca="false">LEN(L19)-LEN(SUBSTITUTE(L19,"C",""))</f>
        <v>0</v>
      </c>
      <c r="AF19" s="92" t="n">
        <f aca="false">LEN(N19)-LEN(SUBSTITUTE(N19,"A",""))</f>
        <v>0</v>
      </c>
      <c r="AG19" s="92" t="n">
        <f aca="false">LEN(N19)-LEN(SUBSTITUTE(N19,"B",""))</f>
        <v>0</v>
      </c>
      <c r="AH19" s="92" t="n">
        <f aca="false">LEN(N19)-LEN(SUBSTITUTE(N19,"C",""))</f>
        <v>0</v>
      </c>
      <c r="AJ19" s="93" t="n">
        <f aca="false">E19-(10*O19)</f>
        <v>9</v>
      </c>
      <c r="AM19" s="114" t="str">
        <f aca="false">F19</f>
        <v>D</v>
      </c>
      <c r="AN19" s="115" t="str">
        <f aca="false">IF(AM19="D","dominant (D)",(IF(AM19="M","marginal représentatif (M)",(IF(AM19="P","présent (P","")))))</f>
        <v>dominant (D)</v>
      </c>
      <c r="AO19" s="116" t="str">
        <f aca="false">AN19</f>
        <v>dominant (D)</v>
      </c>
      <c r="AQ19" s="27" t="n">
        <v>12</v>
      </c>
      <c r="AR19" s="27" t="s">
        <v>142</v>
      </c>
      <c r="AS19" s="97" t="s">
        <v>141</v>
      </c>
      <c r="AT19" s="97"/>
      <c r="AU19" s="98" t="str">
        <f aca="false">IF(H19=0,"",H19)</f>
        <v/>
      </c>
      <c r="AV19" s="98" t="str">
        <f aca="false">IF(J19=0,"",J19)</f>
        <v>B8</v>
      </c>
      <c r="AW19" s="98" t="str">
        <f aca="false">IF(L19=0,"",L19)</f>
        <v/>
      </c>
      <c r="AX19" s="98" t="str">
        <f aca="false">IF(N19=0,"",N19)</f>
        <v/>
      </c>
      <c r="AZ19" s="99" t="str">
        <f aca="false">CONCATENATE(AU19,AV19,AW19,AX19)</f>
        <v>B8</v>
      </c>
      <c r="BB19" s="101" t="s">
        <v>143</v>
      </c>
      <c r="BC19" s="102" t="n">
        <f aca="false">MATCH("*C12*",AZ$8:AZ$19,0)</f>
        <v>5</v>
      </c>
      <c r="BD19" s="103" t="str">
        <f aca="false">INDEX(AR$8:AR$19,MATCH(BC19,AQ$8:AQ$19,0))</f>
        <v>S24</v>
      </c>
    </row>
    <row r="20" customFormat="false" ht="26.25" hidden="false" customHeight="true" outlineLevel="0" collapsed="false">
      <c r="C20" s="117" t="s">
        <v>1</v>
      </c>
      <c r="D20" s="117"/>
      <c r="E20" s="118" t="n">
        <f aca="false">SUM(E8:E19)</f>
        <v>100</v>
      </c>
      <c r="F20" s="119" t="s">
        <v>144</v>
      </c>
      <c r="G20" s="120"/>
      <c r="H20" s="120"/>
      <c r="I20" s="120"/>
      <c r="J20" s="120"/>
      <c r="K20" s="120"/>
      <c r="L20" s="120"/>
      <c r="M20" s="120"/>
      <c r="N20" s="121"/>
      <c r="O20" s="122" t="n">
        <f aca="false">SUM(O8:O19)</f>
        <v>12</v>
      </c>
      <c r="P20" s="123"/>
      <c r="BC20" s="27"/>
      <c r="BD20" s="27"/>
    </row>
    <row r="21" customFormat="false" ht="20.25" hidden="false" customHeight="true" outlineLevel="0" collapsed="false">
      <c r="C21" s="124" t="s">
        <v>145</v>
      </c>
      <c r="D21" s="125"/>
      <c r="E21" s="125" t="s">
        <v>146</v>
      </c>
      <c r="F21" s="126"/>
      <c r="G21" s="127" t="s">
        <v>147</v>
      </c>
      <c r="H21" s="127"/>
      <c r="I21" s="127"/>
      <c r="J21" s="127"/>
      <c r="K21" s="127"/>
      <c r="L21" s="127"/>
      <c r="M21" s="127"/>
      <c r="N21" s="126"/>
      <c r="O21" s="123" t="s">
        <v>148</v>
      </c>
      <c r="P21" s="123"/>
      <c r="AU21" s="128" t="str">
        <f aca="false">CONCATENATE(AU8,AU9,AU10,AU11,AU12,AU13,AU14,AU15,AU16,AU17,AU18,AU19)</f>
        <v>C10</v>
      </c>
      <c r="AV21" s="128" t="str">
        <f aca="false">CONCATENATE(AV8,AV9,AV10,AV11,AV12,AV13,AV14,AV15,AV16,AV17,AV18,AV19)</f>
        <v>A1B5 C12B6A4B8</v>
      </c>
      <c r="AW21" s="128" t="str">
        <f aca="false">CONCATENATE(AW8,AW9,AW10,AW11,AW12,AW13,AW14,AW15,AW16,AW17,AW18,AW19)</f>
        <v>A2C9B7</v>
      </c>
      <c r="AX21" s="128" t="str">
        <f aca="false">CONCATENATE(AX8,AX9,AX10,AX11,AX12,AX13,AX14,AX15,AX16,AX17,AX18,AX19)</f>
        <v>C11A3</v>
      </c>
      <c r="AY21" s="129"/>
      <c r="AZ21" s="80" t="s">
        <v>149</v>
      </c>
      <c r="BB21" s="81" t="s">
        <v>114</v>
      </c>
      <c r="BC21" s="82" t="s">
        <v>115</v>
      </c>
      <c r="BD21" s="81" t="s">
        <v>150</v>
      </c>
    </row>
    <row r="22" customFormat="false" ht="25.5" hidden="false" customHeight="true" outlineLevel="0" collapsed="false">
      <c r="C22" s="130" t="s">
        <v>151</v>
      </c>
      <c r="D22" s="130"/>
      <c r="AX22" s="0" t="n">
        <v>1</v>
      </c>
      <c r="AY22" s="0" t="s">
        <v>14</v>
      </c>
      <c r="AZ22" s="131" t="str">
        <f aca="false">AU21</f>
        <v>C10</v>
      </c>
      <c r="BB22" s="101" t="s">
        <v>118</v>
      </c>
      <c r="BC22" s="102" t="n">
        <f aca="false">MATCH("*A1*",AZ$22:AZ$25,0)</f>
        <v>2</v>
      </c>
      <c r="BD22" s="103" t="str">
        <f aca="false">INDEX(AY$22:AY$25,MATCH(BC22,AX$22:AX$25,0))</f>
        <v>N5</v>
      </c>
    </row>
    <row r="23" customFormat="false" ht="15" hidden="false" customHeight="false" outlineLevel="0" collapsed="false">
      <c r="AX23" s="0" t="n">
        <v>2</v>
      </c>
      <c r="AY23" s="0" t="s">
        <v>12</v>
      </c>
      <c r="AZ23" s="131" t="str">
        <f aca="false">AV21</f>
        <v>A1B5 C12B6A4B8</v>
      </c>
      <c r="BB23" s="101" t="s">
        <v>120</v>
      </c>
      <c r="BC23" s="102" t="n">
        <f aca="false">MATCH("*A2*",AZ$22:AZ$25,0)</f>
        <v>3</v>
      </c>
      <c r="BD23" s="103" t="str">
        <f aca="false">INDEX(AY$22:AY$25,MATCH(BC23,AX$22:AX$25,0))</f>
        <v>N3</v>
      </c>
    </row>
    <row r="24" customFormat="false" ht="15" hidden="false" customHeight="false" outlineLevel="0" collapsed="false">
      <c r="AX24" s="0" t="n">
        <v>3</v>
      </c>
      <c r="AY24" s="0" t="s">
        <v>9</v>
      </c>
      <c r="AZ24" s="131" t="str">
        <f aca="false">AW21</f>
        <v>A2C9B7</v>
      </c>
      <c r="BB24" s="101" t="s">
        <v>123</v>
      </c>
      <c r="BC24" s="102" t="n">
        <f aca="false">MATCH("*A3*",AZ$22:AZ$25,0)</f>
        <v>4</v>
      </c>
      <c r="BD24" s="103" t="str">
        <f aca="false">INDEX(AY$22:AY$25,MATCH(BC24,AX$22:AX$25,0))</f>
        <v>N1</v>
      </c>
    </row>
    <row r="25" customFormat="false" ht="15" hidden="false" customHeight="false" outlineLevel="0" collapsed="false">
      <c r="C25" s="0" t="s">
        <v>152</v>
      </c>
      <c r="F25" s="0" t="s">
        <v>153</v>
      </c>
      <c r="H25" s="0" t="s">
        <v>154</v>
      </c>
      <c r="AX25" s="0" t="n">
        <v>4</v>
      </c>
      <c r="AY25" s="0" t="s">
        <v>6</v>
      </c>
      <c r="AZ25" s="131" t="str">
        <f aca="false">AX21</f>
        <v>C11A3</v>
      </c>
      <c r="BB25" s="101" t="s">
        <v>125</v>
      </c>
      <c r="BC25" s="102" t="n">
        <f aca="false">MATCH("*A4*",AZ$22:AZ$25,0)</f>
        <v>2</v>
      </c>
      <c r="BD25" s="103" t="str">
        <f aca="false">INDEX(AY$22:AY$25,MATCH(BC25,AX$22:AX$25,0))</f>
        <v>N5</v>
      </c>
    </row>
    <row r="26" customFormat="false" ht="15" hidden="false" customHeight="false" outlineLevel="0" collapsed="false">
      <c r="BB26" s="101" t="s">
        <v>131</v>
      </c>
      <c r="BC26" s="102" t="n">
        <f aca="false">MATCH("*B5*",AZ$22:AZ$25,0)</f>
        <v>2</v>
      </c>
      <c r="BD26" s="103" t="str">
        <f aca="false">INDEX(AY$22:AY$25,MATCH(BC26,AX$22:AX$25,0))</f>
        <v>N5</v>
      </c>
    </row>
    <row r="27" customFormat="false" ht="15" hidden="false" customHeight="false" outlineLevel="0" collapsed="false">
      <c r="BB27" s="101" t="s">
        <v>132</v>
      </c>
      <c r="BC27" s="102" t="n">
        <f aca="false">MATCH("*B6*",AZ$22:AZ$25,0)</f>
        <v>2</v>
      </c>
      <c r="BD27" s="103" t="str">
        <f aca="false">INDEX(AY$22:AY$25,MATCH(BC27,AX$22:AX$25,0))</f>
        <v>N5</v>
      </c>
    </row>
    <row r="28" customFormat="false" ht="15" hidden="false" customHeight="false" outlineLevel="0" collapsed="false">
      <c r="BB28" s="101" t="s">
        <v>135</v>
      </c>
      <c r="BC28" s="102" t="n">
        <f aca="false">MATCH("*B7*",AZ$22:AZ$25,0)</f>
        <v>3</v>
      </c>
      <c r="BD28" s="103" t="str">
        <f aca="false">INDEX(AY$22:AY$25,MATCH(BC28,AX$22:AX$25,0))</f>
        <v>N3</v>
      </c>
    </row>
    <row r="29" customFormat="false" ht="15" hidden="false" customHeight="false" outlineLevel="0" collapsed="false">
      <c r="BB29" s="101" t="s">
        <v>137</v>
      </c>
      <c r="BC29" s="102" t="n">
        <f aca="false">MATCH("*B8*",AZ$22:AZ$25,0)</f>
        <v>2</v>
      </c>
      <c r="BD29" s="103" t="str">
        <f aca="false">INDEX(AY$22:AY$25,MATCH(BC29,AX$22:AX$25,0))</f>
        <v>N5</v>
      </c>
    </row>
    <row r="30" customFormat="false" ht="15" hidden="false" customHeight="false" outlineLevel="0" collapsed="false">
      <c r="BB30" s="101" t="s">
        <v>128</v>
      </c>
      <c r="BC30" s="102" t="n">
        <f aca="false">MATCH("*C9*",AZ$22:AZ$25,0)</f>
        <v>3</v>
      </c>
      <c r="BD30" s="103" t="str">
        <f aca="false">INDEX(AY$22:AY$25,MATCH(BC30,AX$22:AX$25,0))</f>
        <v>N3</v>
      </c>
    </row>
    <row r="31" customFormat="false" ht="15" hidden="false" customHeight="false" outlineLevel="0" collapsed="false">
      <c r="BB31" s="101" t="s">
        <v>126</v>
      </c>
      <c r="BC31" s="102" t="n">
        <f aca="false">MATCH("*C10*",AZ$22:AZ$25,0)</f>
        <v>1</v>
      </c>
      <c r="BD31" s="103" t="str">
        <f aca="false">INDEX(AY$22:AY$25,MATCH(BC31,AX$22:AX$25,0))</f>
        <v>N6</v>
      </c>
    </row>
    <row r="32" customFormat="false" ht="15" hidden="false" customHeight="false" outlineLevel="0" collapsed="false">
      <c r="BB32" s="101" t="s">
        <v>129</v>
      </c>
      <c r="BC32" s="102" t="n">
        <f aca="false">MATCH("*C11*",AZ$22:AZ$25,0)</f>
        <v>4</v>
      </c>
      <c r="BD32" s="103" t="str">
        <f aca="false">INDEX(AY$22:AY$25,MATCH(BC32,AX$22:AX$25,0))</f>
        <v>N1</v>
      </c>
    </row>
    <row r="33" customFormat="false" ht="15" hidden="false" customHeight="false" outlineLevel="0" collapsed="false">
      <c r="BB33" s="101" t="s">
        <v>143</v>
      </c>
      <c r="BC33" s="102" t="n">
        <f aca="false">MATCH("*C12*",AZ$22:AZ$25,0)</f>
        <v>2</v>
      </c>
      <c r="BD33" s="103" t="str">
        <f aca="false">INDEX(AY$22:AY$25,MATCH(BC33,AX$22:AX$25,0))</f>
        <v>N5</v>
      </c>
    </row>
  </sheetData>
  <mergeCells count="44">
    <mergeCell ref="E1:F1"/>
    <mergeCell ref="L1:M1"/>
    <mergeCell ref="N1:O1"/>
    <mergeCell ref="E2:F2"/>
    <mergeCell ref="L2:M2"/>
    <mergeCell ref="N2:O2"/>
    <mergeCell ref="K3:M3"/>
    <mergeCell ref="C5:D5"/>
    <mergeCell ref="G5:N5"/>
    <mergeCell ref="O5:P5"/>
    <mergeCell ref="C6:F6"/>
    <mergeCell ref="G6:H6"/>
    <mergeCell ref="I6:J6"/>
    <mergeCell ref="K6:L6"/>
    <mergeCell ref="M6:N6"/>
    <mergeCell ref="C7:D7"/>
    <mergeCell ref="AM7:AN7"/>
    <mergeCell ref="AS7:AT7"/>
    <mergeCell ref="C8:D8"/>
    <mergeCell ref="AS8:AT8"/>
    <mergeCell ref="C9:D9"/>
    <mergeCell ref="AS9:AT9"/>
    <mergeCell ref="C10:D10"/>
    <mergeCell ref="AS10:AT10"/>
    <mergeCell ref="C11:D11"/>
    <mergeCell ref="AS11:AT11"/>
    <mergeCell ref="C12:D12"/>
    <mergeCell ref="AS12:AT12"/>
    <mergeCell ref="C13:D13"/>
    <mergeCell ref="AS13:AT13"/>
    <mergeCell ref="C14:D14"/>
    <mergeCell ref="AS14:AT14"/>
    <mergeCell ref="C15:D15"/>
    <mergeCell ref="AS15:AT15"/>
    <mergeCell ref="C16:D16"/>
    <mergeCell ref="AS16:AT16"/>
    <mergeCell ref="C17:D17"/>
    <mergeCell ref="AS17:AT17"/>
    <mergeCell ref="C18:D18"/>
    <mergeCell ref="AS18:AT18"/>
    <mergeCell ref="C19:D19"/>
    <mergeCell ref="AS19:AT19"/>
    <mergeCell ref="C20:D20"/>
    <mergeCell ref="C22:D22"/>
  </mergeCells>
  <dataValidations count="7">
    <dataValidation allowBlank="true" errorStyle="stop" operator="between" showDropDown="false" showErrorMessage="true" showInputMessage="false" sqref="L2" type="list">
      <formula1>$T$2:$T$5</formula1>
      <formula2>0</formula2>
    </dataValidation>
    <dataValidation allowBlank="true" errorStyle="stop" operator="between" showDropDown="false" showErrorMessage="true" showInputMessage="false" sqref="N2:O2" type="list">
      <formula1>$W$2:$W$5</formula1>
      <formula2>0</formula2>
    </dataValidation>
    <dataValidation allowBlank="true" errorStyle="stop" operator="between" showDropDown="false" showErrorMessage="true" showInputMessage="false" sqref="P2" type="list">
      <formula1>$AB$2:$AB$5</formula1>
      <formula2>0</formula2>
    </dataValidation>
    <dataValidation allowBlank="true" errorStyle="stop" operator="between" showDropDown="false" showErrorMessage="true" showInputMessage="false" sqref="G8:G19 I8:I19 K8:K19 M8:M19" type="list">
      <formula1>$AF$2:$AF$5</formula1>
      <formula2>0</formula2>
    </dataValidation>
    <dataValidation allowBlank="true" errorStyle="stop" operator="between" showDropDown="false" showErrorMessage="true" showInputMessage="false" sqref="P8:P19" type="list">
      <formula1>$AH$2:$AH$3</formula1>
      <formula2>0</formula2>
    </dataValidation>
    <dataValidation allowBlank="true" errorStyle="stop" operator="between" showDropDown="false" showErrorMessage="true" showInputMessage="false" sqref="P6" type="list">
      <formula1>$AI$2:$AI$6</formula1>
      <formula2>0</formula2>
    </dataValidation>
    <dataValidation allowBlank="true" errorStyle="stop" operator="between" showDropDown="false" showErrorMessage="true" showInputMessage="false" sqref="O6" type="list">
      <formula1>$AI$2:$AI$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REAL LR MP&amp;CFiche de prélèvements invertébrés&amp;RCode : E1c-M01  date application : 18/04/2016</oddHeader>
    <oddFooter>&amp;LN° rapport d'essai : 
N° page du rapport :    /&amp;RPage 1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0" activeCellId="0" sqref="F1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32" width="24.13"/>
    <col collapsed="false" customWidth="true" hidden="false" outlineLevel="0" max="5" min="5" style="132" width="22.14"/>
    <col collapsed="false" customWidth="true" hidden="false" outlineLevel="0" max="6" min="6" style="133" width="24.85"/>
    <col collapsed="false" customWidth="true" hidden="false" outlineLevel="0" max="7" min="7" style="133" width="22.14"/>
    <col collapsed="false" customWidth="true" hidden="false" outlineLevel="0" max="19" min="8" style="132" width="29.13"/>
    <col collapsed="false" customWidth="true" hidden="false" outlineLevel="0" max="20" min="20" style="132" width="18.85"/>
    <col collapsed="false" customWidth="true" hidden="false" outlineLevel="0" max="21" min="21" style="132" width="16.7"/>
    <col collapsed="false" customWidth="true" hidden="false" outlineLevel="0" max="22" min="22" style="134" width="14.85"/>
    <col collapsed="false" customWidth="true" hidden="false" outlineLevel="0" max="23" min="23" style="134" width="13.56"/>
    <col collapsed="false" customWidth="true" hidden="false" outlineLevel="0" max="24" min="24" style="134" width="5.99"/>
    <col collapsed="false" customWidth="true" hidden="false" outlineLevel="0" max="25" min="25" style="134" width="32.41"/>
    <col collapsed="false" customWidth="true" hidden="false" outlineLevel="0" max="41" min="26" style="134" width="12.14"/>
    <col collapsed="false" customWidth="false" hidden="false" outlineLevel="0" max="257" min="42" style="134" width="11.42"/>
  </cols>
  <sheetData>
    <row r="1" s="137" customFormat="true" ht="15.75" hidden="false" customHeight="false" outlineLevel="0" collapsed="false">
      <c r="A1" s="135" t="s">
        <v>155</v>
      </c>
      <c r="B1" s="135"/>
      <c r="C1" s="136"/>
      <c r="D1" s="136"/>
      <c r="E1" s="136"/>
      <c r="F1" s="136"/>
      <c r="G1" s="136"/>
      <c r="R1" s="138" t="s">
        <v>156</v>
      </c>
      <c r="S1" s="139" t="s">
        <v>157</v>
      </c>
      <c r="T1" s="139" t="s">
        <v>158</v>
      </c>
      <c r="U1" s="139" t="s">
        <v>159</v>
      </c>
      <c r="V1" s="139" t="s">
        <v>160</v>
      </c>
      <c r="W1" s="139" t="s">
        <v>161</v>
      </c>
      <c r="X1" s="139" t="s">
        <v>162</v>
      </c>
      <c r="Y1" s="140" t="s">
        <v>163</v>
      </c>
    </row>
    <row r="2" s="137" customFormat="true" ht="12" hidden="false" customHeight="false" outlineLevel="0" collapsed="false">
      <c r="A2" s="141"/>
      <c r="B2" s="141"/>
      <c r="C2" s="141"/>
      <c r="D2" s="142"/>
      <c r="E2" s="142"/>
      <c r="R2" s="143" t="s">
        <v>164</v>
      </c>
      <c r="S2" s="144" t="s">
        <v>164</v>
      </c>
      <c r="T2" s="144" t="n">
        <v>0</v>
      </c>
      <c r="U2" s="144" t="s">
        <v>165</v>
      </c>
      <c r="V2" s="144" t="s">
        <v>119</v>
      </c>
      <c r="W2" s="144" t="s">
        <v>9</v>
      </c>
      <c r="X2" s="144" t="s">
        <v>166</v>
      </c>
      <c r="Y2" s="145" t="s">
        <v>167</v>
      </c>
    </row>
    <row r="3" s="137" customFormat="true" ht="12" hidden="false" customHeight="false" outlineLevel="0" collapsed="false">
      <c r="A3" s="146" t="s">
        <v>168</v>
      </c>
      <c r="B3" s="147"/>
      <c r="C3" s="147"/>
      <c r="D3" s="147"/>
      <c r="E3" s="148"/>
      <c r="F3" s="148"/>
      <c r="G3" s="148"/>
      <c r="R3" s="143" t="s">
        <v>169</v>
      </c>
      <c r="S3" s="144" t="s">
        <v>170</v>
      </c>
      <c r="T3" s="144" t="n">
        <v>1</v>
      </c>
      <c r="U3" s="144" t="s">
        <v>171</v>
      </c>
      <c r="V3" s="144" t="s">
        <v>121</v>
      </c>
      <c r="W3" s="144" t="s">
        <v>12</v>
      </c>
      <c r="X3" s="144" t="s">
        <v>172</v>
      </c>
      <c r="Y3" s="145" t="s">
        <v>173</v>
      </c>
    </row>
    <row r="4" s="137" customFormat="true" ht="12.95" hidden="false" customHeight="true" outlineLevel="0" collapsed="false">
      <c r="A4" s="149" t="s">
        <v>156</v>
      </c>
      <c r="B4" s="150" t="s">
        <v>174</v>
      </c>
      <c r="C4" s="150"/>
      <c r="D4" s="150"/>
      <c r="E4" s="151"/>
      <c r="F4" s="152"/>
      <c r="G4" s="153" t="s">
        <v>175</v>
      </c>
      <c r="R4" s="154" t="s">
        <v>176</v>
      </c>
      <c r="S4" s="155" t="s">
        <v>177</v>
      </c>
      <c r="T4" s="144" t="n">
        <v>2</v>
      </c>
      <c r="U4" s="155" t="s">
        <v>178</v>
      </c>
      <c r="V4" s="144" t="s">
        <v>122</v>
      </c>
      <c r="W4" s="144" t="s">
        <v>14</v>
      </c>
      <c r="X4" s="144" t="s">
        <v>179</v>
      </c>
      <c r="Y4" s="145" t="s">
        <v>180</v>
      </c>
    </row>
    <row r="5" s="137" customFormat="true" ht="12.75" hidden="false" customHeight="false" outlineLevel="0" collapsed="false">
      <c r="A5" s="156" t="s">
        <v>181</v>
      </c>
      <c r="B5" s="146" t="s">
        <v>182</v>
      </c>
      <c r="C5" s="147"/>
      <c r="D5" s="147"/>
      <c r="E5" s="157"/>
      <c r="F5" s="158"/>
      <c r="G5" s="153"/>
      <c r="R5" s="154" t="s">
        <v>183</v>
      </c>
      <c r="S5" s="155" t="s">
        <v>184</v>
      </c>
      <c r="T5" s="144" t="n">
        <v>3</v>
      </c>
      <c r="U5" s="144"/>
      <c r="V5" s="144" t="s">
        <v>124</v>
      </c>
      <c r="W5" s="144" t="s">
        <v>6</v>
      </c>
      <c r="X5" s="144"/>
      <c r="Y5" s="145" t="s">
        <v>185</v>
      </c>
    </row>
    <row r="6" s="137" customFormat="true" ht="12.75" hidden="false" customHeight="false" outlineLevel="0" collapsed="false">
      <c r="A6" s="156" t="s">
        <v>186</v>
      </c>
      <c r="B6" s="147" t="s">
        <v>187</v>
      </c>
      <c r="C6" s="147"/>
      <c r="D6" s="147"/>
      <c r="E6" s="157"/>
      <c r="F6" s="158"/>
      <c r="G6" s="153"/>
      <c r="R6" s="154" t="s">
        <v>188</v>
      </c>
      <c r="S6" s="155" t="s">
        <v>189</v>
      </c>
      <c r="T6" s="144" t="n">
        <v>4</v>
      </c>
      <c r="U6" s="144"/>
      <c r="V6" s="144" t="s">
        <v>130</v>
      </c>
      <c r="W6" s="144"/>
      <c r="X6" s="144"/>
      <c r="Y6" s="145"/>
    </row>
    <row r="7" s="137" customFormat="true" ht="12.75" hidden="false" customHeight="true" outlineLevel="0" collapsed="false">
      <c r="A7" s="156" t="s">
        <v>190</v>
      </c>
      <c r="B7" s="147" t="s">
        <v>191</v>
      </c>
      <c r="C7" s="147"/>
      <c r="D7" s="147"/>
      <c r="E7" s="157"/>
      <c r="F7" s="158"/>
      <c r="G7" s="153"/>
      <c r="R7" s="154" t="s">
        <v>192</v>
      </c>
      <c r="S7" s="155" t="s">
        <v>193</v>
      </c>
      <c r="T7" s="144" t="n">
        <v>5</v>
      </c>
      <c r="U7" s="144"/>
      <c r="V7" s="144" t="s">
        <v>133</v>
      </c>
      <c r="W7" s="144"/>
      <c r="X7" s="144"/>
      <c r="Y7" s="145"/>
    </row>
    <row r="8" s="137" customFormat="true" ht="12.75" hidden="false" customHeight="true" outlineLevel="0" collapsed="false">
      <c r="A8" s="156" t="s">
        <v>194</v>
      </c>
      <c r="B8" s="147" t="s">
        <v>195</v>
      </c>
      <c r="C8" s="147"/>
      <c r="D8" s="147"/>
      <c r="E8" s="157"/>
      <c r="F8" s="158"/>
      <c r="G8" s="153"/>
      <c r="R8" s="154" t="s">
        <v>196</v>
      </c>
      <c r="S8" s="155" t="s">
        <v>197</v>
      </c>
      <c r="T8" s="144"/>
      <c r="U8" s="144"/>
      <c r="V8" s="144" t="s">
        <v>134</v>
      </c>
      <c r="W8" s="144"/>
      <c r="X8" s="144"/>
      <c r="Y8" s="145"/>
    </row>
    <row r="9" s="137" customFormat="true" ht="12.75" hidden="false" customHeight="true" outlineLevel="0" collapsed="false">
      <c r="A9" s="156" t="s">
        <v>198</v>
      </c>
      <c r="B9" s="147" t="s">
        <v>199</v>
      </c>
      <c r="C9" s="147"/>
      <c r="D9" s="147"/>
      <c r="E9" s="157"/>
      <c r="F9" s="158"/>
      <c r="G9" s="153"/>
      <c r="H9" s="159" t="s">
        <v>200</v>
      </c>
      <c r="I9" s="159"/>
      <c r="R9" s="154" t="s">
        <v>201</v>
      </c>
      <c r="S9" s="144"/>
      <c r="T9" s="144"/>
      <c r="U9" s="144"/>
      <c r="V9" s="144" t="s">
        <v>136</v>
      </c>
      <c r="W9" s="144"/>
      <c r="X9" s="144"/>
      <c r="Y9" s="145"/>
    </row>
    <row r="10" s="137" customFormat="true" ht="12.75" hidden="false" customHeight="true" outlineLevel="0" collapsed="false">
      <c r="A10" s="156" t="s">
        <v>202</v>
      </c>
      <c r="B10" s="147" t="s">
        <v>203</v>
      </c>
      <c r="C10" s="147"/>
      <c r="D10" s="147"/>
      <c r="E10" s="157"/>
      <c r="F10" s="158"/>
      <c r="G10" s="153"/>
      <c r="H10" s="159"/>
      <c r="I10" s="159"/>
      <c r="R10" s="154" t="s">
        <v>204</v>
      </c>
      <c r="S10" s="144"/>
      <c r="T10" s="144"/>
      <c r="U10" s="144"/>
      <c r="V10" s="144" t="s">
        <v>138</v>
      </c>
      <c r="W10" s="144"/>
      <c r="X10" s="144"/>
      <c r="Y10" s="145"/>
    </row>
    <row r="11" s="137" customFormat="true" ht="12.75" hidden="false" customHeight="true" outlineLevel="0" collapsed="false">
      <c r="A11" s="156" t="s">
        <v>205</v>
      </c>
      <c r="B11" s="147" t="s">
        <v>206</v>
      </c>
      <c r="C11" s="147"/>
      <c r="D11" s="147"/>
      <c r="E11" s="157"/>
      <c r="F11" s="158"/>
      <c r="G11" s="153"/>
      <c r="H11" s="159"/>
      <c r="I11" s="159"/>
      <c r="R11" s="154" t="s">
        <v>207</v>
      </c>
      <c r="S11" s="144"/>
      <c r="T11" s="144"/>
      <c r="U11" s="144"/>
      <c r="V11" s="144" t="s">
        <v>139</v>
      </c>
      <c r="W11" s="144"/>
      <c r="X11" s="144"/>
      <c r="Y11" s="145"/>
    </row>
    <row r="12" s="137" customFormat="true" ht="12.75" hidden="false" customHeight="false" outlineLevel="0" collapsed="false">
      <c r="A12" s="156" t="s">
        <v>208</v>
      </c>
      <c r="B12" s="147" t="s">
        <v>209</v>
      </c>
      <c r="C12" s="147"/>
      <c r="D12" s="147"/>
      <c r="E12" s="157"/>
      <c r="F12" s="158"/>
      <c r="G12" s="153"/>
      <c r="H12" s="159"/>
      <c r="I12" s="159"/>
      <c r="R12" s="154" t="s">
        <v>210</v>
      </c>
      <c r="S12" s="144"/>
      <c r="T12" s="144"/>
      <c r="U12" s="144"/>
      <c r="V12" s="144" t="s">
        <v>140</v>
      </c>
      <c r="W12" s="144"/>
      <c r="X12" s="144"/>
      <c r="Y12" s="145"/>
    </row>
    <row r="13" s="137" customFormat="true" ht="12.75" hidden="false" customHeight="false" outlineLevel="0" collapsed="false">
      <c r="A13" s="160" t="s">
        <v>211</v>
      </c>
      <c r="B13" s="161" t="s">
        <v>212</v>
      </c>
      <c r="C13" s="161"/>
      <c r="D13" s="161"/>
      <c r="E13" s="162"/>
      <c r="F13" s="163"/>
      <c r="G13" s="153"/>
      <c r="H13" s="159"/>
      <c r="I13" s="159"/>
      <c r="R13" s="154" t="s">
        <v>213</v>
      </c>
      <c r="S13" s="144"/>
      <c r="T13" s="144"/>
      <c r="U13" s="144"/>
      <c r="V13" s="144" t="s">
        <v>142</v>
      </c>
      <c r="W13" s="144"/>
      <c r="X13" s="144"/>
      <c r="Y13" s="145"/>
    </row>
    <row r="14" s="137" customFormat="true" ht="12.95" hidden="false" customHeight="true" outlineLevel="0" collapsed="false">
      <c r="A14" s="156" t="s">
        <v>214</v>
      </c>
      <c r="B14" s="147" t="s">
        <v>215</v>
      </c>
      <c r="C14" s="147"/>
      <c r="D14" s="147"/>
      <c r="E14" s="157"/>
      <c r="F14" s="152"/>
      <c r="G14" s="153" t="s">
        <v>216</v>
      </c>
      <c r="R14" s="154" t="s">
        <v>217</v>
      </c>
      <c r="S14" s="144"/>
      <c r="T14" s="144"/>
      <c r="U14" s="144"/>
      <c r="V14" s="144"/>
      <c r="W14" s="144"/>
      <c r="X14" s="144"/>
      <c r="Y14" s="145"/>
    </row>
    <row r="15" s="137" customFormat="true" ht="12.75" hidden="false" customHeight="false" outlineLevel="0" collapsed="false">
      <c r="A15" s="156" t="s">
        <v>218</v>
      </c>
      <c r="B15" s="147" t="s">
        <v>219</v>
      </c>
      <c r="C15" s="147"/>
      <c r="D15" s="147"/>
      <c r="E15" s="157"/>
      <c r="F15" s="158"/>
      <c r="G15" s="153"/>
      <c r="R15" s="154" t="s">
        <v>220</v>
      </c>
      <c r="S15" s="144"/>
      <c r="T15" s="144"/>
      <c r="U15" s="144"/>
      <c r="V15" s="144"/>
      <c r="W15" s="144"/>
      <c r="X15" s="144"/>
      <c r="Y15" s="145"/>
    </row>
    <row r="16" s="137" customFormat="true" ht="12.75" hidden="false" customHeight="true" outlineLevel="0" collapsed="false">
      <c r="A16" s="156" t="s">
        <v>221</v>
      </c>
      <c r="B16" s="147" t="s">
        <v>222</v>
      </c>
      <c r="C16" s="147"/>
      <c r="D16" s="147"/>
      <c r="E16" s="157"/>
      <c r="F16" s="158"/>
      <c r="G16" s="153"/>
      <c r="R16" s="154" t="s">
        <v>223</v>
      </c>
      <c r="S16" s="164"/>
      <c r="T16" s="164"/>
      <c r="U16" s="164"/>
      <c r="V16" s="164"/>
      <c r="W16" s="164"/>
      <c r="X16" s="164"/>
      <c r="Y16" s="165"/>
    </row>
    <row r="17" s="137" customFormat="true" ht="12.75" hidden="false" customHeight="false" outlineLevel="0" collapsed="false">
      <c r="A17" s="156" t="s">
        <v>224</v>
      </c>
      <c r="B17" s="147" t="s">
        <v>225</v>
      </c>
      <c r="C17" s="147"/>
      <c r="D17" s="147"/>
      <c r="E17" s="157"/>
      <c r="F17" s="158"/>
      <c r="G17" s="153"/>
      <c r="R17" s="154" t="s">
        <v>226</v>
      </c>
      <c r="S17" s="144"/>
      <c r="T17" s="144"/>
      <c r="U17" s="144"/>
      <c r="V17" s="144"/>
      <c r="W17" s="144"/>
      <c r="X17" s="144"/>
      <c r="Y17" s="145"/>
    </row>
    <row r="18" s="137" customFormat="true" ht="12.75" hidden="false" customHeight="false" outlineLevel="0" collapsed="false">
      <c r="A18" s="156" t="s">
        <v>227</v>
      </c>
      <c r="B18" s="146" t="s">
        <v>228</v>
      </c>
      <c r="C18" s="147"/>
      <c r="D18" s="147"/>
      <c r="E18" s="157"/>
      <c r="F18" s="158"/>
      <c r="G18" s="153"/>
      <c r="R18" s="154" t="s">
        <v>229</v>
      </c>
      <c r="S18" s="144"/>
      <c r="T18" s="144"/>
      <c r="U18" s="144"/>
      <c r="V18" s="144"/>
      <c r="W18" s="144"/>
      <c r="X18" s="144"/>
      <c r="Y18" s="145"/>
    </row>
    <row r="19" s="137" customFormat="true" ht="12.75" hidden="false" customHeight="false" outlineLevel="0" collapsed="false">
      <c r="A19" s="160" t="s">
        <v>230</v>
      </c>
      <c r="B19" s="161" t="s">
        <v>231</v>
      </c>
      <c r="C19" s="161"/>
      <c r="D19" s="161"/>
      <c r="E19" s="162"/>
      <c r="F19" s="163"/>
      <c r="G19" s="153"/>
      <c r="R19" s="154" t="s">
        <v>232</v>
      </c>
      <c r="S19" s="144"/>
      <c r="T19" s="144"/>
      <c r="U19" s="144"/>
      <c r="V19" s="144"/>
      <c r="W19" s="144"/>
      <c r="X19" s="144"/>
      <c r="Y19" s="145"/>
    </row>
    <row r="20" s="137" customFormat="true" ht="12.75" hidden="false" customHeight="false" outlineLevel="0" collapsed="false">
      <c r="R20" s="154" t="s">
        <v>233</v>
      </c>
      <c r="S20" s="166"/>
      <c r="T20" s="166"/>
      <c r="U20" s="166"/>
      <c r="V20" s="166"/>
      <c r="W20" s="166"/>
      <c r="X20" s="166"/>
      <c r="Y20" s="167"/>
    </row>
    <row r="21" s="137" customFormat="true" ht="12.75" hidden="false" customHeight="false" outlineLevel="0" collapsed="false">
      <c r="A21" s="168" t="s">
        <v>234</v>
      </c>
      <c r="B21" s="168" t="s">
        <v>234</v>
      </c>
      <c r="C21" s="168" t="s">
        <v>234</v>
      </c>
      <c r="D21" s="168" t="s">
        <v>234</v>
      </c>
      <c r="E21" s="168" t="s">
        <v>234</v>
      </c>
      <c r="F21" s="168" t="s">
        <v>234</v>
      </c>
      <c r="G21" s="168" t="s">
        <v>234</v>
      </c>
      <c r="H21" s="168" t="s">
        <v>234</v>
      </c>
      <c r="I21" s="168" t="s">
        <v>234</v>
      </c>
      <c r="J21" s="168" t="s">
        <v>234</v>
      </c>
      <c r="K21" s="169" t="s">
        <v>234</v>
      </c>
      <c r="L21" s="169" t="s">
        <v>234</v>
      </c>
      <c r="M21" s="169" t="s">
        <v>234</v>
      </c>
      <c r="N21" s="169" t="s">
        <v>234</v>
      </c>
      <c r="O21" s="169" t="s">
        <v>234</v>
      </c>
      <c r="P21" s="169" t="s">
        <v>234</v>
      </c>
      <c r="R21" s="154" t="s">
        <v>235</v>
      </c>
      <c r="S21" s="166"/>
      <c r="T21" s="166"/>
      <c r="U21" s="166"/>
      <c r="V21" s="166"/>
      <c r="W21" s="166"/>
      <c r="X21" s="166"/>
      <c r="Y21" s="167"/>
    </row>
    <row r="22" s="133" customFormat="true" ht="12.75" hidden="false" customHeight="false" outlineLevel="0" collapsed="false">
      <c r="A22" s="170" t="s">
        <v>156</v>
      </c>
      <c r="B22" s="170" t="s">
        <v>181</v>
      </c>
      <c r="C22" s="170" t="s">
        <v>186</v>
      </c>
      <c r="D22" s="170" t="s">
        <v>190</v>
      </c>
      <c r="E22" s="170" t="s">
        <v>194</v>
      </c>
      <c r="F22" s="170" t="s">
        <v>198</v>
      </c>
      <c r="G22" s="170" t="s">
        <v>236</v>
      </c>
      <c r="H22" s="170" t="s">
        <v>237</v>
      </c>
      <c r="I22" s="170" t="s">
        <v>208</v>
      </c>
      <c r="J22" s="170" t="s">
        <v>211</v>
      </c>
      <c r="K22" s="170" t="s">
        <v>238</v>
      </c>
      <c r="L22" s="170" t="s">
        <v>239</v>
      </c>
      <c r="M22" s="170" t="s">
        <v>240</v>
      </c>
      <c r="N22" s="170" t="s">
        <v>241</v>
      </c>
      <c r="O22" s="170" t="s">
        <v>227</v>
      </c>
      <c r="P22" s="170" t="s">
        <v>230</v>
      </c>
      <c r="R22" s="154" t="s">
        <v>242</v>
      </c>
      <c r="S22" s="166"/>
      <c r="T22" s="166"/>
      <c r="U22" s="166"/>
      <c r="V22" s="166"/>
      <c r="W22" s="166"/>
      <c r="X22" s="166"/>
      <c r="Y22" s="167"/>
    </row>
    <row r="23" s="137" customFormat="true" ht="14.25" hidden="false" customHeight="false" outlineLevel="0" collapsed="false">
      <c r="A23" s="171" t="s">
        <v>243</v>
      </c>
      <c r="B23" s="172" t="str">
        <f aca="false">INVtabEch!C2</f>
        <v>06200700</v>
      </c>
      <c r="C23" s="172" t="str">
        <f aca="false">INVtabEch!D2</f>
        <v>REAL COLLOBRIER</v>
      </c>
      <c r="D23" s="173" t="str">
        <f aca="false">INVtabEch!E2</f>
        <v>COLLOBRIERES</v>
      </c>
      <c r="E23" s="173" t="str">
        <f aca="false">INVtabEch!E2</f>
        <v>COLLOBRIERES</v>
      </c>
      <c r="F23" s="172" t="str">
        <f aca="false">INVtabEch!H2</f>
        <v>83043</v>
      </c>
      <c r="G23" s="171" t="n">
        <v>924035</v>
      </c>
      <c r="H23" s="171" t="n">
        <v>1812473</v>
      </c>
      <c r="I23" s="174" t="n">
        <f aca="false">INVtabEch!Q2</f>
        <v>168</v>
      </c>
      <c r="J23" s="171" t="s">
        <v>184</v>
      </c>
      <c r="K23" s="175"/>
      <c r="L23" s="175"/>
      <c r="M23" s="175"/>
      <c r="N23" s="175"/>
      <c r="O23" s="175" t="n">
        <f aca="false">INVtabEch!C4</f>
        <v>8</v>
      </c>
      <c r="P23" s="175" t="n">
        <f aca="false">INVtabEch!D4</f>
        <v>96</v>
      </c>
      <c r="R23" s="154" t="s">
        <v>243</v>
      </c>
      <c r="S23" s="176"/>
      <c r="T23" s="176"/>
      <c r="U23" s="176"/>
      <c r="V23" s="176"/>
      <c r="W23" s="176"/>
      <c r="X23" s="176"/>
      <c r="Y23" s="177"/>
    </row>
    <row r="24" s="137" customFormat="true" ht="15.75" hidden="false" customHeight="false" outlineLevel="0" collapsed="false">
      <c r="A24" s="136"/>
      <c r="B24" s="136"/>
      <c r="C24" s="136"/>
      <c r="D24" s="136"/>
      <c r="E24" s="136"/>
      <c r="F24" s="178"/>
      <c r="G24" s="179"/>
      <c r="H24" s="180"/>
      <c r="K24" s="180" t="n">
        <f aca="false">INVtabEch!I2</f>
        <v>969890</v>
      </c>
      <c r="L24" s="180" t="n">
        <f aca="false">INVtabEch!J2</f>
        <v>6243374</v>
      </c>
      <c r="M24" s="180" t="n">
        <f aca="false">INVtabEch!I4</f>
        <v>969825</v>
      </c>
      <c r="N24" s="180" t="n">
        <f aca="false">INVtabEch!J4</f>
        <v>6243360</v>
      </c>
      <c r="R24" s="154" t="s">
        <v>244</v>
      </c>
      <c r="S24" s="176"/>
      <c r="T24" s="176"/>
      <c r="U24" s="176"/>
      <c r="V24" s="176"/>
      <c r="W24" s="176"/>
      <c r="X24" s="176"/>
      <c r="Y24" s="177"/>
    </row>
    <row r="25" s="137" customFormat="true" ht="15.75" hidden="false" customHeight="false" outlineLevel="0" collapsed="false">
      <c r="A25" s="135" t="s">
        <v>245</v>
      </c>
      <c r="B25" s="135"/>
      <c r="C25" s="135"/>
      <c r="D25" s="136"/>
      <c r="E25" s="136"/>
      <c r="F25" s="178"/>
      <c r="R25" s="181" t="s">
        <v>246</v>
      </c>
      <c r="S25" s="176"/>
      <c r="T25" s="176"/>
      <c r="U25" s="176"/>
      <c r="V25" s="176"/>
      <c r="W25" s="176"/>
      <c r="X25" s="176"/>
      <c r="Y25" s="177"/>
    </row>
    <row r="26" customFormat="false" ht="12.75" hidden="false" customHeight="false" outlineLevel="0" collapsed="false">
      <c r="K26" s="137"/>
      <c r="L26" s="137"/>
      <c r="R26" s="181" t="s">
        <v>247</v>
      </c>
      <c r="S26" s="176"/>
      <c r="T26" s="176"/>
      <c r="U26" s="176"/>
      <c r="V26" s="176"/>
      <c r="W26" s="176"/>
      <c r="X26" s="176"/>
      <c r="Y26" s="177"/>
    </row>
    <row r="27" customFormat="false" ht="12.75" hidden="false" customHeight="false" outlineLevel="0" collapsed="false">
      <c r="A27" s="146" t="s">
        <v>168</v>
      </c>
      <c r="B27" s="182"/>
      <c r="C27" s="182"/>
      <c r="D27" s="182"/>
      <c r="E27" s="142"/>
      <c r="F27" s="132"/>
      <c r="G27" s="132"/>
      <c r="K27" s="137"/>
      <c r="L27" s="137"/>
      <c r="M27" s="137"/>
      <c r="N27" s="137"/>
      <c r="O27" s="137"/>
      <c r="P27" s="137"/>
      <c r="R27" s="181" t="s">
        <v>248</v>
      </c>
      <c r="S27" s="176"/>
      <c r="T27" s="176"/>
      <c r="U27" s="176"/>
      <c r="V27" s="176"/>
      <c r="W27" s="176"/>
      <c r="X27" s="176"/>
      <c r="Y27" s="177"/>
    </row>
    <row r="28" customFormat="false" ht="12.75" hidden="false" customHeight="false" outlineLevel="0" collapsed="false">
      <c r="A28" s="149" t="s">
        <v>181</v>
      </c>
      <c r="B28" s="150" t="s">
        <v>249</v>
      </c>
      <c r="C28" s="150"/>
      <c r="D28" s="150"/>
      <c r="E28" s="183"/>
      <c r="H28" s="133"/>
      <c r="I28" s="133"/>
      <c r="R28" s="184" t="s">
        <v>250</v>
      </c>
      <c r="S28" s="185"/>
      <c r="T28" s="185"/>
      <c r="U28" s="185"/>
      <c r="V28" s="185"/>
      <c r="W28" s="185"/>
      <c r="X28" s="186"/>
      <c r="Y28" s="187"/>
    </row>
    <row r="29" customFormat="false" ht="13.5" hidden="false" customHeight="true" outlineLevel="0" collapsed="false">
      <c r="A29" s="156" t="s">
        <v>186</v>
      </c>
      <c r="B29" s="147" t="s">
        <v>187</v>
      </c>
      <c r="C29" s="147"/>
      <c r="D29" s="147"/>
      <c r="E29" s="188"/>
      <c r="H29" s="133"/>
      <c r="I29" s="133"/>
    </row>
    <row r="30" customFormat="false" ht="13.5" hidden="false" customHeight="true" outlineLevel="0" collapsed="false">
      <c r="A30" s="156" t="s">
        <v>251</v>
      </c>
      <c r="B30" s="147" t="s">
        <v>252</v>
      </c>
      <c r="C30" s="147"/>
      <c r="D30" s="147"/>
      <c r="E30" s="188"/>
      <c r="H30" s="133"/>
      <c r="J30" s="136"/>
      <c r="K30" s="136"/>
      <c r="L30" s="136"/>
      <c r="M30" s="136"/>
      <c r="N30" s="136"/>
      <c r="O30" s="136"/>
      <c r="P30" s="136"/>
    </row>
    <row r="31" customFormat="false" ht="13.5" hidden="false" customHeight="true" outlineLevel="0" collapsed="false">
      <c r="A31" s="156" t="s">
        <v>253</v>
      </c>
      <c r="B31" s="147" t="s">
        <v>254</v>
      </c>
      <c r="C31" s="147"/>
      <c r="D31" s="147"/>
      <c r="E31" s="188"/>
      <c r="H31" s="133"/>
      <c r="I31" s="189"/>
      <c r="J31" s="190"/>
      <c r="K31" s="137"/>
      <c r="L31" s="137"/>
      <c r="M31" s="137"/>
      <c r="V31" s="132"/>
      <c r="W31" s="132"/>
    </row>
    <row r="32" customFormat="false" ht="15.75" hidden="false" customHeight="false" outlineLevel="0" collapsed="false">
      <c r="A32" s="156" t="s">
        <v>255</v>
      </c>
      <c r="B32" s="146" t="s">
        <v>256</v>
      </c>
      <c r="C32" s="147"/>
      <c r="D32" s="147"/>
      <c r="E32" s="188"/>
      <c r="G32" s="135" t="s">
        <v>257</v>
      </c>
      <c r="H32" s="135"/>
      <c r="I32" s="135"/>
      <c r="J32" s="135"/>
      <c r="V32" s="132"/>
      <c r="W32" s="132"/>
    </row>
    <row r="33" customFormat="false" ht="12.75" hidden="false" customHeight="false" outlineLevel="0" collapsed="false">
      <c r="A33" s="160" t="s">
        <v>258</v>
      </c>
      <c r="B33" s="191" t="s">
        <v>259</v>
      </c>
      <c r="C33" s="161"/>
      <c r="D33" s="161"/>
      <c r="E33" s="192"/>
      <c r="G33" s="189"/>
      <c r="H33" s="190"/>
      <c r="I33" s="137"/>
      <c r="J33" s="137"/>
      <c r="U33" s="134"/>
    </row>
    <row r="34" customFormat="false" ht="12.75" hidden="false" customHeight="false" outlineLevel="0" collapsed="false">
      <c r="F34" s="134"/>
      <c r="G34" s="134"/>
      <c r="H34" s="146" t="s">
        <v>168</v>
      </c>
      <c r="I34" s="182"/>
      <c r="J34" s="182"/>
      <c r="U34" s="134"/>
    </row>
    <row r="35" customFormat="false" ht="12.75" hidden="false" customHeight="false" outlineLevel="0" collapsed="false">
      <c r="F35" s="134"/>
      <c r="G35" s="134"/>
      <c r="H35" s="193" t="s">
        <v>260</v>
      </c>
      <c r="I35" s="194" t="s">
        <v>261</v>
      </c>
      <c r="J35" s="195"/>
      <c r="U35" s="134"/>
    </row>
    <row r="36" customFormat="false" ht="12.75" hidden="false" customHeight="false" outlineLevel="0" collapsed="false">
      <c r="F36" s="132"/>
      <c r="G36" s="132"/>
      <c r="H36" s="193" t="s">
        <v>262</v>
      </c>
      <c r="I36" s="194" t="s">
        <v>263</v>
      </c>
      <c r="J36" s="194"/>
      <c r="K36" s="196"/>
      <c r="L36" s="197"/>
      <c r="P36" s="198"/>
      <c r="Q36" s="198"/>
      <c r="R36" s="134"/>
      <c r="S36" s="134"/>
      <c r="T36" s="134"/>
      <c r="U36" s="134"/>
    </row>
    <row r="37" customFormat="false" ht="12.75" hidden="false" customHeight="false" outlineLevel="0" collapsed="false">
      <c r="A37" s="199"/>
      <c r="B37" s="199"/>
      <c r="C37" s="199"/>
      <c r="D37" s="168" t="s">
        <v>234</v>
      </c>
      <c r="E37" s="169" t="s">
        <v>234</v>
      </c>
      <c r="F37" s="200"/>
      <c r="G37" s="132"/>
      <c r="H37" s="168" t="s">
        <v>234</v>
      </c>
      <c r="I37" s="201" t="s">
        <v>264</v>
      </c>
      <c r="R37" s="198"/>
      <c r="S37" s="198"/>
      <c r="T37" s="134"/>
      <c r="U37" s="134"/>
    </row>
    <row r="38" customFormat="false" ht="12.75" hidden="false" customHeight="false" outlineLevel="0" collapsed="false">
      <c r="A38" s="170" t="s">
        <v>181</v>
      </c>
      <c r="B38" s="170" t="s">
        <v>186</v>
      </c>
      <c r="C38" s="170" t="s">
        <v>251</v>
      </c>
      <c r="D38" s="170" t="s">
        <v>253</v>
      </c>
      <c r="E38" s="170" t="s">
        <v>255</v>
      </c>
      <c r="F38" s="170" t="s">
        <v>265</v>
      </c>
      <c r="G38" s="170" t="s">
        <v>266</v>
      </c>
      <c r="H38" s="202" t="s">
        <v>260</v>
      </c>
      <c r="I38" s="202" t="s">
        <v>262</v>
      </c>
      <c r="R38" s="198"/>
      <c r="S38" s="198"/>
      <c r="T38" s="134"/>
      <c r="U38" s="134"/>
    </row>
    <row r="39" customFormat="false" ht="14.25" hidden="false" customHeight="false" outlineLevel="0" collapsed="false">
      <c r="A39" s="203" t="str">
        <f aca="false">B23</f>
        <v>06200700</v>
      </c>
      <c r="B39" s="203" t="str">
        <f aca="false">C23</f>
        <v>REAL COLLOBRIER</v>
      </c>
      <c r="C39" s="173" t="str">
        <f aca="false">D23</f>
        <v>COLLOBRIERES</v>
      </c>
      <c r="D39" s="204" t="n">
        <f aca="false">INVtabEch!G2</f>
        <v>42838</v>
      </c>
      <c r="E39" s="205" t="n">
        <f aca="false">INVtabEch!E4</f>
        <v>6</v>
      </c>
      <c r="F39" s="206" t="s">
        <v>267</v>
      </c>
      <c r="G39" s="207" t="s">
        <v>119</v>
      </c>
      <c r="H39" s="208" t="n">
        <f aca="false">INVtabEch!E8</f>
        <v>4</v>
      </c>
      <c r="I39" s="208" t="str">
        <f aca="false">INVtabEch!AO8</f>
        <v>marginal représentatif (M)</v>
      </c>
      <c r="R39" s="198"/>
      <c r="S39" s="198"/>
      <c r="T39" s="134"/>
      <c r="U39" s="134"/>
    </row>
    <row r="40" customFormat="false" ht="14.25" hidden="false" customHeight="false" outlineLevel="0" collapsed="false">
      <c r="A40" s="170" t="s">
        <v>268</v>
      </c>
      <c r="B40" s="209"/>
      <c r="C40" s="209"/>
      <c r="D40" s="210"/>
      <c r="E40" s="209"/>
      <c r="F40" s="206" t="s">
        <v>269</v>
      </c>
      <c r="G40" s="207" t="s">
        <v>121</v>
      </c>
      <c r="H40" s="208" t="n">
        <f aca="false">INVtabEch!E9</f>
        <v>1</v>
      </c>
      <c r="I40" s="208" t="str">
        <f aca="false">INVtabEch!AO9</f>
        <v>marginal représentatif (M)</v>
      </c>
      <c r="R40" s="198"/>
      <c r="S40" s="198"/>
      <c r="T40" s="134"/>
      <c r="U40" s="134"/>
    </row>
    <row r="41" customFormat="false" ht="14.25" hidden="false" customHeight="false" outlineLevel="0" collapsed="false">
      <c r="A41" s="211"/>
      <c r="B41" s="211"/>
      <c r="C41" s="211"/>
      <c r="D41" s="211"/>
      <c r="E41" s="211"/>
      <c r="F41" s="206" t="s">
        <v>270</v>
      </c>
      <c r="G41" s="207" t="s">
        <v>122</v>
      </c>
      <c r="H41" s="208" t="str">
        <f aca="false">INVtabEch!E10</f>
        <v>P</v>
      </c>
      <c r="I41" s="208" t="str">
        <f aca="false">INVtabEch!AO10</f>
        <v>présent (P</v>
      </c>
      <c r="R41" s="198"/>
      <c r="S41" s="198"/>
      <c r="T41" s="134"/>
      <c r="U41" s="134"/>
    </row>
    <row r="42" customFormat="false" ht="14.25" hidden="false" customHeight="false" outlineLevel="0" collapsed="false">
      <c r="A42" s="209"/>
      <c r="B42" s="209"/>
      <c r="C42" s="209"/>
      <c r="D42" s="210"/>
      <c r="E42" s="209"/>
      <c r="F42" s="206" t="s">
        <v>271</v>
      </c>
      <c r="G42" s="207" t="s">
        <v>124</v>
      </c>
      <c r="H42" s="208" t="str">
        <f aca="false">INVtabEch!E11</f>
        <v>P</v>
      </c>
      <c r="I42" s="208" t="str">
        <f aca="false">INVtabEch!AO11</f>
        <v>présent (P</v>
      </c>
      <c r="R42" s="198"/>
      <c r="S42" s="198"/>
      <c r="T42" s="134"/>
      <c r="U42" s="134"/>
    </row>
    <row r="43" customFormat="false" ht="14.25" hidden="false" customHeight="false" outlineLevel="0" collapsed="false">
      <c r="A43" s="209"/>
      <c r="B43" s="209"/>
      <c r="C43" s="209"/>
      <c r="D43" s="210"/>
      <c r="E43" s="209"/>
      <c r="F43" s="206" t="s">
        <v>272</v>
      </c>
      <c r="G43" s="207" t="s">
        <v>130</v>
      </c>
      <c r="H43" s="208" t="n">
        <f aca="false">INVtabEch!E12</f>
        <v>55</v>
      </c>
      <c r="I43" s="208" t="str">
        <f aca="false">INVtabEch!AO12</f>
        <v>dominant (D)</v>
      </c>
      <c r="O43" s="137"/>
      <c r="P43" s="137"/>
      <c r="Q43" s="137"/>
      <c r="R43" s="137"/>
      <c r="S43" s="137"/>
      <c r="T43" s="134"/>
      <c r="U43" s="134"/>
    </row>
    <row r="44" customFormat="false" ht="14.25" hidden="false" customHeight="false" outlineLevel="0" collapsed="false">
      <c r="A44" s="209"/>
      <c r="B44" s="209"/>
      <c r="C44" s="209"/>
      <c r="D44" s="210"/>
      <c r="E44" s="209"/>
      <c r="F44" s="206" t="s">
        <v>273</v>
      </c>
      <c r="G44" s="207" t="s">
        <v>133</v>
      </c>
      <c r="H44" s="208" t="n">
        <f aca="false">INVtabEch!E13</f>
        <v>12</v>
      </c>
      <c r="I44" s="208" t="str">
        <f aca="false">INVtabEch!AO13</f>
        <v>dominant (D)</v>
      </c>
      <c r="M44" s="137"/>
      <c r="N44" s="137"/>
      <c r="O44" s="137"/>
      <c r="P44" s="137"/>
      <c r="Q44" s="137"/>
      <c r="R44" s="137"/>
      <c r="S44" s="137"/>
      <c r="T44" s="134"/>
      <c r="U44" s="134"/>
    </row>
    <row r="45" customFormat="false" ht="14.25" hidden="false" customHeight="false" outlineLevel="0" collapsed="false">
      <c r="A45" s="209"/>
      <c r="B45" s="209"/>
      <c r="C45" s="209"/>
      <c r="D45" s="210"/>
      <c r="E45" s="209"/>
      <c r="F45" s="206" t="s">
        <v>274</v>
      </c>
      <c r="G45" s="207" t="s">
        <v>134</v>
      </c>
      <c r="H45" s="208" t="n">
        <f aca="false">INVtabEch!E14</f>
        <v>1</v>
      </c>
      <c r="I45" s="208" t="str">
        <f aca="false">INVtabEch!AO14</f>
        <v>marginal représentatif (M)</v>
      </c>
      <c r="M45" s="137"/>
      <c r="N45" s="137"/>
      <c r="O45" s="137"/>
      <c r="P45" s="137"/>
      <c r="Q45" s="137"/>
      <c r="R45" s="137"/>
      <c r="S45" s="137"/>
      <c r="T45" s="134"/>
      <c r="U45" s="134"/>
    </row>
    <row r="46" customFormat="false" ht="14.25" hidden="false" customHeight="false" outlineLevel="0" collapsed="false">
      <c r="A46" s="209"/>
      <c r="B46" s="209"/>
      <c r="C46" s="209"/>
      <c r="D46" s="210"/>
      <c r="E46" s="209"/>
      <c r="F46" s="206" t="s">
        <v>275</v>
      </c>
      <c r="G46" s="207" t="s">
        <v>136</v>
      </c>
      <c r="H46" s="208" t="n">
        <f aca="false">INVtabEch!E15</f>
        <v>6</v>
      </c>
      <c r="I46" s="208" t="str">
        <f aca="false">INVtabEch!AO15</f>
        <v>dominant (D)</v>
      </c>
      <c r="M46" s="137"/>
      <c r="N46" s="137"/>
      <c r="O46" s="137"/>
      <c r="P46" s="137"/>
      <c r="Q46" s="137"/>
      <c r="R46" s="137"/>
      <c r="S46" s="137"/>
      <c r="T46" s="137"/>
      <c r="U46" s="137"/>
    </row>
    <row r="47" s="137" customFormat="true" ht="14.25" hidden="false" customHeight="false" outlineLevel="0" collapsed="false">
      <c r="A47" s="209"/>
      <c r="B47" s="209"/>
      <c r="C47" s="209"/>
      <c r="D47" s="210"/>
      <c r="E47" s="209"/>
      <c r="F47" s="206" t="s">
        <v>276</v>
      </c>
      <c r="G47" s="207" t="s">
        <v>138</v>
      </c>
      <c r="H47" s="208" t="n">
        <f aca="false">INVtabEch!E16</f>
        <v>0</v>
      </c>
      <c r="I47" s="208" t="str">
        <f aca="false">INVtabEch!AO16</f>
        <v/>
      </c>
    </row>
    <row r="48" s="137" customFormat="true" ht="14.25" hidden="false" customHeight="false" outlineLevel="0" collapsed="false">
      <c r="A48" s="209"/>
      <c r="B48" s="209"/>
      <c r="C48" s="209"/>
      <c r="D48" s="210"/>
      <c r="E48" s="209"/>
      <c r="F48" s="206" t="s">
        <v>277</v>
      </c>
      <c r="G48" s="207" t="s">
        <v>139</v>
      </c>
      <c r="H48" s="208" t="n">
        <f aca="false">INVtabEch!E17</f>
        <v>0</v>
      </c>
      <c r="I48" s="208" t="str">
        <f aca="false">INVtabEch!AO17</f>
        <v/>
      </c>
      <c r="O48" s="132"/>
      <c r="P48" s="132"/>
      <c r="Q48" s="132"/>
      <c r="R48" s="198"/>
      <c r="S48" s="198"/>
    </row>
    <row r="49" s="137" customFormat="true" ht="14.25" hidden="false" customHeight="false" outlineLevel="0" collapsed="false">
      <c r="A49" s="209"/>
      <c r="B49" s="209"/>
      <c r="C49" s="209"/>
      <c r="D49" s="210"/>
      <c r="E49" s="209"/>
      <c r="F49" s="206" t="s">
        <v>278</v>
      </c>
      <c r="G49" s="207" t="s">
        <v>140</v>
      </c>
      <c r="H49" s="208" t="n">
        <f aca="false">INVtabEch!E18</f>
        <v>2</v>
      </c>
      <c r="I49" s="208" t="str">
        <f aca="false">INVtabEch!AO18</f>
        <v/>
      </c>
      <c r="M49" s="132"/>
      <c r="N49" s="132"/>
      <c r="O49" s="132"/>
      <c r="P49" s="132"/>
      <c r="Q49" s="132"/>
      <c r="R49" s="198"/>
      <c r="S49" s="198"/>
    </row>
    <row r="50" s="137" customFormat="true" ht="14.25" hidden="false" customHeight="false" outlineLevel="0" collapsed="false">
      <c r="A50" s="209"/>
      <c r="B50" s="209"/>
      <c r="C50" s="209"/>
      <c r="D50" s="210"/>
      <c r="E50" s="209"/>
      <c r="F50" s="206" t="s">
        <v>279</v>
      </c>
      <c r="G50" s="207" t="s">
        <v>142</v>
      </c>
      <c r="H50" s="208" t="n">
        <f aca="false">INVtabEch!E19</f>
        <v>19</v>
      </c>
      <c r="I50" s="208" t="str">
        <f aca="false">INVtabEch!AO19</f>
        <v>dominant (D)</v>
      </c>
      <c r="M50" s="132"/>
      <c r="N50" s="132"/>
      <c r="O50" s="132"/>
      <c r="P50" s="132"/>
      <c r="Q50" s="132"/>
      <c r="R50" s="198"/>
      <c r="S50" s="198"/>
    </row>
    <row r="51" s="137" customFormat="true" ht="15.75" hidden="false" customHeight="false" outlineLevel="0" collapsed="false">
      <c r="A51" s="136"/>
      <c r="B51" s="136"/>
      <c r="C51" s="136"/>
      <c r="D51" s="136"/>
      <c r="E51" s="136"/>
      <c r="F51" s="212" t="s">
        <v>280</v>
      </c>
      <c r="G51" s="212"/>
      <c r="H51" s="213" t="n">
        <f aca="false">SUM(H39:H50)/100</f>
        <v>1</v>
      </c>
      <c r="N51" s="132"/>
      <c r="O51" s="132"/>
      <c r="P51" s="132"/>
      <c r="Q51" s="132"/>
      <c r="R51" s="132"/>
      <c r="S51" s="132"/>
      <c r="T51" s="198"/>
      <c r="U51" s="198"/>
      <c r="V51" s="134"/>
    </row>
    <row r="52" customFormat="false" ht="15.75" hidden="false" customHeight="false" outlineLevel="0" collapsed="false">
      <c r="A52" s="135" t="s">
        <v>281</v>
      </c>
      <c r="B52" s="135"/>
      <c r="C52" s="135"/>
      <c r="D52" s="135"/>
      <c r="E52" s="135"/>
      <c r="F52" s="178"/>
      <c r="G52" s="214"/>
      <c r="T52" s="198"/>
      <c r="U52" s="198"/>
    </row>
    <row r="53" customFormat="false" ht="12.75" hidden="false" customHeight="false" outlineLevel="0" collapsed="false">
      <c r="G53" s="215"/>
      <c r="T53" s="198"/>
      <c r="U53" s="198"/>
    </row>
    <row r="54" customFormat="false" ht="12.75" hidden="false" customHeight="false" outlineLevel="0" collapsed="false">
      <c r="A54" s="146" t="s">
        <v>168</v>
      </c>
      <c r="B54" s="182"/>
      <c r="C54" s="182"/>
      <c r="D54" s="182"/>
      <c r="E54" s="216"/>
      <c r="F54" s="217"/>
      <c r="G54" s="215"/>
      <c r="T54" s="198"/>
      <c r="U54" s="198"/>
    </row>
    <row r="55" customFormat="false" ht="12.75" hidden="false" customHeight="false" outlineLevel="0" collapsed="false">
      <c r="A55" s="149" t="s">
        <v>265</v>
      </c>
      <c r="B55" s="150" t="s">
        <v>282</v>
      </c>
      <c r="C55" s="150"/>
      <c r="D55" s="150"/>
      <c r="E55" s="150"/>
      <c r="F55" s="183"/>
      <c r="G55" s="144"/>
      <c r="J55" s="218"/>
      <c r="T55" s="198"/>
      <c r="U55" s="198"/>
    </row>
    <row r="56" customFormat="false" ht="12.75" hidden="false" customHeight="false" outlineLevel="0" collapsed="false">
      <c r="A56" s="156" t="s">
        <v>283</v>
      </c>
      <c r="B56" s="147" t="s">
        <v>282</v>
      </c>
      <c r="C56" s="147"/>
      <c r="D56" s="147"/>
      <c r="E56" s="147"/>
      <c r="F56" s="188"/>
      <c r="G56" s="144"/>
      <c r="H56" s="146" t="s">
        <v>168</v>
      </c>
      <c r="J56" s="218"/>
      <c r="T56" s="198"/>
      <c r="U56" s="198"/>
    </row>
    <row r="57" customFormat="false" ht="12.75" hidden="false" customHeight="false" outlineLevel="0" collapsed="false">
      <c r="A57" s="156" t="s">
        <v>284</v>
      </c>
      <c r="B57" s="147" t="s">
        <v>285</v>
      </c>
      <c r="C57" s="147"/>
      <c r="D57" s="147"/>
      <c r="E57" s="147"/>
      <c r="F57" s="188"/>
      <c r="G57" s="144"/>
      <c r="H57" s="219" t="s">
        <v>286</v>
      </c>
      <c r="I57" s="219" t="s">
        <v>266</v>
      </c>
      <c r="J57" s="219" t="s">
        <v>287</v>
      </c>
      <c r="T57" s="198"/>
      <c r="U57" s="198"/>
    </row>
    <row r="58" customFormat="false" ht="12.75" hidden="false" customHeight="false" outlineLevel="0" collapsed="false">
      <c r="A58" s="156" t="s">
        <v>288</v>
      </c>
      <c r="B58" s="147" t="s">
        <v>289</v>
      </c>
      <c r="C58" s="147"/>
      <c r="D58" s="147"/>
      <c r="E58" s="147"/>
      <c r="F58" s="188"/>
      <c r="G58" s="144"/>
      <c r="H58" s="220" t="s">
        <v>290</v>
      </c>
      <c r="I58" s="220" t="s">
        <v>6</v>
      </c>
      <c r="J58" s="220" t="s">
        <v>291</v>
      </c>
      <c r="T58" s="198"/>
      <c r="U58" s="198"/>
    </row>
    <row r="59" customFormat="false" ht="12.75" hidden="false" customHeight="false" outlineLevel="0" collapsed="false">
      <c r="A59" s="156" t="s">
        <v>292</v>
      </c>
      <c r="B59" s="147" t="s">
        <v>293</v>
      </c>
      <c r="C59" s="147"/>
      <c r="D59" s="147"/>
      <c r="E59" s="147"/>
      <c r="F59" s="188"/>
      <c r="G59" s="144"/>
      <c r="H59" s="221" t="s">
        <v>294</v>
      </c>
      <c r="I59" s="221" t="s">
        <v>9</v>
      </c>
      <c r="J59" s="221" t="s">
        <v>295</v>
      </c>
      <c r="T59" s="198"/>
      <c r="U59" s="198"/>
    </row>
    <row r="60" customFormat="false" ht="12.75" hidden="false" customHeight="false" outlineLevel="0" collapsed="false">
      <c r="A60" s="156" t="s">
        <v>296</v>
      </c>
      <c r="B60" s="147" t="s">
        <v>297</v>
      </c>
      <c r="C60" s="147"/>
      <c r="D60" s="147"/>
      <c r="E60" s="147"/>
      <c r="F60" s="188"/>
      <c r="G60" s="144"/>
      <c r="H60" s="221" t="s">
        <v>298</v>
      </c>
      <c r="I60" s="221" t="s">
        <v>12</v>
      </c>
      <c r="J60" s="221" t="s">
        <v>299</v>
      </c>
      <c r="P60" s="133"/>
      <c r="Q60" s="133"/>
      <c r="R60" s="133"/>
      <c r="S60" s="133"/>
      <c r="T60" s="133"/>
      <c r="U60" s="133"/>
    </row>
    <row r="61" customFormat="false" ht="12.75" hidden="false" customHeight="false" outlineLevel="0" collapsed="false">
      <c r="A61" s="156" t="s">
        <v>300</v>
      </c>
      <c r="B61" s="147" t="s">
        <v>301</v>
      </c>
      <c r="C61" s="147"/>
      <c r="D61" s="147"/>
      <c r="E61" s="147"/>
      <c r="F61" s="188"/>
      <c r="G61" s="222"/>
      <c r="H61" s="223" t="s">
        <v>302</v>
      </c>
      <c r="I61" s="223" t="s">
        <v>14</v>
      </c>
      <c r="J61" s="223" t="s">
        <v>303</v>
      </c>
      <c r="O61" s="133"/>
      <c r="T61" s="198"/>
      <c r="U61" s="198"/>
    </row>
    <row r="62" customFormat="false" ht="12.75" hidden="false" customHeight="false" outlineLevel="0" collapsed="false">
      <c r="A62" s="160" t="s">
        <v>304</v>
      </c>
      <c r="B62" s="161" t="s">
        <v>305</v>
      </c>
      <c r="C62" s="224"/>
      <c r="D62" s="224"/>
      <c r="E62" s="161"/>
      <c r="F62" s="192"/>
      <c r="G62" s="222"/>
      <c r="H62" s="133"/>
      <c r="T62" s="198"/>
      <c r="U62" s="198"/>
    </row>
    <row r="63" customFormat="false" ht="12.75" hidden="false" customHeight="false" outlineLevel="0" collapsed="false">
      <c r="E63" s="225"/>
      <c r="F63" s="132"/>
      <c r="H63" s="133"/>
      <c r="T63" s="198"/>
      <c r="U63" s="198"/>
      <c r="V63" s="133"/>
    </row>
    <row r="64" s="133" customFormat="true" ht="12.75" hidden="false" customHeight="false" outlineLevel="0" collapsed="false">
      <c r="C64" s="200"/>
      <c r="D64" s="168" t="s">
        <v>234</v>
      </c>
      <c r="E64" s="168" t="s">
        <v>234</v>
      </c>
      <c r="F64" s="168" t="s">
        <v>234</v>
      </c>
      <c r="G64" s="201" t="s">
        <v>264</v>
      </c>
      <c r="H64" s="201" t="s">
        <v>264</v>
      </c>
      <c r="I64" s="201" t="s">
        <v>264</v>
      </c>
      <c r="J64" s="201" t="s">
        <v>264</v>
      </c>
      <c r="K64" s="201" t="s">
        <v>264</v>
      </c>
      <c r="O64" s="132"/>
      <c r="P64" s="132"/>
      <c r="Q64" s="132"/>
      <c r="R64" s="132"/>
      <c r="S64" s="132"/>
      <c r="T64" s="198"/>
      <c r="U64" s="198"/>
      <c r="V64" s="134"/>
    </row>
    <row r="65" customFormat="false" ht="12.75" hidden="false" customHeight="false" outlineLevel="0" collapsed="false">
      <c r="A65" s="170" t="s">
        <v>181</v>
      </c>
      <c r="B65" s="170" t="s">
        <v>253</v>
      </c>
      <c r="C65" s="226" t="s">
        <v>306</v>
      </c>
      <c r="D65" s="226" t="s">
        <v>265</v>
      </c>
      <c r="E65" s="226" t="s">
        <v>283</v>
      </c>
      <c r="F65" s="226" t="s">
        <v>284</v>
      </c>
      <c r="G65" s="226" t="s">
        <v>288</v>
      </c>
      <c r="H65" s="226" t="s">
        <v>307</v>
      </c>
      <c r="I65" s="226" t="s">
        <v>296</v>
      </c>
      <c r="J65" s="226" t="s">
        <v>300</v>
      </c>
      <c r="K65" s="226" t="s">
        <v>304</v>
      </c>
      <c r="T65" s="198"/>
      <c r="U65" s="198"/>
    </row>
    <row r="66" customFormat="false" ht="14.25" hidden="false" customHeight="false" outlineLevel="0" collapsed="false">
      <c r="A66" s="227" t="str">
        <f aca="false">A39</f>
        <v>06200700</v>
      </c>
      <c r="B66" s="228" t="n">
        <f aca="false">D39</f>
        <v>42838</v>
      </c>
      <c r="C66" s="229" t="s">
        <v>308</v>
      </c>
      <c r="D66" s="230" t="str">
        <f aca="false">INVtabEch!BD8</f>
        <v>S1</v>
      </c>
      <c r="E66" s="230" t="str">
        <f aca="false">INVtabEch!BD22</f>
        <v>N5</v>
      </c>
      <c r="F66" s="231" t="s">
        <v>166</v>
      </c>
      <c r="G66" s="208"/>
      <c r="H66" s="208"/>
      <c r="I66" s="208"/>
      <c r="J66" s="208"/>
      <c r="K66" s="208"/>
      <c r="T66" s="198"/>
      <c r="U66" s="198"/>
    </row>
    <row r="67" customFormat="false" ht="14.25" hidden="false" customHeight="false" outlineLevel="0" collapsed="false">
      <c r="A67" s="232" t="str">
        <f aca="false">+A$66</f>
        <v>06200700</v>
      </c>
      <c r="B67" s="233" t="n">
        <f aca="false">+B$66</f>
        <v>42838</v>
      </c>
      <c r="C67" s="229" t="s">
        <v>309</v>
      </c>
      <c r="D67" s="230" t="str">
        <f aca="false">INVtabEch!BD9</f>
        <v>S2</v>
      </c>
      <c r="E67" s="230" t="str">
        <f aca="false">INVtabEch!BD23</f>
        <v>N3</v>
      </c>
      <c r="F67" s="231" t="s">
        <v>166</v>
      </c>
      <c r="G67" s="208"/>
      <c r="H67" s="208"/>
      <c r="I67" s="208"/>
      <c r="J67" s="208"/>
      <c r="K67" s="208"/>
      <c r="T67" s="198"/>
      <c r="U67" s="198"/>
    </row>
    <row r="68" customFormat="false" ht="14.25" hidden="false" customHeight="false" outlineLevel="0" collapsed="false">
      <c r="A68" s="232" t="str">
        <f aca="false">+A$66</f>
        <v>06200700</v>
      </c>
      <c r="B68" s="233" t="n">
        <f aca="false">+B$66</f>
        <v>42838</v>
      </c>
      <c r="C68" s="229" t="s">
        <v>310</v>
      </c>
      <c r="D68" s="230" t="str">
        <f aca="false">INVtabEch!BD10</f>
        <v>S9</v>
      </c>
      <c r="E68" s="230" t="str">
        <f aca="false">INVtabEch!BD24</f>
        <v>N1</v>
      </c>
      <c r="F68" s="231" t="s">
        <v>166</v>
      </c>
      <c r="G68" s="208"/>
      <c r="H68" s="208"/>
      <c r="I68" s="208"/>
      <c r="J68" s="208"/>
      <c r="K68" s="208"/>
      <c r="T68" s="198"/>
      <c r="U68" s="198"/>
    </row>
    <row r="69" customFormat="false" ht="14.25" hidden="false" customHeight="false" outlineLevel="0" collapsed="false">
      <c r="A69" s="232" t="str">
        <f aca="false">+A$66</f>
        <v>06200700</v>
      </c>
      <c r="B69" s="233" t="n">
        <f aca="false">+B$66</f>
        <v>42838</v>
      </c>
      <c r="C69" s="229" t="s">
        <v>311</v>
      </c>
      <c r="D69" s="230" t="str">
        <f aca="false">INVtabEch!BD11</f>
        <v>S18</v>
      </c>
      <c r="E69" s="230" t="str">
        <f aca="false">INVtabEch!BD25</f>
        <v>N5</v>
      </c>
      <c r="F69" s="231" t="s">
        <v>166</v>
      </c>
      <c r="G69" s="208"/>
      <c r="H69" s="208"/>
      <c r="I69" s="208"/>
      <c r="J69" s="208"/>
      <c r="K69" s="208"/>
      <c r="T69" s="198"/>
      <c r="U69" s="198"/>
    </row>
    <row r="70" customFormat="false" ht="14.25" hidden="false" customHeight="false" outlineLevel="0" collapsed="false">
      <c r="A70" s="232" t="str">
        <f aca="false">+A$66</f>
        <v>06200700</v>
      </c>
      <c r="B70" s="233" t="n">
        <f aca="false">+B$66</f>
        <v>42838</v>
      </c>
      <c r="C70" s="229" t="s">
        <v>312</v>
      </c>
      <c r="D70" s="230" t="str">
        <f aca="false">INVtabEch!BD12</f>
        <v>S24</v>
      </c>
      <c r="E70" s="230" t="str">
        <f aca="false">INVtabEch!BD26</f>
        <v>N5</v>
      </c>
      <c r="F70" s="231" t="s">
        <v>172</v>
      </c>
      <c r="G70" s="208"/>
      <c r="H70" s="208"/>
      <c r="I70" s="208"/>
      <c r="J70" s="208"/>
      <c r="K70" s="208"/>
      <c r="T70" s="198"/>
      <c r="U70" s="198"/>
    </row>
    <row r="71" customFormat="false" ht="14.25" hidden="false" customHeight="false" outlineLevel="0" collapsed="false">
      <c r="A71" s="232" t="str">
        <f aca="false">+A$66</f>
        <v>06200700</v>
      </c>
      <c r="B71" s="233" t="n">
        <f aca="false">+B$66</f>
        <v>42838</v>
      </c>
      <c r="C71" s="229" t="s">
        <v>313</v>
      </c>
      <c r="D71" s="230" t="str">
        <f aca="false">INVtabEch!BD13</f>
        <v>S30</v>
      </c>
      <c r="E71" s="230" t="str">
        <f aca="false">INVtabEch!BD27</f>
        <v>N5</v>
      </c>
      <c r="F71" s="231" t="s">
        <v>172</v>
      </c>
      <c r="G71" s="208"/>
      <c r="H71" s="208"/>
      <c r="I71" s="208"/>
      <c r="J71" s="208"/>
      <c r="K71" s="208"/>
      <c r="T71" s="198"/>
      <c r="U71" s="198"/>
    </row>
    <row r="72" customFormat="false" ht="14.25" hidden="false" customHeight="false" outlineLevel="0" collapsed="false">
      <c r="A72" s="232" t="str">
        <f aca="false">+A$66</f>
        <v>06200700</v>
      </c>
      <c r="B72" s="233" t="n">
        <f aca="false">+B$66</f>
        <v>42838</v>
      </c>
      <c r="C72" s="229" t="s">
        <v>314</v>
      </c>
      <c r="D72" s="230" t="str">
        <f aca="false">INVtabEch!BD14</f>
        <v>S10</v>
      </c>
      <c r="E72" s="230" t="str">
        <f aca="false">INVtabEch!BD28</f>
        <v>N3</v>
      </c>
      <c r="F72" s="231" t="s">
        <v>172</v>
      </c>
      <c r="G72" s="208"/>
      <c r="H72" s="208"/>
      <c r="I72" s="208"/>
      <c r="J72" s="208"/>
      <c r="K72" s="208"/>
      <c r="T72" s="198"/>
      <c r="U72" s="198"/>
    </row>
    <row r="73" customFormat="false" ht="14.25" hidden="false" customHeight="false" outlineLevel="0" collapsed="false">
      <c r="A73" s="232" t="str">
        <f aca="false">+A$66</f>
        <v>06200700</v>
      </c>
      <c r="B73" s="233" t="n">
        <f aca="false">+B$66</f>
        <v>42838</v>
      </c>
      <c r="C73" s="229" t="s">
        <v>315</v>
      </c>
      <c r="D73" s="230" t="str">
        <f aca="false">INVtabEch!BD15</f>
        <v>S29</v>
      </c>
      <c r="E73" s="230" t="str">
        <f aca="false">INVtabEch!BD29</f>
        <v>N5</v>
      </c>
      <c r="F73" s="231" t="s">
        <v>172</v>
      </c>
      <c r="G73" s="208"/>
      <c r="H73" s="208"/>
      <c r="I73" s="208"/>
      <c r="J73" s="208"/>
      <c r="K73" s="208"/>
      <c r="T73" s="198"/>
      <c r="U73" s="198"/>
    </row>
    <row r="74" customFormat="false" ht="14.25" hidden="false" customHeight="false" outlineLevel="0" collapsed="false">
      <c r="A74" s="232" t="str">
        <f aca="false">+A$66</f>
        <v>06200700</v>
      </c>
      <c r="B74" s="233" t="n">
        <f aca="false">+B$66</f>
        <v>42838</v>
      </c>
      <c r="C74" s="229" t="s">
        <v>316</v>
      </c>
      <c r="D74" s="230" t="str">
        <f aca="false">INVtabEch!BD16</f>
        <v>S24</v>
      </c>
      <c r="E74" s="230" t="str">
        <f aca="false">INVtabEch!BD30</f>
        <v>N3</v>
      </c>
      <c r="F74" s="231" t="s">
        <v>179</v>
      </c>
      <c r="G74" s="208"/>
      <c r="H74" s="208"/>
      <c r="I74" s="208"/>
      <c r="J74" s="208"/>
      <c r="K74" s="208"/>
      <c r="T74" s="198"/>
      <c r="U74" s="198"/>
    </row>
    <row r="75" customFormat="false" ht="14.25" hidden="false" customHeight="false" outlineLevel="0" collapsed="false">
      <c r="A75" s="232" t="str">
        <f aca="false">+A$66</f>
        <v>06200700</v>
      </c>
      <c r="B75" s="233" t="n">
        <f aca="false">+B$66</f>
        <v>42838</v>
      </c>
      <c r="C75" s="229" t="s">
        <v>317</v>
      </c>
      <c r="D75" s="230" t="str">
        <f aca="false">INVtabEch!BD17</f>
        <v>S24</v>
      </c>
      <c r="E75" s="230" t="str">
        <f aca="false">INVtabEch!BD31</f>
        <v>N6</v>
      </c>
      <c r="F75" s="231" t="s">
        <v>179</v>
      </c>
      <c r="G75" s="208"/>
      <c r="H75" s="208"/>
      <c r="I75" s="208"/>
      <c r="J75" s="208"/>
      <c r="K75" s="208"/>
      <c r="T75" s="198"/>
      <c r="U75" s="198"/>
    </row>
    <row r="76" customFormat="false" ht="14.25" hidden="false" customHeight="false" outlineLevel="0" collapsed="false">
      <c r="A76" s="232" t="str">
        <f aca="false">+A$66</f>
        <v>06200700</v>
      </c>
      <c r="B76" s="233" t="n">
        <f aca="false">+B$66</f>
        <v>42838</v>
      </c>
      <c r="C76" s="229" t="s">
        <v>318</v>
      </c>
      <c r="D76" s="230" t="str">
        <f aca="false">INVtabEch!BD18</f>
        <v>S24</v>
      </c>
      <c r="E76" s="230" t="str">
        <f aca="false">INVtabEch!BD32</f>
        <v>N1</v>
      </c>
      <c r="F76" s="231" t="s">
        <v>179</v>
      </c>
      <c r="G76" s="208"/>
      <c r="H76" s="208"/>
      <c r="I76" s="208"/>
      <c r="J76" s="208"/>
      <c r="K76" s="208"/>
      <c r="T76" s="198"/>
      <c r="U76" s="198"/>
    </row>
    <row r="77" customFormat="false" ht="14.25" hidden="false" customHeight="false" outlineLevel="0" collapsed="false">
      <c r="A77" s="232" t="str">
        <f aca="false">+A$66</f>
        <v>06200700</v>
      </c>
      <c r="B77" s="233" t="n">
        <f aca="false">+B$66</f>
        <v>42838</v>
      </c>
      <c r="C77" s="229" t="s">
        <v>319</v>
      </c>
      <c r="D77" s="230" t="str">
        <f aca="false">INVtabEch!BD19</f>
        <v>S24</v>
      </c>
      <c r="E77" s="230" t="str">
        <f aca="false">INVtabEch!BD33</f>
        <v>N5</v>
      </c>
      <c r="F77" s="231" t="s">
        <v>179</v>
      </c>
      <c r="G77" s="208"/>
      <c r="H77" s="208"/>
      <c r="I77" s="208"/>
      <c r="J77" s="208"/>
      <c r="K77" s="208"/>
      <c r="T77" s="198"/>
      <c r="U77" s="198"/>
    </row>
    <row r="78" customFormat="false" ht="15.75" hidden="false" customHeight="false" outlineLevel="0" collapsed="false">
      <c r="A78" s="136"/>
      <c r="T78" s="198"/>
      <c r="U78" s="198"/>
    </row>
    <row r="79" customFormat="false" ht="15.75" hidden="false" customHeight="false" outlineLevel="0" collapsed="false">
      <c r="A79" s="135" t="s">
        <v>320</v>
      </c>
      <c r="B79" s="135"/>
      <c r="C79" s="136"/>
      <c r="D79" s="136"/>
      <c r="E79" s="136"/>
      <c r="F79" s="136"/>
      <c r="G79" s="137"/>
      <c r="H79" s="137"/>
      <c r="I79" s="137"/>
      <c r="T79" s="198"/>
      <c r="U79" s="198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T80" s="198"/>
      <c r="U80" s="198"/>
    </row>
    <row r="81" customFormat="false" ht="12.75" hidden="false" customHeight="false" outlineLevel="0" collapsed="false">
      <c r="A81" s="146" t="s">
        <v>168</v>
      </c>
      <c r="B81" s="182"/>
      <c r="C81" s="182"/>
      <c r="D81" s="142"/>
      <c r="E81" s="142"/>
      <c r="F81" s="142"/>
      <c r="G81" s="137"/>
      <c r="H81" s="137"/>
      <c r="I81" s="137"/>
      <c r="T81" s="198"/>
      <c r="U81" s="198"/>
    </row>
    <row r="82" customFormat="false" ht="12.75" hidden="false" customHeight="false" outlineLevel="0" collapsed="false">
      <c r="A82" s="149" t="s">
        <v>321</v>
      </c>
      <c r="B82" s="150" t="s">
        <v>322</v>
      </c>
      <c r="C82" s="234"/>
      <c r="D82" s="183"/>
      <c r="E82" s="142"/>
      <c r="F82" s="137"/>
      <c r="G82" s="148"/>
      <c r="H82" s="137"/>
      <c r="I82" s="137"/>
      <c r="T82" s="198"/>
      <c r="U82" s="198"/>
    </row>
    <row r="83" customFormat="false" ht="12.75" hidden="false" customHeight="false" outlineLevel="0" collapsed="false">
      <c r="A83" s="156" t="s">
        <v>323</v>
      </c>
      <c r="B83" s="146" t="s">
        <v>324</v>
      </c>
      <c r="C83" s="235"/>
      <c r="D83" s="188"/>
      <c r="E83" s="142"/>
      <c r="F83" s="134"/>
      <c r="G83" s="148"/>
      <c r="H83" s="137"/>
      <c r="I83" s="137"/>
      <c r="T83" s="198"/>
      <c r="U83" s="198"/>
    </row>
    <row r="84" customFormat="false" ht="12.75" hidden="false" customHeight="false" outlineLevel="0" collapsed="false">
      <c r="A84" s="160" t="s">
        <v>284</v>
      </c>
      <c r="B84" s="161" t="s">
        <v>325</v>
      </c>
      <c r="C84" s="224"/>
      <c r="D84" s="192"/>
      <c r="E84" s="142"/>
      <c r="F84" s="134"/>
      <c r="G84" s="148"/>
      <c r="H84" s="137"/>
      <c r="I84" s="137"/>
      <c r="T84" s="198"/>
      <c r="U84" s="198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4"/>
      <c r="G85" s="137"/>
      <c r="H85" s="137"/>
      <c r="I85" s="137"/>
      <c r="T85" s="198"/>
      <c r="U85" s="198"/>
    </row>
    <row r="86" customFormat="false" ht="12.75" hidden="false" customHeight="true" outlineLevel="0" collapsed="false">
      <c r="A86" s="134"/>
      <c r="B86" s="134"/>
      <c r="C86" s="201" t="s">
        <v>264</v>
      </c>
      <c r="D86" s="168" t="s">
        <v>234</v>
      </c>
      <c r="E86" s="236" t="s">
        <v>326</v>
      </c>
      <c r="F86" s="236"/>
      <c r="G86" s="236"/>
      <c r="H86" s="237" t="s">
        <v>327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T86" s="198"/>
      <c r="U86" s="198"/>
    </row>
    <row r="87" customFormat="false" ht="12.75" hidden="false" customHeight="false" outlineLevel="0" collapsed="false">
      <c r="A87" s="170" t="s">
        <v>181</v>
      </c>
      <c r="B87" s="170" t="s">
        <v>253</v>
      </c>
      <c r="C87" s="170" t="s">
        <v>321</v>
      </c>
      <c r="D87" s="238" t="s">
        <v>323</v>
      </c>
      <c r="E87" s="170" t="s">
        <v>328</v>
      </c>
      <c r="F87" s="170" t="s">
        <v>329</v>
      </c>
      <c r="G87" s="170" t="s">
        <v>330</v>
      </c>
      <c r="H87" s="239" t="s">
        <v>331</v>
      </c>
      <c r="I87" s="170" t="s">
        <v>332</v>
      </c>
      <c r="J87" s="170" t="s">
        <v>333</v>
      </c>
      <c r="K87" s="170" t="s">
        <v>334</v>
      </c>
      <c r="L87" s="170" t="s">
        <v>335</v>
      </c>
      <c r="M87" s="170" t="s">
        <v>336</v>
      </c>
      <c r="N87" s="170" t="s">
        <v>337</v>
      </c>
      <c r="O87" s="170" t="s">
        <v>338</v>
      </c>
      <c r="P87" s="170" t="s">
        <v>339</v>
      </c>
      <c r="Q87" s="170" t="s">
        <v>340</v>
      </c>
      <c r="R87" s="170" t="s">
        <v>341</v>
      </c>
      <c r="S87" s="170" t="s">
        <v>342</v>
      </c>
      <c r="T87" s="198"/>
      <c r="U87" s="198"/>
    </row>
    <row r="88" customFormat="false" ht="14.25" hidden="false" customHeight="false" outlineLevel="0" collapsed="false">
      <c r="A88" s="203" t="str">
        <f aca="false">A66</f>
        <v>06200700</v>
      </c>
      <c r="B88" s="240" t="n">
        <f aca="false">B66</f>
        <v>42838</v>
      </c>
      <c r="C88" s="208" t="s">
        <v>343</v>
      </c>
      <c r="D88" s="208" t="n">
        <v>170</v>
      </c>
      <c r="E88" s="208" t="n">
        <v>0</v>
      </c>
      <c r="F88" s="208" t="n">
        <v>0</v>
      </c>
      <c r="G88" s="208" t="n">
        <v>5</v>
      </c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 t="n">
        <v>5</v>
      </c>
      <c r="T88" s="198"/>
      <c r="U88" s="198"/>
    </row>
    <row r="89" customFormat="false" ht="14.25" hidden="false" customHeight="false" outlineLevel="0" collapsed="false">
      <c r="A89" s="232" t="str">
        <f aca="false">+A$88</f>
        <v>06200700</v>
      </c>
      <c r="B89" s="233" t="n">
        <f aca="false">+B$88</f>
        <v>42838</v>
      </c>
      <c r="C89" s="208" t="s">
        <v>344</v>
      </c>
      <c r="D89" s="208" t="n">
        <v>26</v>
      </c>
      <c r="E89" s="208" t="n">
        <v>1</v>
      </c>
      <c r="F89" s="208" t="n">
        <v>0</v>
      </c>
      <c r="G89" s="208" t="n">
        <v>0</v>
      </c>
      <c r="H89" s="208"/>
      <c r="I89" s="208" t="n">
        <v>1</v>
      </c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198"/>
      <c r="U89" s="198"/>
    </row>
    <row r="90" customFormat="false" ht="14.25" hidden="false" customHeight="false" outlineLevel="0" collapsed="false">
      <c r="A90" s="232" t="str">
        <f aca="false">+A$88</f>
        <v>06200700</v>
      </c>
      <c r="B90" s="233" t="n">
        <f aca="false">+B$88</f>
        <v>42838</v>
      </c>
      <c r="C90" s="208" t="s">
        <v>345</v>
      </c>
      <c r="D90" s="208" t="n">
        <v>46</v>
      </c>
      <c r="E90" s="208" t="n">
        <v>1</v>
      </c>
      <c r="F90" s="208" t="n">
        <v>0</v>
      </c>
      <c r="G90" s="208" t="n">
        <v>0</v>
      </c>
      <c r="H90" s="208" t="n">
        <v>1</v>
      </c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198"/>
      <c r="U90" s="198"/>
    </row>
    <row r="91" customFormat="false" ht="14.25" hidden="false" customHeight="false" outlineLevel="0" collapsed="false">
      <c r="A91" s="232" t="str">
        <f aca="false">+A$88</f>
        <v>06200700</v>
      </c>
      <c r="B91" s="233" t="n">
        <f aca="false">+B$88</f>
        <v>42838</v>
      </c>
      <c r="C91" s="208" t="s">
        <v>346</v>
      </c>
      <c r="D91" s="208" t="n">
        <v>140</v>
      </c>
      <c r="E91" s="208" t="n">
        <v>155</v>
      </c>
      <c r="F91" s="208" t="n">
        <v>82</v>
      </c>
      <c r="G91" s="208" t="n">
        <v>159</v>
      </c>
      <c r="H91" s="208" t="n">
        <v>86</v>
      </c>
      <c r="I91" s="208" t="n">
        <v>1</v>
      </c>
      <c r="J91" s="208"/>
      <c r="K91" s="208" t="n">
        <v>68</v>
      </c>
      <c r="L91" s="208" t="n">
        <v>31</v>
      </c>
      <c r="M91" s="208" t="n">
        <v>29</v>
      </c>
      <c r="N91" s="208" t="n">
        <v>22</v>
      </c>
      <c r="O91" s="208"/>
      <c r="P91" s="208" t="n">
        <v>31</v>
      </c>
      <c r="Q91" s="208" t="n">
        <v>22</v>
      </c>
      <c r="R91" s="208" t="n">
        <v>13</v>
      </c>
      <c r="S91" s="208" t="n">
        <v>93</v>
      </c>
      <c r="T91" s="198"/>
      <c r="U91" s="198"/>
    </row>
    <row r="92" customFormat="false" ht="14.25" hidden="false" customHeight="false" outlineLevel="0" collapsed="false">
      <c r="A92" s="232" t="str">
        <f aca="false">+A$88</f>
        <v>06200700</v>
      </c>
      <c r="B92" s="233" t="n">
        <f aca="false">+B$88</f>
        <v>42838</v>
      </c>
      <c r="C92" s="208" t="s">
        <v>347</v>
      </c>
      <c r="D92" s="208" t="n">
        <v>10</v>
      </c>
      <c r="E92" s="208" t="n">
        <v>2</v>
      </c>
      <c r="F92" s="208" t="n">
        <v>0</v>
      </c>
      <c r="G92" s="208" t="n">
        <v>1</v>
      </c>
      <c r="H92" s="208" t="n">
        <v>1</v>
      </c>
      <c r="I92" s="208"/>
      <c r="J92" s="208"/>
      <c r="K92" s="208" t="n">
        <v>1</v>
      </c>
      <c r="L92" s="208"/>
      <c r="M92" s="208"/>
      <c r="N92" s="208"/>
      <c r="O92" s="208"/>
      <c r="P92" s="208"/>
      <c r="Q92" s="208" t="n">
        <v>1</v>
      </c>
      <c r="R92" s="208"/>
      <c r="S92" s="208"/>
      <c r="T92" s="198"/>
      <c r="U92" s="198"/>
    </row>
    <row r="93" customFormat="false" ht="14.25" hidden="false" customHeight="false" outlineLevel="0" collapsed="false">
      <c r="A93" s="232" t="str">
        <f aca="false">+A$88</f>
        <v>06200700</v>
      </c>
      <c r="B93" s="233" t="n">
        <f aca="false">+B$88</f>
        <v>42838</v>
      </c>
      <c r="C93" s="208" t="s">
        <v>348</v>
      </c>
      <c r="D93" s="208" t="n">
        <v>189</v>
      </c>
      <c r="E93" s="208" t="n">
        <v>0</v>
      </c>
      <c r="F93" s="208" t="n">
        <v>0</v>
      </c>
      <c r="G93" s="208" t="n">
        <v>2</v>
      </c>
      <c r="H93" s="208"/>
      <c r="I93" s="208"/>
      <c r="J93" s="208"/>
      <c r="K93" s="208"/>
      <c r="L93" s="208"/>
      <c r="M93" s="208"/>
      <c r="N93" s="208"/>
      <c r="O93" s="208"/>
      <c r="P93" s="208" t="n">
        <v>1</v>
      </c>
      <c r="Q93" s="208"/>
      <c r="R93" s="208"/>
      <c r="S93" s="208" t="n">
        <v>1</v>
      </c>
      <c r="T93" s="198"/>
      <c r="U93" s="198"/>
    </row>
    <row r="94" customFormat="false" ht="14.25" hidden="false" customHeight="false" outlineLevel="0" collapsed="false">
      <c r="A94" s="232" t="str">
        <f aca="false">+A$88</f>
        <v>06200700</v>
      </c>
      <c r="B94" s="233" t="n">
        <f aca="false">+B$88</f>
        <v>42838</v>
      </c>
      <c r="C94" s="208" t="s">
        <v>349</v>
      </c>
      <c r="D94" s="208" t="n">
        <v>191</v>
      </c>
      <c r="E94" s="208" t="n">
        <v>0</v>
      </c>
      <c r="F94" s="208" t="n">
        <v>8</v>
      </c>
      <c r="G94" s="208" t="n">
        <v>2</v>
      </c>
      <c r="H94" s="208"/>
      <c r="I94" s="208"/>
      <c r="J94" s="208"/>
      <c r="K94" s="208"/>
      <c r="L94" s="208" t="n">
        <v>8</v>
      </c>
      <c r="M94" s="208"/>
      <c r="N94" s="208"/>
      <c r="O94" s="208"/>
      <c r="P94" s="208"/>
      <c r="Q94" s="208"/>
      <c r="R94" s="208"/>
      <c r="S94" s="208" t="n">
        <v>2</v>
      </c>
      <c r="T94" s="198"/>
      <c r="U94" s="198"/>
    </row>
    <row r="95" customFormat="false" ht="14.25" hidden="false" customHeight="false" outlineLevel="0" collapsed="false">
      <c r="A95" s="232" t="str">
        <f aca="false">+A$88</f>
        <v>06200700</v>
      </c>
      <c r="B95" s="233" t="n">
        <f aca="false">+B$88</f>
        <v>42838</v>
      </c>
      <c r="C95" s="208" t="s">
        <v>350</v>
      </c>
      <c r="D95" s="208" t="n">
        <v>200</v>
      </c>
      <c r="E95" s="208" t="n">
        <v>1</v>
      </c>
      <c r="F95" s="208" t="n">
        <v>0</v>
      </c>
      <c r="G95" s="208" t="n">
        <v>0</v>
      </c>
      <c r="H95" s="208"/>
      <c r="I95" s="208"/>
      <c r="J95" s="208"/>
      <c r="K95" s="208" t="n">
        <v>1</v>
      </c>
      <c r="L95" s="208"/>
      <c r="M95" s="208"/>
      <c r="N95" s="208"/>
      <c r="O95" s="208"/>
      <c r="P95" s="208"/>
      <c r="Q95" s="208"/>
      <c r="R95" s="208"/>
      <c r="S95" s="208"/>
      <c r="T95" s="198"/>
      <c r="U95" s="198"/>
    </row>
    <row r="96" customFormat="false" ht="14.25" hidden="false" customHeight="false" outlineLevel="0" collapsed="false">
      <c r="A96" s="232" t="str">
        <f aca="false">+A$88</f>
        <v>06200700</v>
      </c>
      <c r="B96" s="233" t="n">
        <f aca="false">+B$88</f>
        <v>42838</v>
      </c>
      <c r="C96" s="208" t="s">
        <v>351</v>
      </c>
      <c r="D96" s="208" t="n">
        <v>364</v>
      </c>
      <c r="E96" s="208" t="n">
        <v>0</v>
      </c>
      <c r="F96" s="208" t="n">
        <v>1</v>
      </c>
      <c r="G96" s="208" t="n">
        <v>1</v>
      </c>
      <c r="H96" s="208"/>
      <c r="I96" s="208"/>
      <c r="J96" s="208"/>
      <c r="K96" s="208"/>
      <c r="L96" s="208" t="n">
        <v>1</v>
      </c>
      <c r="M96" s="208"/>
      <c r="N96" s="208"/>
      <c r="O96" s="208"/>
      <c r="P96" s="208"/>
      <c r="Q96" s="208"/>
      <c r="R96" s="208"/>
      <c r="S96" s="208" t="n">
        <v>1</v>
      </c>
      <c r="T96" s="198"/>
      <c r="U96" s="198"/>
    </row>
    <row r="97" customFormat="false" ht="14.25" hidden="false" customHeight="false" outlineLevel="0" collapsed="false">
      <c r="A97" s="232" t="str">
        <f aca="false">+A$88</f>
        <v>06200700</v>
      </c>
      <c r="B97" s="233" t="n">
        <f aca="false">+B$88</f>
        <v>42838</v>
      </c>
      <c r="C97" s="208" t="s">
        <v>352</v>
      </c>
      <c r="D97" s="208" t="n">
        <v>387</v>
      </c>
      <c r="E97" s="208" t="n">
        <v>47</v>
      </c>
      <c r="F97" s="208" t="n">
        <v>0</v>
      </c>
      <c r="G97" s="208" t="n">
        <v>0</v>
      </c>
      <c r="H97" s="208"/>
      <c r="I97" s="208" t="n">
        <v>47</v>
      </c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198"/>
      <c r="U97" s="198"/>
    </row>
    <row r="98" customFormat="false" ht="14.25" hidden="false" customHeight="false" outlineLevel="0" collapsed="false">
      <c r="A98" s="232" t="str">
        <f aca="false">+A$88</f>
        <v>06200700</v>
      </c>
      <c r="B98" s="233" t="n">
        <f aca="false">+B$88</f>
        <v>42838</v>
      </c>
      <c r="C98" s="208" t="s">
        <v>353</v>
      </c>
      <c r="D98" s="208" t="n">
        <v>457</v>
      </c>
      <c r="E98" s="208" t="n">
        <v>0</v>
      </c>
      <c r="F98" s="208" t="n">
        <v>0</v>
      </c>
      <c r="G98" s="208" t="n">
        <v>1</v>
      </c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 t="n">
        <v>1</v>
      </c>
      <c r="S98" s="208"/>
      <c r="T98" s="198"/>
      <c r="U98" s="198"/>
    </row>
    <row r="99" customFormat="false" ht="14.25" hidden="false" customHeight="false" outlineLevel="0" collapsed="false">
      <c r="A99" s="232" t="str">
        <f aca="false">+A$88</f>
        <v>06200700</v>
      </c>
      <c r="B99" s="233" t="n">
        <f aca="false">+B$88</f>
        <v>42838</v>
      </c>
      <c r="C99" s="208" t="s">
        <v>354</v>
      </c>
      <c r="D99" s="208" t="n">
        <v>451</v>
      </c>
      <c r="E99" s="208" t="n">
        <v>355</v>
      </c>
      <c r="F99" s="208" t="n">
        <v>583</v>
      </c>
      <c r="G99" s="208" t="n">
        <v>496</v>
      </c>
      <c r="H99" s="208" t="n">
        <v>111</v>
      </c>
      <c r="I99" s="208" t="n">
        <v>100</v>
      </c>
      <c r="J99" s="208" t="n">
        <v>27</v>
      </c>
      <c r="K99" s="208" t="n">
        <v>117</v>
      </c>
      <c r="L99" s="208" t="n">
        <v>99</v>
      </c>
      <c r="M99" s="208" t="n">
        <v>102</v>
      </c>
      <c r="N99" s="208" t="n">
        <v>350</v>
      </c>
      <c r="O99" s="208" t="n">
        <v>32</v>
      </c>
      <c r="P99" s="208" t="n">
        <v>84</v>
      </c>
      <c r="Q99" s="208" t="n">
        <v>16</v>
      </c>
      <c r="R99" s="208" t="n">
        <v>282</v>
      </c>
      <c r="S99" s="208" t="n">
        <v>114</v>
      </c>
      <c r="T99" s="198"/>
      <c r="U99" s="198"/>
    </row>
    <row r="100" customFormat="false" ht="14.25" hidden="false" customHeight="false" outlineLevel="0" collapsed="false">
      <c r="A100" s="232" t="str">
        <f aca="false">+A$88</f>
        <v>06200700</v>
      </c>
      <c r="B100" s="233" t="n">
        <f aca="false">+B$88</f>
        <v>42838</v>
      </c>
      <c r="C100" s="208" t="s">
        <v>355</v>
      </c>
      <c r="D100" s="208" t="n">
        <v>399</v>
      </c>
      <c r="E100" s="208" t="n">
        <v>0</v>
      </c>
      <c r="F100" s="208" t="n">
        <v>1</v>
      </c>
      <c r="G100" s="208" t="n">
        <v>0</v>
      </c>
      <c r="H100" s="208"/>
      <c r="I100" s="208"/>
      <c r="J100" s="208"/>
      <c r="K100" s="208"/>
      <c r="L100" s="208" t="n">
        <v>1</v>
      </c>
      <c r="M100" s="208"/>
      <c r="N100" s="208"/>
      <c r="O100" s="208"/>
      <c r="P100" s="208"/>
      <c r="Q100" s="208"/>
      <c r="R100" s="208"/>
      <c r="S100" s="208"/>
      <c r="T100" s="198"/>
      <c r="U100" s="198"/>
    </row>
    <row r="101" customFormat="false" ht="14.25" hidden="false" customHeight="false" outlineLevel="0" collapsed="false">
      <c r="A101" s="232" t="str">
        <f aca="false">+A$88</f>
        <v>06200700</v>
      </c>
      <c r="B101" s="233" t="n">
        <f aca="false">+B$88</f>
        <v>42838</v>
      </c>
      <c r="C101" s="208" t="s">
        <v>356</v>
      </c>
      <c r="D101" s="208" t="n">
        <v>421</v>
      </c>
      <c r="E101" s="208" t="n">
        <v>0</v>
      </c>
      <c r="F101" s="208" t="n">
        <v>0</v>
      </c>
      <c r="G101" s="208" t="n">
        <v>1</v>
      </c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 t="n">
        <v>1</v>
      </c>
      <c r="S101" s="208"/>
      <c r="T101" s="198"/>
      <c r="U101" s="198"/>
    </row>
    <row r="102" customFormat="false" ht="14.25" hidden="false" customHeight="false" outlineLevel="0" collapsed="false">
      <c r="A102" s="232" t="str">
        <f aca="false">+A$88</f>
        <v>06200700</v>
      </c>
      <c r="B102" s="233" t="n">
        <f aca="false">+B$88</f>
        <v>42838</v>
      </c>
      <c r="C102" s="208" t="s">
        <v>357</v>
      </c>
      <c r="D102" s="208" t="n">
        <v>491</v>
      </c>
      <c r="E102" s="208" t="n">
        <v>17</v>
      </c>
      <c r="F102" s="208" t="n">
        <v>12</v>
      </c>
      <c r="G102" s="208" t="n">
        <v>17</v>
      </c>
      <c r="H102" s="208"/>
      <c r="I102" s="208" t="n">
        <v>10</v>
      </c>
      <c r="J102" s="208" t="n">
        <v>6</v>
      </c>
      <c r="K102" s="208" t="n">
        <v>1</v>
      </c>
      <c r="L102" s="208" t="n">
        <v>3</v>
      </c>
      <c r="M102" s="208" t="n">
        <v>1</v>
      </c>
      <c r="N102" s="208" t="n">
        <v>8</v>
      </c>
      <c r="O102" s="208"/>
      <c r="P102" s="208" t="n">
        <v>1</v>
      </c>
      <c r="Q102" s="208"/>
      <c r="R102" s="208" t="n">
        <v>16</v>
      </c>
      <c r="S102" s="208"/>
      <c r="T102" s="198"/>
      <c r="U102" s="198"/>
    </row>
    <row r="103" customFormat="false" ht="14.25" hidden="false" customHeight="false" outlineLevel="0" collapsed="false">
      <c r="A103" s="232" t="str">
        <f aca="false">+A$88</f>
        <v>06200700</v>
      </c>
      <c r="B103" s="233" t="n">
        <f aca="false">+B$88</f>
        <v>42838</v>
      </c>
      <c r="C103" s="208" t="s">
        <v>358</v>
      </c>
      <c r="D103" s="208" t="n">
        <v>740</v>
      </c>
      <c r="E103" s="208" t="n">
        <v>1</v>
      </c>
      <c r="F103" s="208" t="n">
        <v>0</v>
      </c>
      <c r="G103" s="208" t="n">
        <v>0</v>
      </c>
      <c r="H103" s="208"/>
      <c r="I103" s="208"/>
      <c r="J103" s="208"/>
      <c r="K103" s="208" t="n">
        <v>1</v>
      </c>
      <c r="L103" s="208"/>
      <c r="M103" s="208"/>
      <c r="N103" s="208"/>
      <c r="O103" s="208"/>
      <c r="P103" s="208"/>
      <c r="Q103" s="208"/>
      <c r="R103" s="208"/>
      <c r="S103" s="208"/>
      <c r="T103" s="198"/>
      <c r="U103" s="198"/>
    </row>
    <row r="104" customFormat="false" ht="14.25" hidden="false" customHeight="false" outlineLevel="0" collapsed="false">
      <c r="A104" s="232" t="str">
        <f aca="false">+A$88</f>
        <v>06200700</v>
      </c>
      <c r="B104" s="233" t="n">
        <f aca="false">+B$88</f>
        <v>42838</v>
      </c>
      <c r="C104" s="208" t="s">
        <v>359</v>
      </c>
      <c r="D104" s="208" t="n">
        <v>728</v>
      </c>
      <c r="E104" s="208" t="n">
        <v>8</v>
      </c>
      <c r="F104" s="208" t="n">
        <v>0</v>
      </c>
      <c r="G104" s="208" t="n">
        <v>1</v>
      </c>
      <c r="H104" s="208"/>
      <c r="I104" s="208" t="n">
        <v>8</v>
      </c>
      <c r="J104" s="208"/>
      <c r="K104" s="208"/>
      <c r="L104" s="208"/>
      <c r="M104" s="208"/>
      <c r="N104" s="208"/>
      <c r="O104" s="208"/>
      <c r="P104" s="208" t="n">
        <v>1</v>
      </c>
      <c r="Q104" s="208"/>
      <c r="R104" s="208"/>
      <c r="S104" s="208"/>
      <c r="T104" s="198"/>
      <c r="U104" s="198"/>
    </row>
    <row r="105" customFormat="false" ht="14.25" hidden="false" customHeight="false" outlineLevel="0" collapsed="false">
      <c r="A105" s="232" t="str">
        <f aca="false">+A$88</f>
        <v>06200700</v>
      </c>
      <c r="B105" s="233" t="n">
        <f aca="false">+B$88</f>
        <v>42838</v>
      </c>
      <c r="C105" s="208" t="s">
        <v>360</v>
      </c>
      <c r="D105" s="208" t="n">
        <v>613</v>
      </c>
      <c r="E105" s="208" t="n">
        <v>1</v>
      </c>
      <c r="F105" s="208" t="n">
        <v>2</v>
      </c>
      <c r="G105" s="208" t="n">
        <v>2</v>
      </c>
      <c r="H105" s="208"/>
      <c r="I105" s="208" t="n">
        <v>1</v>
      </c>
      <c r="J105" s="208"/>
      <c r="K105" s="208"/>
      <c r="L105" s="208"/>
      <c r="M105" s="208"/>
      <c r="N105" s="208" t="n">
        <v>2</v>
      </c>
      <c r="O105" s="208"/>
      <c r="P105" s="208"/>
      <c r="Q105" s="208" t="n">
        <v>1</v>
      </c>
      <c r="R105" s="208" t="n">
        <v>1</v>
      </c>
      <c r="S105" s="208"/>
      <c r="T105" s="198"/>
      <c r="U105" s="198"/>
    </row>
    <row r="106" customFormat="false" ht="14.25" hidden="false" customHeight="false" outlineLevel="0" collapsed="false">
      <c r="A106" s="232" t="str">
        <f aca="false">+A$88</f>
        <v>06200700</v>
      </c>
      <c r="B106" s="233" t="n">
        <f aca="false">+B$88</f>
        <v>42838</v>
      </c>
      <c r="C106" s="208" t="s">
        <v>361</v>
      </c>
      <c r="D106" s="208" t="n">
        <v>2395</v>
      </c>
      <c r="E106" s="208" t="n">
        <v>27</v>
      </c>
      <c r="F106" s="208" t="n">
        <v>9</v>
      </c>
      <c r="G106" s="208" t="n">
        <v>6</v>
      </c>
      <c r="H106" s="208" t="n">
        <v>26</v>
      </c>
      <c r="I106" s="208"/>
      <c r="J106" s="208"/>
      <c r="K106" s="208" t="n">
        <v>1</v>
      </c>
      <c r="L106" s="208" t="n">
        <v>1</v>
      </c>
      <c r="M106" s="208"/>
      <c r="N106" s="208" t="n">
        <v>7</v>
      </c>
      <c r="O106" s="208" t="n">
        <v>1</v>
      </c>
      <c r="P106" s="208" t="n">
        <v>1</v>
      </c>
      <c r="Q106" s="208" t="n">
        <v>1</v>
      </c>
      <c r="R106" s="208" t="n">
        <v>3</v>
      </c>
      <c r="S106" s="208" t="n">
        <v>1</v>
      </c>
      <c r="T106" s="198"/>
      <c r="U106" s="198"/>
    </row>
    <row r="107" customFormat="false" ht="14.25" hidden="false" customHeight="false" outlineLevel="0" collapsed="false">
      <c r="A107" s="232" t="str">
        <f aca="false">+A$88</f>
        <v>06200700</v>
      </c>
      <c r="B107" s="233" t="n">
        <f aca="false">+B$88</f>
        <v>42838</v>
      </c>
      <c r="C107" s="208" t="s">
        <v>362</v>
      </c>
      <c r="D107" s="208" t="n">
        <v>2393</v>
      </c>
      <c r="E107" s="208" t="n">
        <v>18</v>
      </c>
      <c r="F107" s="208" t="n">
        <v>0</v>
      </c>
      <c r="G107" s="208" t="n">
        <v>0</v>
      </c>
      <c r="H107" s="208" t="n">
        <v>15</v>
      </c>
      <c r="I107" s="208"/>
      <c r="J107" s="208" t="n">
        <v>3</v>
      </c>
      <c r="K107" s="208"/>
      <c r="L107" s="208"/>
      <c r="M107" s="208"/>
      <c r="N107" s="208"/>
      <c r="O107" s="208"/>
      <c r="P107" s="208"/>
      <c r="Q107" s="208"/>
      <c r="R107" s="208"/>
      <c r="S107" s="208"/>
      <c r="T107" s="198"/>
      <c r="U107" s="198"/>
    </row>
    <row r="108" customFormat="false" ht="14.25" hidden="false" customHeight="false" outlineLevel="0" collapsed="false">
      <c r="A108" s="232" t="str">
        <f aca="false">+A$88</f>
        <v>06200700</v>
      </c>
      <c r="B108" s="233" t="n">
        <f aca="false">+B$88</f>
        <v>42838</v>
      </c>
      <c r="C108" s="208" t="s">
        <v>363</v>
      </c>
      <c r="D108" s="208" t="n">
        <v>614</v>
      </c>
      <c r="E108" s="208" t="n">
        <v>8</v>
      </c>
      <c r="F108" s="208" t="n">
        <v>1</v>
      </c>
      <c r="G108" s="208" t="n">
        <v>2</v>
      </c>
      <c r="H108" s="208"/>
      <c r="I108" s="208" t="n">
        <v>8</v>
      </c>
      <c r="J108" s="208"/>
      <c r="K108" s="208"/>
      <c r="L108" s="208"/>
      <c r="M108" s="208" t="n">
        <v>1</v>
      </c>
      <c r="N108" s="208"/>
      <c r="O108" s="208"/>
      <c r="P108" s="208"/>
      <c r="Q108" s="208"/>
      <c r="R108" s="208"/>
      <c r="S108" s="208" t="n">
        <v>2</v>
      </c>
      <c r="T108" s="198"/>
      <c r="U108" s="198"/>
    </row>
    <row r="109" customFormat="false" ht="14.25" hidden="false" customHeight="false" outlineLevel="0" collapsed="false">
      <c r="A109" s="232" t="str">
        <f aca="false">+A$88</f>
        <v>06200700</v>
      </c>
      <c r="B109" s="233" t="n">
        <f aca="false">+B$88</f>
        <v>42838</v>
      </c>
      <c r="C109" s="208" t="s">
        <v>364</v>
      </c>
      <c r="D109" s="208" t="n">
        <v>619</v>
      </c>
      <c r="E109" s="208" t="n">
        <v>5</v>
      </c>
      <c r="F109" s="208" t="n">
        <v>1</v>
      </c>
      <c r="G109" s="208" t="n">
        <v>0</v>
      </c>
      <c r="H109" s="208" t="n">
        <v>1</v>
      </c>
      <c r="I109" s="208"/>
      <c r="J109" s="208"/>
      <c r="K109" s="208" t="n">
        <v>4</v>
      </c>
      <c r="L109" s="208" t="n">
        <v>1</v>
      </c>
      <c r="M109" s="208"/>
      <c r="N109" s="208"/>
      <c r="O109" s="208"/>
      <c r="P109" s="208"/>
      <c r="Q109" s="208"/>
      <c r="R109" s="208"/>
      <c r="S109" s="208"/>
      <c r="T109" s="198"/>
      <c r="U109" s="198"/>
    </row>
    <row r="110" customFormat="false" ht="14.25" hidden="false" customHeight="false" outlineLevel="0" collapsed="false">
      <c r="A110" s="232" t="str">
        <f aca="false">+A$88</f>
        <v>06200700</v>
      </c>
      <c r="B110" s="233" t="n">
        <f aca="false">+B$88</f>
        <v>42838</v>
      </c>
      <c r="C110" s="208" t="s">
        <v>365</v>
      </c>
      <c r="D110" s="208" t="n">
        <v>622</v>
      </c>
      <c r="E110" s="208" t="n">
        <v>1</v>
      </c>
      <c r="F110" s="208" t="n">
        <v>9</v>
      </c>
      <c r="G110" s="208" t="n">
        <v>33</v>
      </c>
      <c r="H110" s="208"/>
      <c r="I110" s="208" t="n">
        <v>1</v>
      </c>
      <c r="J110" s="208"/>
      <c r="K110" s="208"/>
      <c r="L110" s="208" t="n">
        <v>5</v>
      </c>
      <c r="M110" s="208"/>
      <c r="N110" s="208" t="n">
        <v>3</v>
      </c>
      <c r="O110" s="208" t="n">
        <v>1</v>
      </c>
      <c r="P110" s="208" t="n">
        <v>14</v>
      </c>
      <c r="Q110" s="208" t="n">
        <v>6</v>
      </c>
      <c r="R110" s="208" t="n">
        <v>12</v>
      </c>
      <c r="S110" s="208" t="n">
        <v>1</v>
      </c>
      <c r="T110" s="198"/>
      <c r="U110" s="198"/>
    </row>
    <row r="111" customFormat="false" ht="14.25" hidden="false" customHeight="false" outlineLevel="0" collapsed="false">
      <c r="A111" s="232" t="str">
        <f aca="false">+A$88</f>
        <v>06200700</v>
      </c>
      <c r="B111" s="233" t="n">
        <f aca="false">+B$88</f>
        <v>42838</v>
      </c>
      <c r="C111" s="208" t="s">
        <v>366</v>
      </c>
      <c r="D111" s="208" t="n">
        <v>518</v>
      </c>
      <c r="E111" s="208" t="n">
        <v>4</v>
      </c>
      <c r="F111" s="208" t="n">
        <v>1</v>
      </c>
      <c r="G111" s="208" t="n">
        <v>1</v>
      </c>
      <c r="H111" s="208" t="n">
        <v>4</v>
      </c>
      <c r="I111" s="208"/>
      <c r="J111" s="208"/>
      <c r="K111" s="208"/>
      <c r="L111" s="208"/>
      <c r="M111" s="208"/>
      <c r="N111" s="208"/>
      <c r="O111" s="208" t="n">
        <v>1</v>
      </c>
      <c r="P111" s="208"/>
      <c r="Q111" s="208"/>
      <c r="R111" s="208" t="n">
        <v>1</v>
      </c>
      <c r="S111" s="208"/>
      <c r="T111" s="198"/>
      <c r="U111" s="198"/>
    </row>
    <row r="112" customFormat="false" ht="14.25" hidden="false" customHeight="false" outlineLevel="0" collapsed="false">
      <c r="A112" s="232" t="str">
        <f aca="false">+A$88</f>
        <v>06200700</v>
      </c>
      <c r="B112" s="233" t="n">
        <f aca="false">+B$88</f>
        <v>42838</v>
      </c>
      <c r="C112" s="208" t="s">
        <v>367</v>
      </c>
      <c r="D112" s="208" t="n">
        <v>609</v>
      </c>
      <c r="E112" s="208" t="n">
        <v>0</v>
      </c>
      <c r="F112" s="208" t="n">
        <v>1</v>
      </c>
      <c r="G112" s="208" t="n">
        <v>0</v>
      </c>
      <c r="H112" s="208"/>
      <c r="I112" s="208"/>
      <c r="J112" s="208"/>
      <c r="K112" s="208"/>
      <c r="L112" s="208" t="n">
        <v>1</v>
      </c>
      <c r="M112" s="208"/>
      <c r="N112" s="208"/>
      <c r="O112" s="208"/>
      <c r="P112" s="208"/>
      <c r="Q112" s="208"/>
      <c r="R112" s="208"/>
      <c r="S112" s="208"/>
      <c r="T112" s="198"/>
      <c r="U112" s="198"/>
    </row>
    <row r="113" customFormat="false" ht="14.25" hidden="false" customHeight="false" outlineLevel="0" collapsed="false">
      <c r="A113" s="232" t="str">
        <f aca="false">+A$88</f>
        <v>06200700</v>
      </c>
      <c r="B113" s="233" t="n">
        <f aca="false">+B$88</f>
        <v>42838</v>
      </c>
      <c r="C113" s="208" t="s">
        <v>368</v>
      </c>
      <c r="D113" s="208" t="n">
        <v>847</v>
      </c>
      <c r="E113" s="208" t="n">
        <v>0</v>
      </c>
      <c r="F113" s="208" t="n">
        <v>0</v>
      </c>
      <c r="G113" s="208" t="n">
        <v>1</v>
      </c>
      <c r="H113" s="208"/>
      <c r="I113" s="208"/>
      <c r="J113" s="208"/>
      <c r="K113" s="208"/>
      <c r="L113" s="208"/>
      <c r="M113" s="208"/>
      <c r="N113" s="208"/>
      <c r="O113" s="208"/>
      <c r="P113" s="208"/>
      <c r="Q113" s="208" t="n">
        <v>1</v>
      </c>
      <c r="R113" s="208"/>
      <c r="S113" s="208"/>
      <c r="T113" s="198"/>
      <c r="U113" s="198"/>
    </row>
    <row r="114" customFormat="false" ht="14.25" hidden="false" customHeight="false" outlineLevel="0" collapsed="false">
      <c r="A114" s="232" t="str">
        <f aca="false">+A$88</f>
        <v>06200700</v>
      </c>
      <c r="B114" s="233" t="n">
        <f aca="false">+B$88</f>
        <v>42838</v>
      </c>
      <c r="C114" s="208" t="s">
        <v>369</v>
      </c>
      <c r="D114" s="208" t="n">
        <v>819</v>
      </c>
      <c r="E114" s="208" t="n">
        <v>15</v>
      </c>
      <c r="F114" s="208" t="n">
        <v>5</v>
      </c>
      <c r="G114" s="208" t="n">
        <v>9</v>
      </c>
      <c r="H114" s="208"/>
      <c r="I114" s="208" t="n">
        <v>6</v>
      </c>
      <c r="J114" s="208" t="n">
        <v>9</v>
      </c>
      <c r="K114" s="208"/>
      <c r="L114" s="208" t="n">
        <v>1</v>
      </c>
      <c r="M114" s="208"/>
      <c r="N114" s="208" t="n">
        <v>4</v>
      </c>
      <c r="O114" s="208"/>
      <c r="P114" s="208" t="n">
        <v>1</v>
      </c>
      <c r="Q114" s="208" t="n">
        <v>6</v>
      </c>
      <c r="R114" s="208" t="n">
        <v>2</v>
      </c>
      <c r="S114" s="208"/>
      <c r="T114" s="198"/>
      <c r="U114" s="198"/>
    </row>
    <row r="115" customFormat="false" ht="14.25" hidden="false" customHeight="false" outlineLevel="0" collapsed="false">
      <c r="A115" s="232" t="str">
        <f aca="false">+A$88</f>
        <v>06200700</v>
      </c>
      <c r="B115" s="233" t="n">
        <f aca="false">+B$88</f>
        <v>42838</v>
      </c>
      <c r="C115" s="208" t="s">
        <v>370</v>
      </c>
      <c r="D115" s="208" t="n">
        <v>807</v>
      </c>
      <c r="E115" s="208" t="n">
        <v>1036</v>
      </c>
      <c r="F115" s="208" t="n">
        <v>522</v>
      </c>
      <c r="G115" s="208" t="n">
        <v>552</v>
      </c>
      <c r="H115" s="208" t="n">
        <v>90</v>
      </c>
      <c r="I115" s="208" t="n">
        <v>440</v>
      </c>
      <c r="J115" s="208" t="n">
        <v>440</v>
      </c>
      <c r="K115" s="208" t="n">
        <v>66</v>
      </c>
      <c r="L115" s="208" t="n">
        <v>165</v>
      </c>
      <c r="M115" s="208" t="n">
        <v>132</v>
      </c>
      <c r="N115" s="208" t="n">
        <v>115</v>
      </c>
      <c r="O115" s="208" t="n">
        <v>110</v>
      </c>
      <c r="P115" s="208" t="n">
        <v>136</v>
      </c>
      <c r="Q115" s="208" t="n">
        <v>125</v>
      </c>
      <c r="R115" s="208" t="n">
        <v>240</v>
      </c>
      <c r="S115" s="208" t="n">
        <v>51</v>
      </c>
      <c r="T115" s="198"/>
      <c r="U115" s="198"/>
    </row>
    <row r="116" customFormat="false" ht="14.25" hidden="false" customHeight="false" outlineLevel="0" collapsed="false">
      <c r="A116" s="232" t="str">
        <f aca="false">+A$88</f>
        <v>06200700</v>
      </c>
      <c r="B116" s="233" t="n">
        <f aca="false">+B$88</f>
        <v>42838</v>
      </c>
      <c r="C116" s="208" t="s">
        <v>371</v>
      </c>
      <c r="D116" s="208" t="n">
        <v>831</v>
      </c>
      <c r="E116" s="208" t="n">
        <v>2</v>
      </c>
      <c r="F116" s="208" t="n">
        <v>1</v>
      </c>
      <c r="G116" s="208" t="n">
        <v>6</v>
      </c>
      <c r="H116" s="208" t="n">
        <v>1</v>
      </c>
      <c r="I116" s="208" t="n">
        <v>1</v>
      </c>
      <c r="J116" s="208"/>
      <c r="K116" s="208"/>
      <c r="L116" s="208" t="n">
        <v>1</v>
      </c>
      <c r="M116" s="208"/>
      <c r="N116" s="208"/>
      <c r="O116" s="208"/>
      <c r="P116" s="208"/>
      <c r="Q116" s="208" t="n">
        <v>5</v>
      </c>
      <c r="R116" s="208"/>
      <c r="S116" s="208" t="n">
        <v>1</v>
      </c>
      <c r="T116" s="198"/>
      <c r="U116" s="198"/>
    </row>
    <row r="117" customFormat="false" ht="14.25" hidden="false" customHeight="false" outlineLevel="0" collapsed="false">
      <c r="A117" s="232" t="str">
        <f aca="false">+A$88</f>
        <v>06200700</v>
      </c>
      <c r="B117" s="233" t="n">
        <f aca="false">+B$88</f>
        <v>42838</v>
      </c>
      <c r="C117" s="208" t="s">
        <v>372</v>
      </c>
      <c r="D117" s="208" t="n">
        <v>757</v>
      </c>
      <c r="E117" s="208" t="n">
        <v>2</v>
      </c>
      <c r="F117" s="208" t="n">
        <v>3</v>
      </c>
      <c r="G117" s="208" t="n">
        <v>4</v>
      </c>
      <c r="H117" s="208" t="n">
        <v>1</v>
      </c>
      <c r="I117" s="208"/>
      <c r="J117" s="208" t="n">
        <v>1</v>
      </c>
      <c r="K117" s="208"/>
      <c r="L117" s="208" t="n">
        <v>1</v>
      </c>
      <c r="M117" s="208" t="n">
        <v>1</v>
      </c>
      <c r="N117" s="208" t="n">
        <v>1</v>
      </c>
      <c r="O117" s="208"/>
      <c r="P117" s="208" t="n">
        <v>1</v>
      </c>
      <c r="Q117" s="208" t="n">
        <v>3</v>
      </c>
      <c r="R117" s="208"/>
      <c r="S117" s="208"/>
      <c r="T117" s="198"/>
      <c r="U117" s="198"/>
    </row>
    <row r="118" customFormat="false" ht="14.25" hidden="false" customHeight="false" outlineLevel="0" collapsed="false">
      <c r="A118" s="232" t="str">
        <f aca="false">+A$88</f>
        <v>06200700</v>
      </c>
      <c r="B118" s="233" t="n">
        <f aca="false">+B$88</f>
        <v>42838</v>
      </c>
      <c r="C118" s="208" t="s">
        <v>373</v>
      </c>
      <c r="D118" s="208" t="n">
        <v>801</v>
      </c>
      <c r="E118" s="208" t="n">
        <v>10</v>
      </c>
      <c r="F118" s="208" t="n">
        <v>13</v>
      </c>
      <c r="G118" s="208" t="n">
        <v>59</v>
      </c>
      <c r="H118" s="208" t="n">
        <v>5</v>
      </c>
      <c r="I118" s="208" t="n">
        <v>1</v>
      </c>
      <c r="J118" s="208"/>
      <c r="K118" s="208" t="n">
        <v>4</v>
      </c>
      <c r="L118" s="208"/>
      <c r="M118" s="208" t="n">
        <v>8</v>
      </c>
      <c r="N118" s="208" t="n">
        <v>5</v>
      </c>
      <c r="O118" s="208"/>
      <c r="P118" s="208" t="n">
        <v>3</v>
      </c>
      <c r="Q118" s="208" t="n">
        <v>23</v>
      </c>
      <c r="R118" s="208"/>
      <c r="S118" s="208" t="n">
        <v>33</v>
      </c>
      <c r="T118" s="198"/>
      <c r="U118" s="198"/>
    </row>
    <row r="119" customFormat="false" ht="14.25" hidden="false" customHeight="false" outlineLevel="0" collapsed="false">
      <c r="A119" s="232" t="str">
        <f aca="false">+A$88</f>
        <v>06200700</v>
      </c>
      <c r="B119" s="233" t="n">
        <f aca="false">+B$88</f>
        <v>42838</v>
      </c>
      <c r="C119" s="208" t="s">
        <v>374</v>
      </c>
      <c r="D119" s="208" t="n">
        <v>753</v>
      </c>
      <c r="E119" s="208" t="n">
        <v>8</v>
      </c>
      <c r="F119" s="208" t="n">
        <v>1</v>
      </c>
      <c r="G119" s="208" t="n">
        <v>0</v>
      </c>
      <c r="H119" s="208"/>
      <c r="I119" s="208" t="n">
        <v>1</v>
      </c>
      <c r="J119" s="208" t="n">
        <v>7</v>
      </c>
      <c r="K119" s="208"/>
      <c r="L119" s="208" t="n">
        <v>1</v>
      </c>
      <c r="M119" s="208"/>
      <c r="N119" s="208"/>
      <c r="O119" s="208"/>
      <c r="P119" s="208"/>
      <c r="Q119" s="208"/>
      <c r="R119" s="208"/>
      <c r="S119" s="208"/>
      <c r="T119" s="198"/>
      <c r="U119" s="198"/>
    </row>
    <row r="120" customFormat="false" ht="14.25" hidden="false" customHeight="false" outlineLevel="0" collapsed="false">
      <c r="A120" s="232" t="str">
        <f aca="false">+A$88</f>
        <v>06200700</v>
      </c>
      <c r="B120" s="233" t="n">
        <f aca="false">+B$88</f>
        <v>42838</v>
      </c>
      <c r="C120" s="208" t="s">
        <v>375</v>
      </c>
      <c r="D120" s="208" t="n">
        <v>653</v>
      </c>
      <c r="E120" s="208" t="n">
        <v>100</v>
      </c>
      <c r="F120" s="208" t="n">
        <v>0</v>
      </c>
      <c r="G120" s="208" t="n">
        <v>0</v>
      </c>
      <c r="H120" s="208"/>
      <c r="I120" s="208" t="n">
        <v>100</v>
      </c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198"/>
      <c r="U120" s="198"/>
    </row>
    <row r="121" customFormat="false" ht="14.25" hidden="false" customHeight="false" outlineLevel="0" collapsed="false">
      <c r="A121" s="232" t="str">
        <f aca="false">+A$88</f>
        <v>06200700</v>
      </c>
      <c r="B121" s="233" t="n">
        <f aca="false">+B$88</f>
        <v>42838</v>
      </c>
      <c r="C121" s="208" t="s">
        <v>376</v>
      </c>
      <c r="D121" s="208" t="n">
        <v>2611</v>
      </c>
      <c r="E121" s="208" t="n">
        <v>0</v>
      </c>
      <c r="F121" s="208" t="n">
        <v>13</v>
      </c>
      <c r="G121" s="208" t="n">
        <v>0</v>
      </c>
      <c r="H121" s="208"/>
      <c r="I121" s="208"/>
      <c r="J121" s="208"/>
      <c r="K121" s="208"/>
      <c r="L121" s="208"/>
      <c r="M121" s="208"/>
      <c r="N121" s="208" t="n">
        <v>13</v>
      </c>
      <c r="O121" s="208"/>
      <c r="P121" s="208"/>
      <c r="Q121" s="208"/>
      <c r="R121" s="208"/>
      <c r="S121" s="208"/>
      <c r="T121" s="198"/>
      <c r="U121" s="198"/>
    </row>
    <row r="122" customFormat="false" ht="14.25" hidden="false" customHeight="false" outlineLevel="0" collapsed="false">
      <c r="A122" s="232" t="str">
        <f aca="false">+A$88</f>
        <v>06200700</v>
      </c>
      <c r="B122" s="233" t="n">
        <f aca="false">+B$88</f>
        <v>42838</v>
      </c>
      <c r="C122" s="208" t="s">
        <v>377</v>
      </c>
      <c r="D122" s="208" t="n">
        <v>699</v>
      </c>
      <c r="E122" s="208" t="n">
        <v>35</v>
      </c>
      <c r="F122" s="208" t="n">
        <v>10</v>
      </c>
      <c r="G122" s="208" t="n">
        <v>2</v>
      </c>
      <c r="H122" s="208"/>
      <c r="I122" s="208" t="n">
        <v>33</v>
      </c>
      <c r="J122" s="208" t="n">
        <v>2</v>
      </c>
      <c r="K122" s="208"/>
      <c r="L122" s="208"/>
      <c r="M122" s="208"/>
      <c r="N122" s="208" t="n">
        <v>10</v>
      </c>
      <c r="O122" s="208"/>
      <c r="P122" s="208"/>
      <c r="Q122" s="208"/>
      <c r="R122" s="208" t="n">
        <v>2</v>
      </c>
      <c r="S122" s="208"/>
      <c r="T122" s="198"/>
      <c r="U122" s="198"/>
    </row>
    <row r="123" customFormat="false" ht="14.25" hidden="false" customHeight="false" outlineLevel="0" collapsed="false">
      <c r="A123" s="232" t="str">
        <f aca="false">+A$88</f>
        <v>06200700</v>
      </c>
      <c r="B123" s="233" t="n">
        <f aca="false">+B$88</f>
        <v>42838</v>
      </c>
      <c r="C123" s="208" t="s">
        <v>378</v>
      </c>
      <c r="D123" s="208" t="n">
        <v>3170</v>
      </c>
      <c r="E123" s="208" t="n">
        <v>45</v>
      </c>
      <c r="F123" s="208" t="n">
        <v>8</v>
      </c>
      <c r="G123" s="208" t="n">
        <v>23</v>
      </c>
      <c r="H123" s="208"/>
      <c r="I123" s="208" t="n">
        <v>29</v>
      </c>
      <c r="J123" s="208" t="n">
        <v>11</v>
      </c>
      <c r="K123" s="208" t="n">
        <v>5</v>
      </c>
      <c r="L123" s="208"/>
      <c r="M123" s="208" t="n">
        <v>1</v>
      </c>
      <c r="N123" s="208" t="n">
        <v>7</v>
      </c>
      <c r="O123" s="208"/>
      <c r="P123" s="208" t="n">
        <v>7</v>
      </c>
      <c r="Q123" s="208"/>
      <c r="R123" s="208" t="n">
        <v>14</v>
      </c>
      <c r="S123" s="208" t="n">
        <v>2</v>
      </c>
      <c r="T123" s="198"/>
      <c r="U123" s="198"/>
    </row>
    <row r="124" customFormat="false" ht="14.25" hidden="false" customHeight="false" outlineLevel="0" collapsed="false">
      <c r="A124" s="232" t="str">
        <f aca="false">+A$88</f>
        <v>06200700</v>
      </c>
      <c r="B124" s="233" t="n">
        <f aca="false">+B$88</f>
        <v>42838</v>
      </c>
      <c r="C124" s="208" t="s">
        <v>379</v>
      </c>
      <c r="D124" s="208" t="n">
        <v>3206</v>
      </c>
      <c r="E124" s="208" t="n">
        <v>61</v>
      </c>
      <c r="F124" s="208" t="n">
        <v>20</v>
      </c>
      <c r="G124" s="208" t="n">
        <v>19</v>
      </c>
      <c r="H124" s="208" t="n">
        <v>1</v>
      </c>
      <c r="I124" s="208" t="n">
        <v>57</v>
      </c>
      <c r="J124" s="208" t="n">
        <v>2</v>
      </c>
      <c r="K124" s="208" t="n">
        <v>1</v>
      </c>
      <c r="L124" s="208" t="n">
        <v>3</v>
      </c>
      <c r="M124" s="208"/>
      <c r="N124" s="208" t="n">
        <v>16</v>
      </c>
      <c r="O124" s="208" t="n">
        <v>1</v>
      </c>
      <c r="P124" s="208"/>
      <c r="Q124" s="208"/>
      <c r="R124" s="208" t="n">
        <v>18</v>
      </c>
      <c r="S124" s="208" t="n">
        <v>1</v>
      </c>
      <c r="T124" s="198"/>
      <c r="U124" s="198"/>
    </row>
    <row r="125" customFormat="false" ht="14.25" hidden="false" customHeight="false" outlineLevel="0" collapsed="false">
      <c r="A125" s="232" t="str">
        <f aca="false">+A$88</f>
        <v>06200700</v>
      </c>
      <c r="B125" s="233" t="n">
        <f aca="false">+B$88</f>
        <v>42838</v>
      </c>
      <c r="C125" s="208" t="s">
        <v>380</v>
      </c>
      <c r="D125" s="208" t="n">
        <v>1028</v>
      </c>
      <c r="E125" s="208" t="n">
        <v>29</v>
      </c>
      <c r="F125" s="208" t="n">
        <v>223</v>
      </c>
      <c r="G125" s="208" t="n">
        <v>343</v>
      </c>
      <c r="H125" s="208" t="n">
        <v>1</v>
      </c>
      <c r="I125" s="208" t="n">
        <v>12</v>
      </c>
      <c r="J125" s="208" t="n">
        <v>10</v>
      </c>
      <c r="K125" s="208" t="n">
        <v>6</v>
      </c>
      <c r="L125" s="208" t="n">
        <v>90</v>
      </c>
      <c r="M125" s="208" t="n">
        <v>106</v>
      </c>
      <c r="N125" s="208" t="n">
        <v>15</v>
      </c>
      <c r="O125" s="208" t="n">
        <v>12</v>
      </c>
      <c r="P125" s="208" t="n">
        <v>49</v>
      </c>
      <c r="Q125" s="208" t="n">
        <v>6</v>
      </c>
      <c r="R125" s="208" t="n">
        <v>156</v>
      </c>
      <c r="S125" s="208" t="n">
        <v>132</v>
      </c>
      <c r="T125" s="198"/>
      <c r="U125" s="198"/>
    </row>
    <row r="126" customFormat="false" ht="14.25" hidden="false" customHeight="false" outlineLevel="0" collapsed="false">
      <c r="A126" s="232" t="str">
        <f aca="false">+A$88</f>
        <v>06200700</v>
      </c>
      <c r="B126" s="233" t="n">
        <f aca="false">+B$88</f>
        <v>42838</v>
      </c>
      <c r="C126" s="208" t="s">
        <v>381</v>
      </c>
      <c r="D126" s="208" t="n">
        <v>978</v>
      </c>
      <c r="E126" s="208" t="n">
        <v>0</v>
      </c>
      <c r="F126" s="208" t="n">
        <v>1</v>
      </c>
      <c r="G126" s="208" t="n">
        <v>0</v>
      </c>
      <c r="H126" s="208"/>
      <c r="I126" s="208"/>
      <c r="J126" s="208"/>
      <c r="K126" s="208"/>
      <c r="L126" s="208"/>
      <c r="M126" s="208" t="n">
        <v>1</v>
      </c>
      <c r="N126" s="208"/>
      <c r="O126" s="208"/>
      <c r="P126" s="208"/>
      <c r="Q126" s="208"/>
      <c r="R126" s="208"/>
      <c r="S126" s="208"/>
      <c r="T126" s="198"/>
      <c r="U126" s="198"/>
    </row>
    <row r="127" customFormat="false" ht="14.25" hidden="false" customHeight="false" outlineLevel="0" collapsed="false">
      <c r="A127" s="232" t="str">
        <f aca="false">+A$88</f>
        <v>06200700</v>
      </c>
      <c r="B127" s="233" t="n">
        <f aca="false">+B$88</f>
        <v>42838</v>
      </c>
      <c r="C127" s="208" t="s">
        <v>382</v>
      </c>
      <c r="D127" s="208" t="n">
        <v>1004</v>
      </c>
      <c r="E127" s="208" t="n">
        <v>35</v>
      </c>
      <c r="F127" s="208" t="n">
        <v>30</v>
      </c>
      <c r="G127" s="208" t="n">
        <v>8</v>
      </c>
      <c r="H127" s="208" t="n">
        <v>1</v>
      </c>
      <c r="I127" s="208" t="n">
        <v>21</v>
      </c>
      <c r="J127" s="208" t="n">
        <v>13</v>
      </c>
      <c r="K127" s="208"/>
      <c r="L127" s="208" t="n">
        <v>1</v>
      </c>
      <c r="M127" s="208" t="n">
        <v>1</v>
      </c>
      <c r="N127" s="208" t="n">
        <v>28</v>
      </c>
      <c r="O127" s="208"/>
      <c r="P127" s="208" t="n">
        <v>2</v>
      </c>
      <c r="Q127" s="208"/>
      <c r="R127" s="208" t="n">
        <v>4</v>
      </c>
      <c r="S127" s="208" t="n">
        <v>2</v>
      </c>
      <c r="T127" s="198"/>
      <c r="U127" s="198"/>
    </row>
    <row r="128" customFormat="false" ht="14.25" hidden="false" customHeight="false" outlineLevel="0" collapsed="false">
      <c r="A128" s="232" t="str">
        <f aca="false">+A$88</f>
        <v>06200700</v>
      </c>
      <c r="B128" s="233" t="n">
        <f aca="false">+B$88</f>
        <v>42838</v>
      </c>
      <c r="C128" s="208" t="s">
        <v>383</v>
      </c>
      <c r="D128" s="208" t="n">
        <v>1009</v>
      </c>
      <c r="E128" s="208" t="n">
        <v>0</v>
      </c>
      <c r="F128" s="208" t="n">
        <v>1</v>
      </c>
      <c r="G128" s="208" t="n">
        <v>0</v>
      </c>
      <c r="H128" s="208"/>
      <c r="I128" s="208"/>
      <c r="J128" s="208"/>
      <c r="K128" s="208"/>
      <c r="L128" s="208"/>
      <c r="M128" s="208"/>
      <c r="N128" s="208" t="n">
        <v>1</v>
      </c>
      <c r="O128" s="208"/>
      <c r="P128" s="208"/>
      <c r="Q128" s="208"/>
      <c r="R128" s="208"/>
      <c r="S128" s="208"/>
      <c r="T128" s="198"/>
      <c r="U128" s="198"/>
    </row>
    <row r="129" customFormat="false" ht="14.25" hidden="false" customHeight="false" outlineLevel="0" collapsed="false">
      <c r="A129" s="232" t="str">
        <f aca="false">+A$88</f>
        <v>06200700</v>
      </c>
      <c r="B129" s="233" t="n">
        <f aca="false">+B$88</f>
        <v>42838</v>
      </c>
      <c r="C129" s="208" t="s">
        <v>384</v>
      </c>
      <c r="D129" s="208" t="n">
        <v>933</v>
      </c>
      <c r="E129" s="208" t="n">
        <v>25</v>
      </c>
      <c r="F129" s="208" t="n">
        <v>17</v>
      </c>
      <c r="G129" s="208" t="n">
        <v>28</v>
      </c>
      <c r="H129" s="208" t="n">
        <v>2</v>
      </c>
      <c r="I129" s="208" t="n">
        <v>14</v>
      </c>
      <c r="J129" s="208" t="n">
        <v>9</v>
      </c>
      <c r="K129" s="208"/>
      <c r="L129" s="208" t="n">
        <v>1</v>
      </c>
      <c r="M129" s="208" t="n">
        <v>9</v>
      </c>
      <c r="N129" s="208" t="n">
        <v>6</v>
      </c>
      <c r="O129" s="208" t="n">
        <v>1</v>
      </c>
      <c r="P129" s="208" t="n">
        <v>12</v>
      </c>
      <c r="Q129" s="208" t="n">
        <v>3</v>
      </c>
      <c r="R129" s="208" t="n">
        <v>13</v>
      </c>
      <c r="S129" s="208"/>
      <c r="T129" s="198"/>
      <c r="U129" s="198"/>
    </row>
    <row r="130" customFormat="false" ht="14.25" hidden="false" customHeight="false" outlineLevel="0" collapsed="false">
      <c r="A130" s="232" t="str">
        <f aca="false">+A$88</f>
        <v>06200700</v>
      </c>
      <c r="B130" s="233" t="n">
        <f aca="false">+B$88</f>
        <v>42838</v>
      </c>
      <c r="C130" s="208" t="s">
        <v>385</v>
      </c>
      <c r="D130" s="208" t="n">
        <v>1089</v>
      </c>
      <c r="E130" s="208" t="n">
        <v>2</v>
      </c>
      <c r="F130" s="208" t="n">
        <v>1</v>
      </c>
      <c r="G130" s="208" t="n">
        <v>3</v>
      </c>
      <c r="H130" s="208"/>
      <c r="I130" s="208" t="n">
        <v>1</v>
      </c>
      <c r="J130" s="208" t="n">
        <v>1</v>
      </c>
      <c r="K130" s="208"/>
      <c r="L130" s="208"/>
      <c r="M130" s="208"/>
      <c r="N130" s="208" t="n">
        <v>1</v>
      </c>
      <c r="O130" s="208"/>
      <c r="P130" s="208"/>
      <c r="Q130" s="208"/>
      <c r="R130" s="208" t="n">
        <v>3</v>
      </c>
      <c r="S130" s="208"/>
      <c r="T130" s="198"/>
      <c r="U130" s="198"/>
    </row>
    <row r="131" customFormat="false" ht="14.25" hidden="false" customHeight="false" outlineLevel="0" collapsed="false">
      <c r="A131" s="232" t="str">
        <f aca="false">+A$88</f>
        <v>06200700</v>
      </c>
      <c r="B131" s="233" t="n">
        <f aca="false">+B$88</f>
        <v>42838</v>
      </c>
      <c r="C131" s="208" t="s">
        <v>386</v>
      </c>
      <c r="D131" s="208" t="n">
        <v>906</v>
      </c>
      <c r="E131" s="208" t="n">
        <v>15</v>
      </c>
      <c r="F131" s="208" t="n">
        <v>23</v>
      </c>
      <c r="G131" s="208" t="n">
        <v>38</v>
      </c>
      <c r="H131" s="208"/>
      <c r="I131" s="208" t="n">
        <v>3</v>
      </c>
      <c r="J131" s="208" t="n">
        <v>7</v>
      </c>
      <c r="K131" s="208" t="n">
        <v>5</v>
      </c>
      <c r="L131" s="208" t="n">
        <v>7</v>
      </c>
      <c r="M131" s="208" t="n">
        <v>6</v>
      </c>
      <c r="N131" s="208"/>
      <c r="O131" s="208" t="n">
        <v>10</v>
      </c>
      <c r="P131" s="208" t="n">
        <v>12</v>
      </c>
      <c r="Q131" s="208" t="n">
        <v>3</v>
      </c>
      <c r="R131" s="208" t="n">
        <v>21</v>
      </c>
      <c r="S131" s="208" t="n">
        <v>2</v>
      </c>
      <c r="T131" s="198"/>
      <c r="U131" s="198"/>
    </row>
    <row r="132" customFormat="false" ht="14.25" hidden="false" customHeight="false" outlineLevel="0" collapsed="false">
      <c r="A132" s="232" t="str">
        <f aca="false">+A$88</f>
        <v>06200700</v>
      </c>
      <c r="B132" s="233" t="n">
        <f aca="false">+B$88</f>
        <v>42838</v>
      </c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198"/>
      <c r="U132" s="198"/>
    </row>
    <row r="133" customFormat="false" ht="14.25" hidden="false" customHeight="false" outlineLevel="0" collapsed="false">
      <c r="A133" s="232" t="str">
        <f aca="false">+A$88</f>
        <v>06200700</v>
      </c>
      <c r="B133" s="233" t="n">
        <f aca="false">+B$88</f>
        <v>42838</v>
      </c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198"/>
      <c r="U133" s="198"/>
    </row>
    <row r="134" customFormat="false" ht="14.25" hidden="false" customHeight="false" outlineLevel="0" collapsed="false">
      <c r="A134" s="232" t="str">
        <f aca="false">+A$88</f>
        <v>06200700</v>
      </c>
      <c r="B134" s="233" t="n">
        <f aca="false">+B$88</f>
        <v>42838</v>
      </c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198"/>
      <c r="U134" s="198"/>
    </row>
    <row r="135" customFormat="false" ht="14.25" hidden="false" customHeight="false" outlineLevel="0" collapsed="false">
      <c r="A135" s="232" t="str">
        <f aca="false">+A$88</f>
        <v>06200700</v>
      </c>
      <c r="B135" s="233" t="n">
        <f aca="false">+B$88</f>
        <v>42838</v>
      </c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198"/>
      <c r="U135" s="198"/>
    </row>
    <row r="136" customFormat="false" ht="14.25" hidden="false" customHeight="false" outlineLevel="0" collapsed="false">
      <c r="A136" s="232" t="str">
        <f aca="false">+A$88</f>
        <v>06200700</v>
      </c>
      <c r="B136" s="233" t="n">
        <f aca="false">+B$88</f>
        <v>42838</v>
      </c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198"/>
      <c r="U136" s="198"/>
    </row>
    <row r="137" customFormat="false" ht="14.25" hidden="false" customHeight="false" outlineLevel="0" collapsed="false">
      <c r="A137" s="232" t="str">
        <f aca="false">+A$88</f>
        <v>06200700</v>
      </c>
      <c r="B137" s="233" t="n">
        <f aca="false">+B$88</f>
        <v>42838</v>
      </c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198"/>
      <c r="U137" s="198"/>
    </row>
    <row r="138" customFormat="false" ht="14.25" hidden="false" customHeight="false" outlineLevel="0" collapsed="false">
      <c r="A138" s="232" t="str">
        <f aca="false">+A$88</f>
        <v>06200700</v>
      </c>
      <c r="B138" s="233" t="n">
        <f aca="false">+B$88</f>
        <v>42838</v>
      </c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198"/>
      <c r="U138" s="198"/>
    </row>
    <row r="139" customFormat="false" ht="14.25" hidden="false" customHeight="false" outlineLevel="0" collapsed="false">
      <c r="A139" s="232" t="str">
        <f aca="false">+A$88</f>
        <v>06200700</v>
      </c>
      <c r="B139" s="233" t="n">
        <f aca="false">+B$88</f>
        <v>42838</v>
      </c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198"/>
      <c r="U139" s="198"/>
    </row>
    <row r="140" customFormat="false" ht="14.25" hidden="false" customHeight="false" outlineLevel="0" collapsed="false">
      <c r="A140" s="232" t="str">
        <f aca="false">+A$88</f>
        <v>06200700</v>
      </c>
      <c r="B140" s="233" t="n">
        <f aca="false">+B$88</f>
        <v>42838</v>
      </c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198"/>
      <c r="U140" s="198"/>
    </row>
    <row r="141" customFormat="false" ht="14.25" hidden="false" customHeight="false" outlineLevel="0" collapsed="false">
      <c r="A141" s="232" t="str">
        <f aca="false">+A$88</f>
        <v>06200700</v>
      </c>
      <c r="B141" s="233" t="n">
        <f aca="false">+B$88</f>
        <v>42838</v>
      </c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198"/>
      <c r="U141" s="198"/>
    </row>
    <row r="142" customFormat="false" ht="14.25" hidden="false" customHeight="false" outlineLevel="0" collapsed="false">
      <c r="A142" s="232" t="str">
        <f aca="false">+A$88</f>
        <v>06200700</v>
      </c>
      <c r="B142" s="233" t="n">
        <f aca="false">+B$88</f>
        <v>42838</v>
      </c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198"/>
      <c r="U142" s="198"/>
    </row>
    <row r="143" customFormat="false" ht="14.25" hidden="false" customHeight="false" outlineLevel="0" collapsed="false">
      <c r="A143" s="232" t="str">
        <f aca="false">+A$88</f>
        <v>06200700</v>
      </c>
      <c r="B143" s="233" t="n">
        <f aca="false">+B$88</f>
        <v>42838</v>
      </c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198"/>
      <c r="U143" s="198"/>
    </row>
    <row r="144" customFormat="false" ht="14.25" hidden="false" customHeight="false" outlineLevel="0" collapsed="false">
      <c r="A144" s="232" t="str">
        <f aca="false">+A$88</f>
        <v>06200700</v>
      </c>
      <c r="B144" s="233" t="n">
        <f aca="false">+B$88</f>
        <v>42838</v>
      </c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198"/>
      <c r="U144" s="198"/>
    </row>
    <row r="145" customFormat="false" ht="14.25" hidden="false" customHeight="false" outlineLevel="0" collapsed="false">
      <c r="A145" s="232" t="str">
        <f aca="false">+A$88</f>
        <v>06200700</v>
      </c>
      <c r="B145" s="233" t="n">
        <f aca="false">+B$88</f>
        <v>42838</v>
      </c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198"/>
      <c r="U145" s="198"/>
    </row>
    <row r="146" customFormat="false" ht="14.25" hidden="false" customHeight="false" outlineLevel="0" collapsed="false">
      <c r="A146" s="232" t="str">
        <f aca="false">+A$88</f>
        <v>06200700</v>
      </c>
      <c r="B146" s="233" t="n">
        <f aca="false">+B$88</f>
        <v>42838</v>
      </c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198"/>
      <c r="U146" s="198"/>
    </row>
    <row r="147" customFormat="false" ht="14.25" hidden="false" customHeight="false" outlineLevel="0" collapsed="false">
      <c r="A147" s="232" t="str">
        <f aca="false">+A$88</f>
        <v>06200700</v>
      </c>
      <c r="B147" s="233" t="n">
        <f aca="false">+B$88</f>
        <v>42838</v>
      </c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198"/>
      <c r="U147" s="198"/>
    </row>
    <row r="148" customFormat="false" ht="14.25" hidden="false" customHeight="false" outlineLevel="0" collapsed="false">
      <c r="A148" s="232" t="str">
        <f aca="false">+A$88</f>
        <v>06200700</v>
      </c>
      <c r="B148" s="233" t="n">
        <f aca="false">+B$88</f>
        <v>42838</v>
      </c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198"/>
      <c r="U148" s="198"/>
    </row>
    <row r="149" customFormat="false" ht="14.25" hidden="false" customHeight="false" outlineLevel="0" collapsed="false">
      <c r="A149" s="232" t="str">
        <f aca="false">+A$88</f>
        <v>06200700</v>
      </c>
      <c r="B149" s="233" t="n">
        <f aca="false">+B$88</f>
        <v>42838</v>
      </c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198"/>
      <c r="U149" s="198"/>
    </row>
    <row r="150" customFormat="false" ht="14.25" hidden="false" customHeight="false" outlineLevel="0" collapsed="false">
      <c r="A150" s="232" t="str">
        <f aca="false">+A$88</f>
        <v>06200700</v>
      </c>
      <c r="B150" s="233" t="n">
        <f aca="false">+B$88</f>
        <v>42838</v>
      </c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198"/>
      <c r="U150" s="198"/>
    </row>
    <row r="151" customFormat="false" ht="14.25" hidden="false" customHeight="false" outlineLevel="0" collapsed="false">
      <c r="A151" s="232" t="str">
        <f aca="false">+A$88</f>
        <v>06200700</v>
      </c>
      <c r="B151" s="233" t="n">
        <f aca="false">+B$88</f>
        <v>42838</v>
      </c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198"/>
      <c r="U151" s="198"/>
    </row>
    <row r="152" customFormat="false" ht="14.25" hidden="false" customHeight="false" outlineLevel="0" collapsed="false">
      <c r="A152" s="232" t="str">
        <f aca="false">+A$88</f>
        <v>06200700</v>
      </c>
      <c r="B152" s="233" t="n">
        <f aca="false">+B$88</f>
        <v>42838</v>
      </c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198"/>
      <c r="U152" s="198"/>
    </row>
    <row r="153" customFormat="false" ht="14.25" hidden="false" customHeight="false" outlineLevel="0" collapsed="false">
      <c r="A153" s="232" t="str">
        <f aca="false">+A$88</f>
        <v>06200700</v>
      </c>
      <c r="B153" s="233" t="n">
        <f aca="false">+B$88</f>
        <v>42838</v>
      </c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198"/>
      <c r="U153" s="198"/>
    </row>
    <row r="154" customFormat="false" ht="14.25" hidden="false" customHeight="false" outlineLevel="0" collapsed="false">
      <c r="A154" s="232" t="str">
        <f aca="false">+A$88</f>
        <v>06200700</v>
      </c>
      <c r="B154" s="233" t="n">
        <f aca="false">+B$88</f>
        <v>42838</v>
      </c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198"/>
      <c r="U154" s="198"/>
    </row>
    <row r="155" customFormat="false" ht="14.25" hidden="false" customHeight="false" outlineLevel="0" collapsed="false">
      <c r="A155" s="232" t="str">
        <f aca="false">+A$88</f>
        <v>06200700</v>
      </c>
      <c r="B155" s="233" t="n">
        <f aca="false">+B$88</f>
        <v>42838</v>
      </c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198"/>
      <c r="U155" s="198"/>
    </row>
    <row r="156" customFormat="false" ht="14.25" hidden="false" customHeight="false" outlineLevel="0" collapsed="false">
      <c r="A156" s="232" t="str">
        <f aca="false">+A$88</f>
        <v>06200700</v>
      </c>
      <c r="B156" s="233" t="n">
        <f aca="false">+B$88</f>
        <v>42838</v>
      </c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198"/>
      <c r="U156" s="198"/>
    </row>
    <row r="157" customFormat="false" ht="14.25" hidden="false" customHeight="false" outlineLevel="0" collapsed="false">
      <c r="A157" s="232" t="str">
        <f aca="false">+A$88</f>
        <v>06200700</v>
      </c>
      <c r="B157" s="233" t="n">
        <f aca="false">+B$88</f>
        <v>42838</v>
      </c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198"/>
      <c r="U157" s="198"/>
    </row>
    <row r="158" customFormat="false" ht="14.25" hidden="false" customHeight="false" outlineLevel="0" collapsed="false">
      <c r="A158" s="232" t="str">
        <f aca="false">+A$88</f>
        <v>06200700</v>
      </c>
      <c r="B158" s="233" t="n">
        <f aca="false">+B$88</f>
        <v>42838</v>
      </c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198"/>
      <c r="U158" s="198"/>
    </row>
    <row r="159" customFormat="false" ht="14.25" hidden="false" customHeight="false" outlineLevel="0" collapsed="false">
      <c r="A159" s="232" t="str">
        <f aca="false">+A$88</f>
        <v>06200700</v>
      </c>
      <c r="B159" s="233" t="n">
        <f aca="false">+B$88</f>
        <v>42838</v>
      </c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198"/>
      <c r="U159" s="198"/>
    </row>
    <row r="160" customFormat="false" ht="14.25" hidden="false" customHeight="false" outlineLevel="0" collapsed="false">
      <c r="A160" s="232" t="str">
        <f aca="false">+A$88</f>
        <v>06200700</v>
      </c>
      <c r="B160" s="233" t="n">
        <f aca="false">+B$88</f>
        <v>42838</v>
      </c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198"/>
      <c r="U160" s="198"/>
    </row>
    <row r="161" customFormat="false" ht="14.25" hidden="false" customHeight="false" outlineLevel="0" collapsed="false">
      <c r="A161" s="232" t="str">
        <f aca="false">+A$88</f>
        <v>06200700</v>
      </c>
      <c r="B161" s="233" t="n">
        <f aca="false">+B$88</f>
        <v>42838</v>
      </c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198"/>
      <c r="U161" s="198"/>
    </row>
    <row r="162" customFormat="false" ht="14.25" hidden="false" customHeight="false" outlineLevel="0" collapsed="false">
      <c r="A162" s="232" t="str">
        <f aca="false">+A$88</f>
        <v>06200700</v>
      </c>
      <c r="B162" s="233" t="n">
        <f aca="false">+B$88</f>
        <v>42838</v>
      </c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198"/>
      <c r="U162" s="198"/>
    </row>
    <row r="163" customFormat="false" ht="14.25" hidden="false" customHeight="false" outlineLevel="0" collapsed="false">
      <c r="A163" s="232" t="str">
        <f aca="false">+A$88</f>
        <v>06200700</v>
      </c>
      <c r="B163" s="233" t="n">
        <f aca="false">+B$88</f>
        <v>42838</v>
      </c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198"/>
      <c r="U163" s="198"/>
    </row>
    <row r="164" customFormat="false" ht="14.25" hidden="false" customHeight="false" outlineLevel="0" collapsed="false">
      <c r="A164" s="232" t="str">
        <f aca="false">+A$88</f>
        <v>06200700</v>
      </c>
      <c r="B164" s="233" t="n">
        <f aca="false">+B$88</f>
        <v>42838</v>
      </c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198"/>
      <c r="U164" s="198"/>
    </row>
    <row r="165" customFormat="false" ht="14.25" hidden="false" customHeight="false" outlineLevel="0" collapsed="false">
      <c r="A165" s="232" t="str">
        <f aca="false">+A$88</f>
        <v>06200700</v>
      </c>
      <c r="B165" s="233" t="n">
        <f aca="false">+B$88</f>
        <v>42838</v>
      </c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198"/>
      <c r="U165" s="198"/>
    </row>
    <row r="166" customFormat="false" ht="14.25" hidden="false" customHeight="false" outlineLevel="0" collapsed="false">
      <c r="A166" s="232" t="str">
        <f aca="false">+A$88</f>
        <v>06200700</v>
      </c>
      <c r="B166" s="233" t="n">
        <f aca="false">+B$88</f>
        <v>42838</v>
      </c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198"/>
      <c r="U166" s="198"/>
    </row>
    <row r="167" customFormat="false" ht="14.25" hidden="false" customHeight="false" outlineLevel="0" collapsed="false">
      <c r="A167" s="232" t="str">
        <f aca="false">+A$88</f>
        <v>06200700</v>
      </c>
      <c r="B167" s="233" t="n">
        <f aca="false">+B$88</f>
        <v>42838</v>
      </c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198"/>
      <c r="U167" s="198"/>
    </row>
    <row r="168" customFormat="false" ht="14.25" hidden="false" customHeight="false" outlineLevel="0" collapsed="false">
      <c r="A168" s="232" t="str">
        <f aca="false">+A$88</f>
        <v>06200700</v>
      </c>
      <c r="B168" s="233" t="n">
        <f aca="false">+B$88</f>
        <v>42838</v>
      </c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198"/>
      <c r="U168" s="198"/>
    </row>
    <row r="169" customFormat="false" ht="14.25" hidden="false" customHeight="false" outlineLevel="0" collapsed="false">
      <c r="A169" s="232" t="str">
        <f aca="false">+A$88</f>
        <v>06200700</v>
      </c>
      <c r="B169" s="233" t="n">
        <f aca="false">+B$88</f>
        <v>42838</v>
      </c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198"/>
      <c r="U169" s="198"/>
    </row>
    <row r="170" customFormat="false" ht="14.25" hidden="false" customHeight="false" outlineLevel="0" collapsed="false">
      <c r="A170" s="232" t="str">
        <f aca="false">+A$88</f>
        <v>06200700</v>
      </c>
      <c r="B170" s="233" t="n">
        <f aca="false">+B$88</f>
        <v>42838</v>
      </c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198"/>
      <c r="U170" s="198"/>
    </row>
    <row r="171" customFormat="false" ht="14.25" hidden="false" customHeight="false" outlineLevel="0" collapsed="false">
      <c r="A171" s="232" t="str">
        <f aca="false">+A$88</f>
        <v>06200700</v>
      </c>
      <c r="B171" s="233" t="n">
        <f aca="false">+B$88</f>
        <v>42838</v>
      </c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198"/>
      <c r="U171" s="198"/>
    </row>
    <row r="172" customFormat="false" ht="14.25" hidden="false" customHeight="false" outlineLevel="0" collapsed="false">
      <c r="A172" s="232" t="str">
        <f aca="false">+A$88</f>
        <v>06200700</v>
      </c>
      <c r="B172" s="233" t="n">
        <f aca="false">+B$88</f>
        <v>42838</v>
      </c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198"/>
      <c r="U172" s="198"/>
    </row>
    <row r="173" customFormat="false" ht="14.25" hidden="false" customHeight="false" outlineLevel="0" collapsed="false">
      <c r="A173" s="232" t="str">
        <f aca="false">+A$88</f>
        <v>06200700</v>
      </c>
      <c r="B173" s="233" t="n">
        <f aca="false">+B$88</f>
        <v>42838</v>
      </c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198"/>
      <c r="U173" s="198"/>
    </row>
    <row r="174" customFormat="false" ht="14.25" hidden="false" customHeight="false" outlineLevel="0" collapsed="false">
      <c r="A174" s="232" t="str">
        <f aca="false">+A$88</f>
        <v>06200700</v>
      </c>
      <c r="B174" s="233" t="n">
        <f aca="false">+B$88</f>
        <v>42838</v>
      </c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198"/>
      <c r="U174" s="198"/>
    </row>
    <row r="175" customFormat="false" ht="14.25" hidden="false" customHeight="false" outlineLevel="0" collapsed="false">
      <c r="A175" s="232" t="str">
        <f aca="false">+A$88</f>
        <v>06200700</v>
      </c>
      <c r="B175" s="233" t="n">
        <f aca="false">+B$88</f>
        <v>42838</v>
      </c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198"/>
      <c r="U175" s="198"/>
    </row>
    <row r="176" customFormat="false" ht="14.25" hidden="false" customHeight="false" outlineLevel="0" collapsed="false">
      <c r="A176" s="232" t="str">
        <f aca="false">+A$88</f>
        <v>06200700</v>
      </c>
      <c r="B176" s="233" t="n">
        <f aca="false">+B$88</f>
        <v>42838</v>
      </c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198"/>
      <c r="U176" s="198"/>
    </row>
    <row r="177" customFormat="false" ht="14.25" hidden="false" customHeight="false" outlineLevel="0" collapsed="false">
      <c r="A177" s="232" t="str">
        <f aca="false">+A$88</f>
        <v>06200700</v>
      </c>
      <c r="B177" s="233" t="n">
        <f aca="false">+B$88</f>
        <v>42838</v>
      </c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198"/>
      <c r="U177" s="198"/>
    </row>
    <row r="178" customFormat="false" ht="14.25" hidden="false" customHeight="false" outlineLevel="0" collapsed="false">
      <c r="A178" s="232" t="str">
        <f aca="false">+A$88</f>
        <v>06200700</v>
      </c>
      <c r="B178" s="233" t="n">
        <f aca="false">+B$88</f>
        <v>42838</v>
      </c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198"/>
      <c r="U178" s="198"/>
    </row>
    <row r="179" customFormat="false" ht="14.25" hidden="false" customHeight="false" outlineLevel="0" collapsed="false">
      <c r="A179" s="232" t="str">
        <f aca="false">+A$88</f>
        <v>06200700</v>
      </c>
      <c r="B179" s="233" t="n">
        <f aca="false">+B$88</f>
        <v>42838</v>
      </c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198"/>
      <c r="U179" s="198"/>
    </row>
    <row r="180" customFormat="false" ht="14.25" hidden="false" customHeight="false" outlineLevel="0" collapsed="false">
      <c r="A180" s="232" t="str">
        <f aca="false">+A$88</f>
        <v>06200700</v>
      </c>
      <c r="B180" s="233" t="n">
        <f aca="false">+B$88</f>
        <v>42838</v>
      </c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198"/>
      <c r="U180" s="198"/>
    </row>
    <row r="181" customFormat="false" ht="14.25" hidden="false" customHeight="false" outlineLevel="0" collapsed="false">
      <c r="A181" s="232" t="str">
        <f aca="false">+A$88</f>
        <v>06200700</v>
      </c>
      <c r="B181" s="233" t="n">
        <f aca="false">+B$88</f>
        <v>42838</v>
      </c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198"/>
      <c r="U181" s="198"/>
    </row>
    <row r="182" customFormat="false" ht="14.25" hidden="false" customHeight="false" outlineLevel="0" collapsed="false">
      <c r="A182" s="232" t="str">
        <f aca="false">+A$88</f>
        <v>06200700</v>
      </c>
      <c r="B182" s="233" t="n">
        <f aca="false">+B$88</f>
        <v>42838</v>
      </c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198"/>
      <c r="U182" s="198"/>
    </row>
    <row r="183" customFormat="false" ht="14.25" hidden="false" customHeight="false" outlineLevel="0" collapsed="false">
      <c r="A183" s="232" t="str">
        <f aca="false">+A$88</f>
        <v>06200700</v>
      </c>
      <c r="B183" s="233" t="n">
        <f aca="false">+B$88</f>
        <v>42838</v>
      </c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198"/>
      <c r="U183" s="198"/>
    </row>
    <row r="184" customFormat="false" ht="14.25" hidden="false" customHeight="false" outlineLevel="0" collapsed="false">
      <c r="A184" s="232" t="str">
        <f aca="false">+A$88</f>
        <v>06200700</v>
      </c>
      <c r="B184" s="233" t="n">
        <f aca="false">+B$88</f>
        <v>42838</v>
      </c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198"/>
      <c r="U184" s="198"/>
    </row>
    <row r="185" customFormat="false" ht="14.25" hidden="false" customHeight="false" outlineLevel="0" collapsed="false">
      <c r="A185" s="232" t="str">
        <f aca="false">+A$88</f>
        <v>06200700</v>
      </c>
      <c r="B185" s="233" t="n">
        <f aca="false">+B$88</f>
        <v>42838</v>
      </c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198"/>
      <c r="U185" s="198"/>
    </row>
    <row r="186" customFormat="false" ht="14.25" hidden="false" customHeight="false" outlineLevel="0" collapsed="false">
      <c r="A186" s="232" t="str">
        <f aca="false">+A$88</f>
        <v>06200700</v>
      </c>
      <c r="B186" s="233" t="n">
        <f aca="false">+B$88</f>
        <v>42838</v>
      </c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198"/>
      <c r="U186" s="198"/>
    </row>
    <row r="187" customFormat="false" ht="14.25" hidden="false" customHeight="false" outlineLevel="0" collapsed="false">
      <c r="A187" s="232" t="str">
        <f aca="false">+A$88</f>
        <v>06200700</v>
      </c>
      <c r="B187" s="233" t="n">
        <f aca="false">+B$88</f>
        <v>42838</v>
      </c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198"/>
      <c r="U187" s="198"/>
    </row>
    <row r="188" customFormat="false" ht="14.25" hidden="false" customHeight="false" outlineLevel="0" collapsed="false">
      <c r="A188" s="232" t="str">
        <f aca="false">+A$88</f>
        <v>06200700</v>
      </c>
      <c r="B188" s="233" t="n">
        <f aca="false">+B$88</f>
        <v>42838</v>
      </c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198"/>
      <c r="U188" s="198"/>
    </row>
    <row r="189" customFormat="false" ht="14.25" hidden="false" customHeight="false" outlineLevel="0" collapsed="false">
      <c r="A189" s="232" t="str">
        <f aca="false">+A$88</f>
        <v>06200700</v>
      </c>
      <c r="B189" s="233" t="n">
        <f aca="false">+B$88</f>
        <v>42838</v>
      </c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198"/>
      <c r="U189" s="198"/>
    </row>
    <row r="190" customFormat="false" ht="14.25" hidden="false" customHeight="false" outlineLevel="0" collapsed="false">
      <c r="A190" s="232" t="str">
        <f aca="false">+A$88</f>
        <v>06200700</v>
      </c>
      <c r="B190" s="233" t="n">
        <f aca="false">+B$88</f>
        <v>42838</v>
      </c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198"/>
      <c r="U190" s="198"/>
    </row>
    <row r="191" customFormat="false" ht="14.25" hidden="false" customHeight="false" outlineLevel="0" collapsed="false">
      <c r="A191" s="232" t="str">
        <f aca="false">+A$88</f>
        <v>06200700</v>
      </c>
      <c r="B191" s="233" t="n">
        <f aca="false">+B$88</f>
        <v>42838</v>
      </c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198"/>
      <c r="U191" s="198"/>
    </row>
    <row r="192" customFormat="false" ht="14.25" hidden="false" customHeight="false" outlineLevel="0" collapsed="false">
      <c r="A192" s="232" t="str">
        <f aca="false">+A$88</f>
        <v>06200700</v>
      </c>
      <c r="B192" s="233" t="n">
        <f aca="false">+B$88</f>
        <v>42838</v>
      </c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198"/>
      <c r="U192" s="198"/>
    </row>
    <row r="193" customFormat="false" ht="14.25" hidden="false" customHeight="false" outlineLevel="0" collapsed="false">
      <c r="A193" s="232" t="str">
        <f aca="false">+A$88</f>
        <v>06200700</v>
      </c>
      <c r="B193" s="233" t="n">
        <f aca="false">+B$88</f>
        <v>42838</v>
      </c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198"/>
      <c r="U193" s="198"/>
    </row>
    <row r="194" customFormat="false" ht="14.25" hidden="false" customHeight="false" outlineLevel="0" collapsed="false">
      <c r="A194" s="232" t="str">
        <f aca="false">+A$88</f>
        <v>06200700</v>
      </c>
      <c r="B194" s="233" t="n">
        <f aca="false">+B$88</f>
        <v>42838</v>
      </c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198"/>
      <c r="U194" s="198"/>
    </row>
    <row r="195" customFormat="false" ht="14.25" hidden="false" customHeight="false" outlineLevel="0" collapsed="false">
      <c r="A195" s="232" t="str">
        <f aca="false">+A$88</f>
        <v>06200700</v>
      </c>
      <c r="B195" s="233" t="n">
        <f aca="false">+B$88</f>
        <v>42838</v>
      </c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198"/>
      <c r="U195" s="198"/>
    </row>
    <row r="196" customFormat="false" ht="14.25" hidden="false" customHeight="false" outlineLevel="0" collapsed="false">
      <c r="A196" s="232" t="str">
        <f aca="false">+A$88</f>
        <v>06200700</v>
      </c>
      <c r="B196" s="233" t="n">
        <f aca="false">+B$88</f>
        <v>42838</v>
      </c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198"/>
      <c r="U196" s="198"/>
    </row>
    <row r="197" customFormat="false" ht="14.25" hidden="false" customHeight="false" outlineLevel="0" collapsed="false">
      <c r="A197" s="232" t="str">
        <f aca="false">+A$88</f>
        <v>06200700</v>
      </c>
      <c r="B197" s="233" t="n">
        <f aca="false">+B$88</f>
        <v>42838</v>
      </c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198"/>
      <c r="U197" s="198"/>
    </row>
    <row r="198" customFormat="false" ht="14.25" hidden="false" customHeight="false" outlineLevel="0" collapsed="false">
      <c r="A198" s="232" t="str">
        <f aca="false">+A$88</f>
        <v>06200700</v>
      </c>
      <c r="B198" s="233" t="n">
        <f aca="false">+B$88</f>
        <v>42838</v>
      </c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198"/>
      <c r="U198" s="198"/>
    </row>
    <row r="199" customFormat="false" ht="14.25" hidden="false" customHeight="false" outlineLevel="0" collapsed="false">
      <c r="A199" s="232" t="str">
        <f aca="false">+A$88</f>
        <v>06200700</v>
      </c>
      <c r="B199" s="233" t="n">
        <f aca="false">+B$88</f>
        <v>42838</v>
      </c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198"/>
      <c r="U199" s="198"/>
    </row>
    <row r="200" customFormat="false" ht="14.25" hidden="false" customHeight="false" outlineLevel="0" collapsed="false">
      <c r="A200" s="232" t="str">
        <f aca="false">+A$88</f>
        <v>06200700</v>
      </c>
      <c r="B200" s="233" t="n">
        <f aca="false">+B$88</f>
        <v>42838</v>
      </c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198"/>
      <c r="U200" s="198"/>
    </row>
    <row r="201" customFormat="false" ht="14.25" hidden="false" customHeight="false" outlineLevel="0" collapsed="false">
      <c r="A201" s="232" t="str">
        <f aca="false">+A$88</f>
        <v>06200700</v>
      </c>
      <c r="B201" s="233" t="n">
        <f aca="false">+B$88</f>
        <v>42838</v>
      </c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198"/>
      <c r="U201" s="198"/>
    </row>
    <row r="202" customFormat="false" ht="14.25" hidden="false" customHeight="false" outlineLevel="0" collapsed="false">
      <c r="A202" s="232" t="str">
        <f aca="false">+A$88</f>
        <v>06200700</v>
      </c>
      <c r="B202" s="233" t="n">
        <f aca="false">+B$88</f>
        <v>42838</v>
      </c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198"/>
      <c r="U202" s="198"/>
    </row>
    <row r="203" customFormat="false" ht="14.25" hidden="false" customHeight="false" outlineLevel="0" collapsed="false">
      <c r="A203" s="232" t="str">
        <f aca="false">+A$88</f>
        <v>06200700</v>
      </c>
      <c r="B203" s="233" t="n">
        <f aca="false">+B$88</f>
        <v>42838</v>
      </c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198"/>
      <c r="U203" s="198"/>
    </row>
    <row r="204" customFormat="false" ht="14.25" hidden="false" customHeight="false" outlineLevel="0" collapsed="false">
      <c r="A204" s="232" t="str">
        <f aca="false">+A$88</f>
        <v>06200700</v>
      </c>
      <c r="B204" s="233" t="n">
        <f aca="false">+B$88</f>
        <v>42838</v>
      </c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198"/>
      <c r="U204" s="198"/>
    </row>
    <row r="205" customFormat="false" ht="14.25" hidden="false" customHeight="false" outlineLevel="0" collapsed="false">
      <c r="A205" s="232" t="str">
        <f aca="false">+A$88</f>
        <v>06200700</v>
      </c>
      <c r="B205" s="233" t="n">
        <f aca="false">+B$88</f>
        <v>42838</v>
      </c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198"/>
      <c r="U205" s="198"/>
    </row>
    <row r="206" customFormat="false" ht="14.25" hidden="false" customHeight="false" outlineLevel="0" collapsed="false">
      <c r="A206" s="232" t="str">
        <f aca="false">+A$88</f>
        <v>06200700</v>
      </c>
      <c r="B206" s="233" t="n">
        <f aca="false">+B$88</f>
        <v>42838</v>
      </c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198"/>
      <c r="U206" s="198"/>
    </row>
    <row r="207" customFormat="false" ht="14.25" hidden="false" customHeight="false" outlineLevel="0" collapsed="false">
      <c r="A207" s="232" t="str">
        <f aca="false">+A$88</f>
        <v>06200700</v>
      </c>
      <c r="B207" s="233" t="n">
        <f aca="false">+B$88</f>
        <v>42838</v>
      </c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198"/>
      <c r="U207" s="198"/>
    </row>
    <row r="208" customFormat="false" ht="14.25" hidden="false" customHeight="false" outlineLevel="0" collapsed="false">
      <c r="A208" s="232" t="str">
        <f aca="false">+A$88</f>
        <v>06200700</v>
      </c>
      <c r="B208" s="233" t="n">
        <f aca="false">+B$88</f>
        <v>42838</v>
      </c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198"/>
      <c r="U208" s="198"/>
    </row>
    <row r="209" customFormat="false" ht="14.25" hidden="false" customHeight="false" outlineLevel="0" collapsed="false">
      <c r="A209" s="232" t="str">
        <f aca="false">+A$88</f>
        <v>06200700</v>
      </c>
      <c r="B209" s="233" t="n">
        <f aca="false">+B$88</f>
        <v>42838</v>
      </c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198"/>
      <c r="U209" s="198"/>
    </row>
    <row r="210" customFormat="false" ht="14.25" hidden="false" customHeight="false" outlineLevel="0" collapsed="false">
      <c r="A210" s="232" t="str">
        <f aca="false">+A$88</f>
        <v>06200700</v>
      </c>
      <c r="B210" s="233" t="n">
        <f aca="false">+B$88</f>
        <v>42838</v>
      </c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198"/>
      <c r="U210" s="198"/>
    </row>
    <row r="211" customFormat="false" ht="14.25" hidden="false" customHeight="false" outlineLevel="0" collapsed="false">
      <c r="A211" s="232" t="str">
        <f aca="false">+A$88</f>
        <v>06200700</v>
      </c>
      <c r="B211" s="233" t="n">
        <f aca="false">+B$88</f>
        <v>42838</v>
      </c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198"/>
      <c r="U211" s="198"/>
    </row>
    <row r="212" customFormat="false" ht="14.25" hidden="false" customHeight="false" outlineLevel="0" collapsed="false">
      <c r="A212" s="232" t="str">
        <f aca="false">+A$88</f>
        <v>06200700</v>
      </c>
      <c r="B212" s="233" t="n">
        <f aca="false">+B$88</f>
        <v>42838</v>
      </c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198"/>
      <c r="U212" s="198"/>
    </row>
    <row r="213" customFormat="false" ht="14.25" hidden="false" customHeight="false" outlineLevel="0" collapsed="false">
      <c r="A213" s="232" t="str">
        <f aca="false">+A$88</f>
        <v>06200700</v>
      </c>
      <c r="B213" s="233" t="n">
        <f aca="false">+B$88</f>
        <v>42838</v>
      </c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198"/>
      <c r="U213" s="198"/>
    </row>
    <row r="214" customFormat="false" ht="14.25" hidden="false" customHeight="false" outlineLevel="0" collapsed="false">
      <c r="A214" s="232" t="str">
        <f aca="false">+A$88</f>
        <v>06200700</v>
      </c>
      <c r="B214" s="233" t="n">
        <f aca="false">+B$88</f>
        <v>42838</v>
      </c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198"/>
      <c r="U214" s="198"/>
    </row>
    <row r="215" customFormat="false" ht="14.25" hidden="false" customHeight="false" outlineLevel="0" collapsed="false">
      <c r="A215" s="232" t="str">
        <f aca="false">+A$88</f>
        <v>06200700</v>
      </c>
      <c r="B215" s="233" t="n">
        <f aca="false">+B$88</f>
        <v>42838</v>
      </c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198"/>
      <c r="U215" s="198"/>
    </row>
    <row r="216" customFormat="false" ht="14.25" hidden="false" customHeight="false" outlineLevel="0" collapsed="false">
      <c r="A216" s="232" t="str">
        <f aca="false">+A$88</f>
        <v>06200700</v>
      </c>
      <c r="B216" s="233" t="n">
        <f aca="false">+B$88</f>
        <v>42838</v>
      </c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198"/>
      <c r="U216" s="198"/>
    </row>
    <row r="217" customFormat="false" ht="14.25" hidden="false" customHeight="false" outlineLevel="0" collapsed="false">
      <c r="A217" s="232" t="str">
        <f aca="false">+A$88</f>
        <v>06200700</v>
      </c>
      <c r="B217" s="233" t="n">
        <f aca="false">+B$88</f>
        <v>42838</v>
      </c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198"/>
      <c r="U217" s="198"/>
    </row>
    <row r="218" customFormat="false" ht="14.25" hidden="false" customHeight="false" outlineLevel="0" collapsed="false">
      <c r="A218" s="232" t="str">
        <f aca="false">+A$88</f>
        <v>06200700</v>
      </c>
      <c r="B218" s="233" t="n">
        <f aca="false">+B$88</f>
        <v>42838</v>
      </c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198"/>
      <c r="U218" s="198"/>
    </row>
    <row r="219" customFormat="false" ht="14.25" hidden="false" customHeight="false" outlineLevel="0" collapsed="false">
      <c r="A219" s="232" t="str">
        <f aca="false">+A$88</f>
        <v>06200700</v>
      </c>
      <c r="B219" s="233" t="n">
        <f aca="false">+B$88</f>
        <v>42838</v>
      </c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198"/>
      <c r="U219" s="198"/>
    </row>
    <row r="220" customFormat="false" ht="14.25" hidden="false" customHeight="false" outlineLevel="0" collapsed="false">
      <c r="A220" s="232" t="str">
        <f aca="false">+A$88</f>
        <v>06200700</v>
      </c>
      <c r="B220" s="233" t="n">
        <f aca="false">+B$88</f>
        <v>42838</v>
      </c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198"/>
      <c r="U220" s="198"/>
    </row>
    <row r="221" customFormat="false" ht="14.25" hidden="false" customHeight="false" outlineLevel="0" collapsed="false">
      <c r="A221" s="232" t="str">
        <f aca="false">+A$88</f>
        <v>06200700</v>
      </c>
      <c r="B221" s="233" t="n">
        <f aca="false">+B$88</f>
        <v>42838</v>
      </c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198"/>
      <c r="U221" s="198"/>
    </row>
    <row r="222" customFormat="false" ht="14.25" hidden="false" customHeight="false" outlineLevel="0" collapsed="false">
      <c r="A222" s="232" t="str">
        <f aca="false">+A$88</f>
        <v>06200700</v>
      </c>
      <c r="B222" s="233" t="n">
        <f aca="false">+B$88</f>
        <v>42838</v>
      </c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198"/>
      <c r="U222" s="198"/>
    </row>
    <row r="223" customFormat="false" ht="14.25" hidden="false" customHeight="false" outlineLevel="0" collapsed="false">
      <c r="A223" s="232" t="str">
        <f aca="false">+A$88</f>
        <v>06200700</v>
      </c>
      <c r="B223" s="233" t="n">
        <f aca="false">+B$88</f>
        <v>42838</v>
      </c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198"/>
      <c r="U223" s="198"/>
    </row>
    <row r="224" customFormat="false" ht="14.25" hidden="false" customHeight="false" outlineLevel="0" collapsed="false">
      <c r="A224" s="232" t="str">
        <f aca="false">+A$88</f>
        <v>06200700</v>
      </c>
      <c r="B224" s="233" t="n">
        <f aca="false">+B$88</f>
        <v>42838</v>
      </c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198"/>
      <c r="U224" s="198"/>
    </row>
    <row r="225" customFormat="false" ht="14.25" hidden="false" customHeight="false" outlineLevel="0" collapsed="false">
      <c r="A225" s="232" t="str">
        <f aca="false">+A$88</f>
        <v>06200700</v>
      </c>
      <c r="B225" s="233" t="n">
        <f aca="false">+B$88</f>
        <v>42838</v>
      </c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198"/>
      <c r="U225" s="198"/>
    </row>
    <row r="226" customFormat="false" ht="14.25" hidden="false" customHeight="false" outlineLevel="0" collapsed="false">
      <c r="A226" s="232" t="str">
        <f aca="false">+A$88</f>
        <v>06200700</v>
      </c>
      <c r="B226" s="233" t="n">
        <f aca="false">+B$88</f>
        <v>42838</v>
      </c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198"/>
      <c r="U226" s="198"/>
    </row>
    <row r="227" customFormat="false" ht="14.25" hidden="false" customHeight="false" outlineLevel="0" collapsed="false">
      <c r="A227" s="232" t="str">
        <f aca="false">+A$88</f>
        <v>06200700</v>
      </c>
      <c r="B227" s="233" t="n">
        <f aca="false">+B$88</f>
        <v>42838</v>
      </c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198"/>
      <c r="U227" s="198"/>
    </row>
    <row r="228" customFormat="false" ht="14.25" hidden="false" customHeight="false" outlineLevel="0" collapsed="false">
      <c r="A228" s="232" t="str">
        <f aca="false">+A$88</f>
        <v>06200700</v>
      </c>
      <c r="B228" s="233" t="n">
        <f aca="false">+B$88</f>
        <v>42838</v>
      </c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198"/>
      <c r="U228" s="198"/>
    </row>
    <row r="229" customFormat="false" ht="14.25" hidden="false" customHeight="false" outlineLevel="0" collapsed="false">
      <c r="A229" s="232" t="str">
        <f aca="false">+A$88</f>
        <v>06200700</v>
      </c>
      <c r="B229" s="233" t="n">
        <f aca="false">+B$88</f>
        <v>42838</v>
      </c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198"/>
      <c r="U229" s="198"/>
    </row>
    <row r="230" customFormat="false" ht="14.25" hidden="false" customHeight="false" outlineLevel="0" collapsed="false">
      <c r="A230" s="232" t="str">
        <f aca="false">+A$88</f>
        <v>06200700</v>
      </c>
      <c r="B230" s="233" t="n">
        <f aca="false">+B$88</f>
        <v>42838</v>
      </c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198"/>
      <c r="U230" s="198"/>
    </row>
    <row r="231" customFormat="false" ht="14.25" hidden="false" customHeight="false" outlineLevel="0" collapsed="false">
      <c r="A231" s="232" t="str">
        <f aca="false">+A$88</f>
        <v>06200700</v>
      </c>
      <c r="B231" s="233" t="n">
        <f aca="false">+B$88</f>
        <v>42838</v>
      </c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198"/>
      <c r="U231" s="198"/>
    </row>
    <row r="232" customFormat="false" ht="14.25" hidden="false" customHeight="false" outlineLevel="0" collapsed="false">
      <c r="A232" s="232" t="str">
        <f aca="false">+A$88</f>
        <v>06200700</v>
      </c>
      <c r="B232" s="233" t="n">
        <f aca="false">+B$88</f>
        <v>42838</v>
      </c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198"/>
      <c r="U232" s="198"/>
    </row>
    <row r="233" customFormat="false" ht="14.25" hidden="false" customHeight="false" outlineLevel="0" collapsed="false">
      <c r="A233" s="232" t="str">
        <f aca="false">+A$88</f>
        <v>06200700</v>
      </c>
      <c r="B233" s="233" t="n">
        <f aca="false">+B$88</f>
        <v>42838</v>
      </c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198"/>
      <c r="U233" s="198"/>
    </row>
    <row r="234" customFormat="false" ht="14.25" hidden="false" customHeight="false" outlineLevel="0" collapsed="false">
      <c r="A234" s="232" t="str">
        <f aca="false">+A$88</f>
        <v>06200700</v>
      </c>
      <c r="B234" s="233" t="n">
        <f aca="false">+B$88</f>
        <v>42838</v>
      </c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198"/>
      <c r="U234" s="198"/>
    </row>
    <row r="235" customFormat="false" ht="14.25" hidden="false" customHeight="false" outlineLevel="0" collapsed="false">
      <c r="A235" s="232" t="str">
        <f aca="false">+A$88</f>
        <v>06200700</v>
      </c>
      <c r="B235" s="233" t="n">
        <f aca="false">+B$88</f>
        <v>42838</v>
      </c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198"/>
      <c r="U235" s="198"/>
    </row>
    <row r="236" customFormat="false" ht="14.25" hidden="false" customHeight="false" outlineLevel="0" collapsed="false">
      <c r="A236" s="232" t="str">
        <f aca="false">+A$88</f>
        <v>06200700</v>
      </c>
      <c r="B236" s="233" t="n">
        <f aca="false">+B$88</f>
        <v>42838</v>
      </c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198"/>
      <c r="U236" s="198"/>
    </row>
    <row r="237" customFormat="false" ht="14.25" hidden="false" customHeight="false" outlineLevel="0" collapsed="false">
      <c r="A237" s="232" t="str">
        <f aca="false">+A$88</f>
        <v>06200700</v>
      </c>
      <c r="B237" s="233" t="n">
        <f aca="false">+B$88</f>
        <v>42838</v>
      </c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198"/>
      <c r="U237" s="198"/>
    </row>
    <row r="238" customFormat="false" ht="14.25" hidden="false" customHeight="false" outlineLevel="0" collapsed="false">
      <c r="A238" s="232" t="str">
        <f aca="false">+A$88</f>
        <v>06200700</v>
      </c>
      <c r="B238" s="233" t="n">
        <f aca="false">+B$88</f>
        <v>42838</v>
      </c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198"/>
      <c r="U238" s="198"/>
    </row>
    <row r="239" customFormat="false" ht="14.25" hidden="false" customHeight="false" outlineLevel="0" collapsed="false">
      <c r="A239" s="232" t="str">
        <f aca="false">+A$88</f>
        <v>06200700</v>
      </c>
      <c r="B239" s="233" t="n">
        <f aca="false">+B$88</f>
        <v>42838</v>
      </c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198"/>
      <c r="U239" s="198"/>
    </row>
    <row r="240" customFormat="false" ht="14.25" hidden="false" customHeight="false" outlineLevel="0" collapsed="false">
      <c r="A240" s="232" t="str">
        <f aca="false">+A$88</f>
        <v>06200700</v>
      </c>
      <c r="B240" s="233" t="n">
        <f aca="false">+B$88</f>
        <v>42838</v>
      </c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198"/>
      <c r="U240" s="198"/>
    </row>
    <row r="241" customFormat="false" ht="14.25" hidden="false" customHeight="false" outlineLevel="0" collapsed="false">
      <c r="A241" s="232" t="str">
        <f aca="false">+A$88</f>
        <v>06200700</v>
      </c>
      <c r="B241" s="233" t="n">
        <f aca="false">+B$88</f>
        <v>42838</v>
      </c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198"/>
      <c r="U241" s="198"/>
    </row>
    <row r="242" customFormat="false" ht="14.25" hidden="false" customHeight="false" outlineLevel="0" collapsed="false">
      <c r="A242" s="232" t="str">
        <f aca="false">+A$88</f>
        <v>06200700</v>
      </c>
      <c r="B242" s="233" t="n">
        <f aca="false">+B$88</f>
        <v>42838</v>
      </c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198"/>
      <c r="U242" s="198"/>
    </row>
    <row r="243" customFormat="false" ht="14.25" hidden="false" customHeight="false" outlineLevel="0" collapsed="false">
      <c r="A243" s="232" t="str">
        <f aca="false">+A$88</f>
        <v>06200700</v>
      </c>
      <c r="B243" s="233" t="n">
        <f aca="false">+B$88</f>
        <v>42838</v>
      </c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198"/>
      <c r="U243" s="19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false" showOutlineSymbols="true" defaultGridColor="true" view="normal" topLeftCell="AL45" colorId="64" zoomScale="95" zoomScaleNormal="95" zoomScalePageLayoutView="100" workbookViewId="0">
      <selection pane="topLeft" activeCell="BB58" activeCellId="0" sqref="B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14"/>
    <col collapsed="false" customWidth="true" hidden="false" outlineLevel="0" max="9" min="9" style="0" width="8.56"/>
    <col collapsed="false" customWidth="true" hidden="false" outlineLevel="0" max="10" min="10" style="0" width="13.14"/>
    <col collapsed="false" customWidth="true" hidden="false" outlineLevel="0" max="11" min="11" style="0" width="6.99"/>
    <col collapsed="false" customWidth="true" hidden="false" outlineLevel="0" max="12" min="12" style="0" width="12.42"/>
    <col collapsed="false" customWidth="true" hidden="false" outlineLevel="0" max="13" min="13" style="0" width="6.28"/>
    <col collapsed="false" customWidth="true" hidden="false" outlineLevel="0" max="14" min="14" style="0" width="13.41"/>
    <col collapsed="false" customWidth="true" hidden="false" outlineLevel="0" max="15" min="15" style="0" width="11.7"/>
    <col collapsed="false" customWidth="true" hidden="false" outlineLevel="0" max="16" min="16" style="0" width="13.28"/>
    <col collapsed="false" customWidth="true" hidden="false" outlineLevel="0" max="17" min="17" style="0" width="5.28"/>
    <col collapsed="false" customWidth="true" hidden="false" outlineLevel="0" max="18" min="18" style="0" width="8.56"/>
    <col collapsed="false" customWidth="true" hidden="false" outlineLevel="0" max="34" min="20" style="0" width="5.71"/>
    <col collapsed="false" customWidth="true" hidden="false" outlineLevel="0" max="40" min="40" style="0" width="24.56"/>
    <col collapsed="false" customWidth="true" hidden="false" outlineLevel="0" max="41" min="41" style="0" width="24.85"/>
  </cols>
  <sheetData>
    <row r="1" s="242" customFormat="true" ht="75" hidden="false" customHeight="true" outlineLevel="0" collapsed="false">
      <c r="A1" s="241" t="s">
        <v>387</v>
      </c>
      <c r="E1" s="243" t="s">
        <v>388</v>
      </c>
      <c r="F1" s="243"/>
    </row>
    <row r="2" s="242" customFormat="true" ht="18" hidden="false" customHeight="true" outlineLevel="0" collapsed="false">
      <c r="A2" s="244" t="s">
        <v>389</v>
      </c>
      <c r="O2" s="245" t="s">
        <v>390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</row>
    <row r="3" s="242" customFormat="true" ht="18" hidden="false" customHeight="true" outlineLevel="0" collapsed="false">
      <c r="A3" s="244"/>
      <c r="E3" s="247"/>
      <c r="F3" s="247"/>
      <c r="O3" s="245" t="s">
        <v>391</v>
      </c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</row>
    <row r="4" s="242" customFormat="true" ht="18" hidden="false" customHeight="true" outlineLevel="0" collapsed="false">
      <c r="A4" s="244" t="s">
        <v>392</v>
      </c>
      <c r="E4" s="244"/>
      <c r="F4" s="248"/>
      <c r="O4" s="245" t="s">
        <v>393</v>
      </c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</row>
    <row r="5" s="242" customFormat="true" ht="18" hidden="false" customHeight="true" outlineLevel="0" collapsed="false">
      <c r="A5" s="244"/>
      <c r="E5" s="244"/>
      <c r="F5" s="248"/>
      <c r="O5" s="246"/>
      <c r="P5" s="246" t="s">
        <v>394</v>
      </c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</row>
    <row r="6" s="242" customFormat="true" ht="15.75" hidden="false" customHeight="true" outlineLevel="0" collapsed="false">
      <c r="A6" s="249" t="s">
        <v>395</v>
      </c>
      <c r="E6" s="250" t="s">
        <v>396</v>
      </c>
      <c r="F6" s="250"/>
      <c r="G6" s="251"/>
      <c r="H6" s="252" t="s">
        <v>397</v>
      </c>
      <c r="I6" s="252"/>
      <c r="J6" s="252"/>
      <c r="K6" s="252"/>
      <c r="O6" s="253" t="s">
        <v>398</v>
      </c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</row>
    <row r="7" s="242" customFormat="true" ht="15.75" hidden="false" customHeight="true" outlineLevel="0" collapsed="false">
      <c r="A7" s="254" t="s">
        <v>399</v>
      </c>
      <c r="B7" s="246"/>
      <c r="C7" s="246"/>
      <c r="D7" s="246"/>
      <c r="E7" s="255" t="s">
        <v>400</v>
      </c>
      <c r="F7" s="255"/>
      <c r="G7" s="256"/>
      <c r="H7" s="257" t="s">
        <v>401</v>
      </c>
      <c r="I7" s="257"/>
      <c r="J7" s="257"/>
      <c r="K7" s="257"/>
      <c r="L7" s="258" t="n">
        <v>992910</v>
      </c>
      <c r="M7" s="258"/>
      <c r="O7" s="246"/>
      <c r="P7" s="246" t="s">
        <v>402</v>
      </c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</row>
    <row r="8" s="242" customFormat="true" ht="18.75" hidden="false" customHeight="true" outlineLevel="0" collapsed="false">
      <c r="A8" s="259" t="s">
        <v>154</v>
      </c>
      <c r="B8" s="260"/>
      <c r="C8" s="260"/>
      <c r="D8" s="260"/>
      <c r="E8" s="261" t="n">
        <v>42423</v>
      </c>
      <c r="F8" s="261"/>
      <c r="G8" s="262"/>
      <c r="H8" s="263" t="s">
        <v>403</v>
      </c>
      <c r="I8" s="263"/>
      <c r="J8" s="263"/>
      <c r="K8" s="263"/>
      <c r="L8" s="264" t="n">
        <v>6404983</v>
      </c>
      <c r="M8" s="264"/>
      <c r="O8" s="246"/>
      <c r="P8" s="246" t="s">
        <v>404</v>
      </c>
      <c r="Q8" s="246"/>
      <c r="R8" s="246"/>
      <c r="S8" s="246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</row>
    <row r="9" s="242" customFormat="true" ht="15.75" hidden="false" customHeight="true" outlineLevel="0" collapsed="false">
      <c r="H9" s="265" t="s">
        <v>405</v>
      </c>
      <c r="I9" s="265"/>
      <c r="J9" s="265"/>
      <c r="K9" s="265"/>
      <c r="L9" s="264" t="n">
        <v>992885</v>
      </c>
      <c r="M9" s="264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</row>
    <row r="10" s="242" customFormat="true" ht="15.75" hidden="false" customHeight="true" outlineLevel="0" collapsed="false">
      <c r="A10" s="249" t="s">
        <v>406</v>
      </c>
      <c r="E10" s="250" t="s">
        <v>407</v>
      </c>
      <c r="F10" s="250"/>
      <c r="G10" s="251"/>
      <c r="H10" s="266" t="s">
        <v>408</v>
      </c>
      <c r="I10" s="266"/>
      <c r="J10" s="266"/>
      <c r="K10" s="266"/>
      <c r="L10" s="267" t="n">
        <v>6404893</v>
      </c>
      <c r="M10" s="267"/>
      <c r="O10" s="268" t="s">
        <v>409</v>
      </c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46"/>
      <c r="AB10" s="246"/>
      <c r="AC10" s="246"/>
      <c r="AD10" s="246"/>
      <c r="AE10" s="246"/>
    </row>
    <row r="11" s="242" customFormat="true" ht="15.75" hidden="false" customHeight="true" outlineLevel="0" collapsed="false">
      <c r="A11" s="263" t="s">
        <v>410</v>
      </c>
      <c r="E11" s="269" t="s">
        <v>411</v>
      </c>
      <c r="F11" s="270"/>
      <c r="G11" s="271"/>
      <c r="H11" s="272"/>
      <c r="I11" s="272"/>
      <c r="J11" s="272"/>
      <c r="K11" s="272"/>
      <c r="L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</row>
    <row r="12" s="242" customFormat="true" ht="15.75" hidden="false" customHeight="true" outlineLevel="0" collapsed="false">
      <c r="A12" s="263" t="s">
        <v>412</v>
      </c>
      <c r="E12" s="269" t="s">
        <v>413</v>
      </c>
      <c r="F12" s="270"/>
      <c r="G12" s="271"/>
      <c r="H12" s="273" t="s">
        <v>414</v>
      </c>
      <c r="I12" s="273"/>
      <c r="J12" s="273"/>
      <c r="K12" s="273"/>
      <c r="L12" s="246"/>
      <c r="O12" s="246" t="s">
        <v>415</v>
      </c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</row>
    <row r="13" s="242" customFormat="true" ht="15.75" hidden="false" customHeight="true" outlineLevel="0" collapsed="false">
      <c r="A13" s="274" t="s">
        <v>416</v>
      </c>
      <c r="E13" s="269" t="n">
        <v>1050</v>
      </c>
      <c r="F13" s="270"/>
      <c r="G13" s="271"/>
      <c r="H13" s="257" t="s">
        <v>417</v>
      </c>
      <c r="I13" s="257"/>
      <c r="J13" s="257"/>
      <c r="K13" s="257"/>
      <c r="L13" s="258" t="s">
        <v>418</v>
      </c>
      <c r="M13" s="258"/>
      <c r="O13" s="246" t="s">
        <v>419</v>
      </c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</row>
    <row r="14" s="242" customFormat="true" ht="15.75" hidden="false" customHeight="true" outlineLevel="0" collapsed="false">
      <c r="A14" s="263" t="s">
        <v>420</v>
      </c>
      <c r="E14" s="269" t="n">
        <v>21</v>
      </c>
      <c r="F14" s="269"/>
      <c r="G14" s="271"/>
      <c r="H14" s="275" t="s">
        <v>421</v>
      </c>
      <c r="I14" s="275"/>
      <c r="J14" s="275"/>
      <c r="K14" s="276"/>
      <c r="L14" s="264" t="s">
        <v>422</v>
      </c>
      <c r="M14" s="264"/>
      <c r="O14" s="246" t="s">
        <v>423</v>
      </c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</row>
    <row r="15" s="242" customFormat="true" ht="15.75" hidden="false" customHeight="true" outlineLevel="0" collapsed="false">
      <c r="A15" s="263" t="s">
        <v>424</v>
      </c>
      <c r="E15" s="269" t="n">
        <v>126</v>
      </c>
      <c r="F15" s="269"/>
      <c r="G15" s="271"/>
      <c r="H15" s="265" t="s">
        <v>425</v>
      </c>
      <c r="I15" s="265"/>
      <c r="J15" s="265"/>
      <c r="K15" s="265"/>
      <c r="L15" s="264" t="s">
        <v>426</v>
      </c>
      <c r="M15" s="264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</row>
    <row r="16" s="242" customFormat="true" ht="15.75" hidden="false" customHeight="true" outlineLevel="0" collapsed="false">
      <c r="A16" s="263" t="s">
        <v>427</v>
      </c>
      <c r="E16" s="277" t="e">
        <f aca="false">AVERAGE(K22:T22)</f>
        <v>#DIV/0!</v>
      </c>
      <c r="F16" s="277"/>
      <c r="G16" s="271"/>
      <c r="H16" s="266" t="s">
        <v>428</v>
      </c>
      <c r="I16" s="266"/>
      <c r="J16" s="266"/>
      <c r="K16" s="266"/>
      <c r="L16" s="267" t="s">
        <v>429</v>
      </c>
      <c r="M16" s="267"/>
      <c r="O16" s="246" t="s">
        <v>430</v>
      </c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</row>
    <row r="17" s="242" customFormat="true" ht="15.75" hidden="false" customHeight="true" outlineLevel="0" collapsed="false">
      <c r="A17" s="263" t="s">
        <v>431</v>
      </c>
      <c r="E17" s="278" t="e">
        <f aca="false">E15*E16</f>
        <v>#DIV/0!</v>
      </c>
      <c r="F17" s="278"/>
      <c r="G17" s="271"/>
      <c r="H17" s="279"/>
      <c r="I17" s="272"/>
      <c r="J17" s="272"/>
      <c r="K17" s="272"/>
      <c r="L17" s="280"/>
      <c r="M17" s="280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</row>
    <row r="18" s="242" customFormat="true" ht="15.75" hidden="false" customHeight="true" outlineLevel="0" collapsed="false">
      <c r="A18" s="259" t="s">
        <v>432</v>
      </c>
      <c r="E18" s="281" t="e">
        <f aca="false">E17*0.05</f>
        <v>#DIV/0!</v>
      </c>
      <c r="F18" s="281"/>
      <c r="G18" s="262"/>
      <c r="H18" s="282" t="s">
        <v>433</v>
      </c>
      <c r="I18" s="282"/>
      <c r="J18" s="282"/>
      <c r="K18" s="282"/>
      <c r="L18" s="283" t="s">
        <v>434</v>
      </c>
      <c r="M18" s="283"/>
      <c r="O18" s="246" t="s">
        <v>435</v>
      </c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</row>
    <row r="19" s="242" customFormat="true" ht="15.75" hidden="false" customHeight="true" outlineLevel="0" collapsed="false">
      <c r="A19" s="284"/>
      <c r="E19" s="284"/>
      <c r="F19" s="285"/>
    </row>
    <row r="20" s="242" customFormat="true" ht="15.75" hidden="false" customHeight="true" outlineLevel="0" collapsed="false">
      <c r="A20" s="286" t="s">
        <v>436</v>
      </c>
      <c r="E20" s="287" t="s">
        <v>437</v>
      </c>
      <c r="F20" s="287"/>
      <c r="G20" s="288"/>
      <c r="O20" s="246" t="s">
        <v>438</v>
      </c>
    </row>
    <row r="21" s="242" customFormat="true" ht="12.75" hidden="false" customHeight="true" outlineLevel="0" collapsed="false">
      <c r="G21" s="289" t="s">
        <v>439</v>
      </c>
      <c r="H21" s="289"/>
      <c r="I21" s="289"/>
      <c r="J21" s="289"/>
      <c r="K21" s="290" t="s">
        <v>440</v>
      </c>
      <c r="L21" s="290" t="s">
        <v>441</v>
      </c>
      <c r="M21" s="290" t="s">
        <v>442</v>
      </c>
      <c r="N21" s="290" t="s">
        <v>443</v>
      </c>
      <c r="O21" s="290" t="s">
        <v>444</v>
      </c>
      <c r="P21" s="290" t="s">
        <v>445</v>
      </c>
      <c r="Q21" s="290" t="s">
        <v>446</v>
      </c>
      <c r="R21" s="290" t="s">
        <v>447</v>
      </c>
      <c r="S21" s="290" t="s">
        <v>448</v>
      </c>
      <c r="T21" s="290" t="s">
        <v>449</v>
      </c>
    </row>
    <row r="22" s="280" customFormat="true" ht="18" hidden="false" customHeight="true" outlineLevel="0" collapsed="false">
      <c r="E22" s="291"/>
      <c r="F22" s="291"/>
      <c r="G22" s="289"/>
      <c r="H22" s="289"/>
      <c r="I22" s="289"/>
      <c r="J22" s="289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3"/>
      <c r="V22" s="293"/>
      <c r="W22" s="293"/>
      <c r="X22" s="294"/>
      <c r="Y22" s="295"/>
    </row>
    <row r="23" s="280" customFormat="true" ht="18" hidden="false" customHeight="true" outlineLevel="0" collapsed="false">
      <c r="E23" s="291"/>
      <c r="F23" s="291"/>
      <c r="G23" s="294"/>
      <c r="H23" s="294"/>
      <c r="I23" s="296"/>
      <c r="J23" s="296"/>
      <c r="K23" s="296"/>
      <c r="L23" s="297"/>
      <c r="M23" s="298"/>
      <c r="N23" s="298"/>
      <c r="O23" s="298"/>
      <c r="P23" s="298"/>
      <c r="Q23" s="298"/>
      <c r="R23" s="298"/>
      <c r="S23" s="298"/>
      <c r="T23" s="298"/>
      <c r="U23" s="299"/>
      <c r="V23" s="299"/>
      <c r="W23" s="299"/>
      <c r="X23" s="299"/>
    </row>
    <row r="24" s="242" customFormat="true" ht="16.5" hidden="false" customHeight="true" outlineLevel="0" collapsed="false">
      <c r="A24" s="300"/>
      <c r="B24" s="300"/>
      <c r="C24" s="300"/>
      <c r="D24" s="300"/>
      <c r="E24" s="291"/>
      <c r="F24" s="291"/>
      <c r="G24" s="301"/>
      <c r="H24" s="302"/>
      <c r="I24" s="303" t="s">
        <v>450</v>
      </c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0"/>
      <c r="Z24" s="280"/>
      <c r="AA24" s="280"/>
      <c r="AB24" s="280"/>
      <c r="AC24" s="280"/>
      <c r="AD24" s="280"/>
      <c r="AE24" s="280"/>
      <c r="AF24" s="280"/>
      <c r="AG24" s="280"/>
      <c r="AH24" s="280"/>
    </row>
    <row r="25" s="242" customFormat="true" ht="16.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304"/>
      <c r="I25" s="305" t="s">
        <v>14</v>
      </c>
      <c r="J25" s="305"/>
      <c r="K25" s="305"/>
      <c r="L25" s="305"/>
      <c r="M25" s="306" t="s">
        <v>12</v>
      </c>
      <c r="N25" s="306"/>
      <c r="O25" s="306"/>
      <c r="P25" s="306"/>
      <c r="Q25" s="306" t="s">
        <v>9</v>
      </c>
      <c r="R25" s="306"/>
      <c r="S25" s="306"/>
      <c r="T25" s="306"/>
      <c r="U25" s="305" t="s">
        <v>6</v>
      </c>
      <c r="V25" s="305"/>
      <c r="W25" s="305"/>
      <c r="X25" s="305"/>
      <c r="Y25" s="300"/>
      <c r="Z25" s="280"/>
      <c r="AA25" s="280"/>
      <c r="AB25" s="280"/>
      <c r="AC25" s="280"/>
      <c r="AD25" s="280"/>
      <c r="AE25" s="280"/>
      <c r="AF25" s="280"/>
      <c r="AG25" s="280"/>
      <c r="AH25" s="280"/>
    </row>
    <row r="26" s="242" customFormat="true" ht="15.75" hidden="false" customHeight="true" outlineLevel="0" collapsed="false">
      <c r="A26" s="307" t="s">
        <v>451</v>
      </c>
      <c r="B26" s="307"/>
      <c r="C26" s="307"/>
      <c r="D26" s="307"/>
      <c r="E26" s="307"/>
      <c r="F26" s="307"/>
      <c r="G26" s="307"/>
      <c r="H26" s="307"/>
      <c r="I26" s="308" t="s">
        <v>452</v>
      </c>
      <c r="J26" s="308"/>
      <c r="K26" s="308"/>
      <c r="L26" s="308"/>
      <c r="M26" s="309" t="s">
        <v>453</v>
      </c>
      <c r="N26" s="309"/>
      <c r="O26" s="309"/>
      <c r="P26" s="309"/>
      <c r="Q26" s="309" t="s">
        <v>454</v>
      </c>
      <c r="R26" s="309"/>
      <c r="S26" s="309"/>
      <c r="T26" s="309"/>
      <c r="U26" s="308" t="s">
        <v>455</v>
      </c>
      <c r="V26" s="308"/>
      <c r="W26" s="308"/>
      <c r="X26" s="308"/>
      <c r="Y26" s="300"/>
      <c r="Z26" s="280"/>
      <c r="AA26" s="280"/>
      <c r="AB26" s="280"/>
      <c r="AC26" s="280"/>
      <c r="AD26" s="280"/>
      <c r="AE26" s="280"/>
      <c r="AF26" s="280"/>
      <c r="AG26" s="280"/>
      <c r="AH26" s="280"/>
    </row>
    <row r="27" s="242" customFormat="true" ht="15.75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10" t="s">
        <v>303</v>
      </c>
      <c r="J27" s="310"/>
      <c r="K27" s="310"/>
      <c r="L27" s="310"/>
      <c r="M27" s="311" t="s">
        <v>299</v>
      </c>
      <c r="N27" s="311"/>
      <c r="O27" s="311"/>
      <c r="P27" s="311"/>
      <c r="Q27" s="311" t="s">
        <v>295</v>
      </c>
      <c r="R27" s="311"/>
      <c r="S27" s="311"/>
      <c r="T27" s="311"/>
      <c r="U27" s="310" t="s">
        <v>291</v>
      </c>
      <c r="V27" s="310"/>
      <c r="W27" s="310"/>
      <c r="X27" s="310"/>
      <c r="Y27" s="300"/>
      <c r="Z27" s="280"/>
      <c r="AA27" s="280"/>
      <c r="AB27" s="280"/>
      <c r="AC27" s="280"/>
      <c r="AD27" s="280"/>
      <c r="AE27" s="280"/>
      <c r="AF27" s="280"/>
      <c r="AG27" s="280"/>
      <c r="AH27" s="280"/>
    </row>
    <row r="28" s="242" customFormat="true" ht="32.25" hidden="false" customHeight="true" outlineLevel="0" collapsed="false">
      <c r="A28" s="312" t="s">
        <v>456</v>
      </c>
      <c r="B28" s="312"/>
      <c r="C28" s="312"/>
      <c r="D28" s="312"/>
      <c r="E28" s="312"/>
      <c r="F28" s="313" t="s">
        <v>457</v>
      </c>
      <c r="G28" s="313" t="s">
        <v>458</v>
      </c>
      <c r="H28" s="313" t="s">
        <v>459</v>
      </c>
      <c r="I28" s="314" t="s">
        <v>460</v>
      </c>
      <c r="J28" s="315" t="s">
        <v>461</v>
      </c>
      <c r="K28" s="315" t="s">
        <v>162</v>
      </c>
      <c r="L28" s="315" t="s">
        <v>462</v>
      </c>
      <c r="M28" s="316" t="s">
        <v>460</v>
      </c>
      <c r="N28" s="315" t="s">
        <v>461</v>
      </c>
      <c r="O28" s="315" t="s">
        <v>162</v>
      </c>
      <c r="P28" s="315" t="s">
        <v>462</v>
      </c>
      <c r="Q28" s="317" t="s">
        <v>460</v>
      </c>
      <c r="R28" s="315" t="s">
        <v>461</v>
      </c>
      <c r="S28" s="315" t="s">
        <v>162</v>
      </c>
      <c r="T28" s="315" t="s">
        <v>462</v>
      </c>
      <c r="U28" s="317" t="s">
        <v>460</v>
      </c>
      <c r="V28" s="315" t="s">
        <v>461</v>
      </c>
      <c r="W28" s="315" t="s">
        <v>162</v>
      </c>
      <c r="X28" s="315" t="s">
        <v>462</v>
      </c>
      <c r="Y28" s="318" t="s">
        <v>463</v>
      </c>
      <c r="Z28" s="280"/>
      <c r="AA28" s="280"/>
      <c r="AB28" s="280"/>
      <c r="AC28" s="280"/>
      <c r="AD28" s="280"/>
      <c r="AE28" s="280"/>
      <c r="AF28" s="280"/>
      <c r="AG28" s="280"/>
      <c r="AH28" s="280"/>
    </row>
    <row r="29" s="242" customFormat="true" ht="32.25" hidden="false" customHeight="true" outlineLevel="0" collapsed="false">
      <c r="A29" s="312"/>
      <c r="B29" s="312"/>
      <c r="C29" s="312"/>
      <c r="D29" s="312"/>
      <c r="E29" s="312"/>
      <c r="F29" s="313"/>
      <c r="G29" s="313"/>
      <c r="H29" s="313"/>
      <c r="I29" s="314"/>
      <c r="J29" s="315"/>
      <c r="K29" s="315"/>
      <c r="L29" s="315"/>
      <c r="M29" s="316"/>
      <c r="N29" s="315"/>
      <c r="O29" s="315"/>
      <c r="P29" s="315"/>
      <c r="Q29" s="317"/>
      <c r="R29" s="315"/>
      <c r="S29" s="315"/>
      <c r="T29" s="315"/>
      <c r="U29" s="317"/>
      <c r="V29" s="315"/>
      <c r="W29" s="315"/>
      <c r="X29" s="315"/>
      <c r="Y29" s="318"/>
      <c r="Z29" s="280"/>
      <c r="AA29" s="280"/>
      <c r="AB29" s="42" t="s">
        <v>97</v>
      </c>
      <c r="AC29" s="280"/>
      <c r="AD29" s="280"/>
      <c r="AE29" s="280"/>
      <c r="AF29" s="280"/>
      <c r="AG29" s="280"/>
      <c r="AH29" s="280"/>
    </row>
    <row r="30" s="280" customFormat="true" ht="48.75" hidden="false" customHeight="true" outlineLevel="0" collapsed="false">
      <c r="A30" s="319" t="s">
        <v>464</v>
      </c>
      <c r="B30" s="320" t="s">
        <v>465</v>
      </c>
      <c r="C30" s="321" t="s">
        <v>466</v>
      </c>
      <c r="D30" s="321" t="n">
        <v>11</v>
      </c>
      <c r="E30" s="322" t="s">
        <v>467</v>
      </c>
      <c r="F30" s="323" t="n">
        <f aca="false">'Données Brutes'!M8</f>
        <v>0</v>
      </c>
      <c r="G30" s="323" t="str">
        <f aca="false">IF(F30&gt;=5,"D",(IF(F30&gt;0,"M",(IF(F30="","","")))))</f>
        <v/>
      </c>
      <c r="H30" s="324"/>
      <c r="I30" s="325" t="str">
        <f aca="false">G54</f>
        <v>a</v>
      </c>
      <c r="J30" s="326"/>
      <c r="K30" s="327"/>
      <c r="L30" s="328"/>
      <c r="M30" s="325" t="str">
        <f aca="false">I54</f>
        <v>b</v>
      </c>
      <c r="N30" s="329"/>
      <c r="O30" s="328"/>
      <c r="P30" s="328"/>
      <c r="Q30" s="330"/>
      <c r="R30" s="331"/>
      <c r="S30" s="328"/>
      <c r="T30" s="328"/>
      <c r="U30" s="330"/>
      <c r="V30" s="331"/>
      <c r="W30" s="328"/>
      <c r="X30" s="328"/>
      <c r="Y30" s="330"/>
      <c r="AB30" s="83" t="n">
        <f aca="false">'Données Brutes'!AN30</f>
        <v>0</v>
      </c>
    </row>
    <row r="31" s="280" customFormat="true" ht="48.75" hidden="false" customHeight="true" outlineLevel="0" collapsed="false">
      <c r="A31" s="332" t="s">
        <v>468</v>
      </c>
      <c r="B31" s="333" t="s">
        <v>469</v>
      </c>
      <c r="C31" s="334" t="s">
        <v>470</v>
      </c>
      <c r="D31" s="334" t="n">
        <v>10</v>
      </c>
      <c r="E31" s="335" t="s">
        <v>121</v>
      </c>
      <c r="F31" s="323" t="n">
        <f aca="false">'Données Brutes'!M9</f>
        <v>0</v>
      </c>
      <c r="G31" s="323" t="str">
        <f aca="false">IF(F31&gt;=5,"D",(IF(F31&gt;0,"M",(IF(F31="","","")))))</f>
        <v/>
      </c>
      <c r="H31" s="324"/>
      <c r="I31" s="325" t="n">
        <f aca="false">G55</f>
        <v>0</v>
      </c>
      <c r="J31" s="326"/>
      <c r="K31" s="326"/>
      <c r="L31" s="326"/>
      <c r="M31" s="325" t="n">
        <f aca="false">I55</f>
        <v>0</v>
      </c>
      <c r="N31" s="336"/>
      <c r="O31" s="326"/>
      <c r="P31" s="326"/>
      <c r="Q31" s="337"/>
      <c r="R31" s="338"/>
      <c r="S31" s="326"/>
      <c r="T31" s="326"/>
      <c r="U31" s="337"/>
      <c r="V31" s="338"/>
      <c r="W31" s="326"/>
      <c r="X31" s="326"/>
      <c r="Y31" s="339"/>
      <c r="AB31" s="83" t="n">
        <f aca="false">'Données Brutes'!AN31</f>
        <v>0</v>
      </c>
    </row>
    <row r="32" s="280" customFormat="true" ht="48.75" hidden="false" customHeight="true" outlineLevel="0" collapsed="false">
      <c r="A32" s="340" t="s">
        <v>471</v>
      </c>
      <c r="B32" s="333" t="s">
        <v>472</v>
      </c>
      <c r="C32" s="334" t="s">
        <v>473</v>
      </c>
      <c r="D32" s="334" t="n">
        <v>9</v>
      </c>
      <c r="E32" s="335" t="s">
        <v>122</v>
      </c>
      <c r="F32" s="323" t="n">
        <f aca="false">'Données Brutes'!M10</f>
        <v>0</v>
      </c>
      <c r="G32" s="323" t="str">
        <f aca="false">IF(F32&gt;=5,"D",(IF(F32&gt;0,"M",(IF(F32="","","")))))</f>
        <v/>
      </c>
      <c r="H32" s="324"/>
      <c r="I32" s="325" t="str">
        <f aca="false">G56</f>
        <v>a</v>
      </c>
      <c r="J32" s="326"/>
      <c r="K32" s="326"/>
      <c r="L32" s="326"/>
      <c r="M32" s="325" t="n">
        <f aca="false">I56</f>
        <v>0</v>
      </c>
      <c r="N32" s="336"/>
      <c r="O32" s="326"/>
      <c r="P32" s="326"/>
      <c r="Q32" s="337"/>
      <c r="R32" s="338"/>
      <c r="S32" s="326"/>
      <c r="T32" s="326"/>
      <c r="U32" s="337"/>
      <c r="V32" s="338"/>
      <c r="W32" s="326"/>
      <c r="X32" s="326"/>
      <c r="Y32" s="339"/>
      <c r="AB32" s="83" t="n">
        <f aca="false">'Données Brutes'!AN32</f>
        <v>0</v>
      </c>
    </row>
    <row r="33" s="280" customFormat="true" ht="37.5" hidden="false" customHeight="true" outlineLevel="0" collapsed="false">
      <c r="A33" s="341" t="s">
        <v>474</v>
      </c>
      <c r="B33" s="342"/>
      <c r="C33" s="343"/>
      <c r="D33" s="343"/>
      <c r="E33" s="344" t="s">
        <v>124</v>
      </c>
      <c r="F33" s="323" t="n">
        <f aca="false">'Données Brutes'!M11</f>
        <v>0</v>
      </c>
      <c r="G33" s="345" t="str">
        <f aca="false">IF(F33&gt;=5,"D",(IF(F33&gt;0,"M",(IF(F33="","","")))))</f>
        <v/>
      </c>
      <c r="H33" s="346"/>
      <c r="I33" s="325" t="n">
        <f aca="false">G57</f>
        <v>0</v>
      </c>
      <c r="J33" s="326"/>
      <c r="K33" s="347"/>
      <c r="L33" s="347"/>
      <c r="M33" s="348" t="n">
        <f aca="false">I57</f>
        <v>0</v>
      </c>
      <c r="N33" s="349"/>
      <c r="O33" s="347"/>
      <c r="P33" s="347"/>
      <c r="Q33" s="350"/>
      <c r="R33" s="351"/>
      <c r="S33" s="347"/>
      <c r="T33" s="347"/>
      <c r="U33" s="350"/>
      <c r="V33" s="351"/>
      <c r="W33" s="347"/>
      <c r="X33" s="347"/>
      <c r="Y33" s="352"/>
      <c r="AB33" s="83" t="n">
        <f aca="false">'Données Brutes'!AN33</f>
        <v>0</v>
      </c>
    </row>
    <row r="34" s="280" customFormat="true" ht="37.5" hidden="false" customHeight="true" outlineLevel="0" collapsed="false">
      <c r="A34" s="353" t="s">
        <v>475</v>
      </c>
      <c r="B34" s="354"/>
      <c r="C34" s="355"/>
      <c r="D34" s="355"/>
      <c r="E34" s="344"/>
      <c r="F34" s="323" t="n">
        <f aca="false">'Données Brutes'!M12</f>
        <v>0</v>
      </c>
      <c r="G34" s="345"/>
      <c r="H34" s="346"/>
      <c r="I34" s="325"/>
      <c r="J34" s="326"/>
      <c r="K34" s="356"/>
      <c r="L34" s="357"/>
      <c r="M34" s="348"/>
      <c r="N34" s="358"/>
      <c r="O34" s="357"/>
      <c r="P34" s="357"/>
      <c r="Q34" s="359"/>
      <c r="R34" s="360"/>
      <c r="S34" s="357"/>
      <c r="T34" s="357"/>
      <c r="U34" s="359"/>
      <c r="V34" s="360"/>
      <c r="W34" s="357"/>
      <c r="X34" s="357"/>
      <c r="Y34" s="361"/>
      <c r="AB34" s="83" t="n">
        <f aca="false">'Données Brutes'!AN34</f>
        <v>0</v>
      </c>
    </row>
    <row r="35" s="280" customFormat="true" ht="48.75" hidden="false" customHeight="true" outlineLevel="0" collapsed="false">
      <c r="A35" s="332" t="s">
        <v>476</v>
      </c>
      <c r="B35" s="333" t="s">
        <v>477</v>
      </c>
      <c r="C35" s="334" t="s">
        <v>478</v>
      </c>
      <c r="D35" s="334" t="n">
        <v>7</v>
      </c>
      <c r="E35" s="335" t="s">
        <v>130</v>
      </c>
      <c r="F35" s="362" t="n">
        <f aca="false">'Données Brutes'!M12</f>
        <v>0</v>
      </c>
      <c r="G35" s="323" t="str">
        <f aca="false">IF(F35&gt;=5,"D",(IF(F35&gt;0,"M",(IF(F35="","","")))))</f>
        <v/>
      </c>
      <c r="H35" s="324"/>
      <c r="I35" s="338" t="str">
        <f aca="false">G58</f>
        <v>a</v>
      </c>
      <c r="J35" s="347"/>
      <c r="K35" s="326"/>
      <c r="L35" s="326"/>
      <c r="M35" s="325" t="str">
        <f aca="false">I58</f>
        <v>b</v>
      </c>
      <c r="N35" s="336"/>
      <c r="O35" s="326"/>
      <c r="P35" s="326"/>
      <c r="Q35" s="337"/>
      <c r="R35" s="338"/>
      <c r="S35" s="326"/>
      <c r="T35" s="326"/>
      <c r="U35" s="337"/>
      <c r="V35" s="338"/>
      <c r="W35" s="326"/>
      <c r="X35" s="326"/>
      <c r="Y35" s="337"/>
      <c r="AB35" s="83" t="n">
        <f aca="false">'Données Brutes'!AN35</f>
        <v>0</v>
      </c>
    </row>
    <row r="36" s="280" customFormat="true" ht="48.75" hidden="false" customHeight="true" outlineLevel="0" collapsed="false">
      <c r="A36" s="332" t="s">
        <v>479</v>
      </c>
      <c r="B36" s="333" t="s">
        <v>480</v>
      </c>
      <c r="C36" s="334" t="s">
        <v>481</v>
      </c>
      <c r="D36" s="334" t="n">
        <v>6</v>
      </c>
      <c r="E36" s="335" t="s">
        <v>133</v>
      </c>
      <c r="F36" s="362" t="n">
        <f aca="false">'Données Brutes'!M13</f>
        <v>0</v>
      </c>
      <c r="G36" s="324" t="str">
        <f aca="false">IF(F33&gt;=5,"D",(IF(F33&gt;0,"M",(IF(F33="","","")))))</f>
        <v/>
      </c>
      <c r="H36" s="324"/>
      <c r="I36" s="338" t="str">
        <f aca="false">G59</f>
        <v>a</v>
      </c>
      <c r="J36" s="347"/>
      <c r="K36" s="326"/>
      <c r="L36" s="326"/>
      <c r="M36" s="325" t="n">
        <f aca="false">I59</f>
        <v>0</v>
      </c>
      <c r="N36" s="336"/>
      <c r="O36" s="326"/>
      <c r="P36" s="326"/>
      <c r="Q36" s="337"/>
      <c r="R36" s="338"/>
      <c r="S36" s="326"/>
      <c r="T36" s="326"/>
      <c r="U36" s="337"/>
      <c r="V36" s="338"/>
      <c r="W36" s="326"/>
      <c r="X36" s="326"/>
      <c r="Y36" s="339"/>
      <c r="AB36" s="83" t="n">
        <f aca="false">'Données Brutes'!AN35</f>
        <v>0</v>
      </c>
    </row>
    <row r="37" s="280" customFormat="true" ht="48.75" hidden="false" customHeight="true" outlineLevel="0" collapsed="false">
      <c r="A37" s="332" t="s">
        <v>482</v>
      </c>
      <c r="B37" s="333" t="s">
        <v>483</v>
      </c>
      <c r="C37" s="334" t="s">
        <v>484</v>
      </c>
      <c r="D37" s="334" t="n">
        <v>5</v>
      </c>
      <c r="E37" s="335" t="s">
        <v>134</v>
      </c>
      <c r="F37" s="362" t="n">
        <f aca="false">'Données Brutes'!M14</f>
        <v>0</v>
      </c>
      <c r="G37" s="324" t="str">
        <f aca="false">IF(F34&gt;=5,"D",(IF(F34&gt;0,"M",(IF(F34="","","")))))</f>
        <v/>
      </c>
      <c r="H37" s="324"/>
      <c r="I37" s="338" t="str">
        <f aca="false">G60</f>
        <v>c</v>
      </c>
      <c r="J37" s="347"/>
      <c r="K37" s="326"/>
      <c r="L37" s="326"/>
      <c r="M37" s="325" t="n">
        <f aca="false">I60</f>
        <v>0</v>
      </c>
      <c r="N37" s="336"/>
      <c r="O37" s="326"/>
      <c r="P37" s="326"/>
      <c r="Q37" s="337"/>
      <c r="R37" s="338"/>
      <c r="S37" s="326"/>
      <c r="T37" s="326"/>
      <c r="U37" s="337"/>
      <c r="V37" s="338"/>
      <c r="W37" s="326"/>
      <c r="X37" s="326"/>
      <c r="Y37" s="339"/>
      <c r="AB37" s="83" t="n">
        <f aca="false">'Données Brutes'!AN36</f>
        <v>0</v>
      </c>
    </row>
    <row r="38" s="280" customFormat="true" ht="47.1" hidden="false" customHeight="true" outlineLevel="0" collapsed="false">
      <c r="A38" s="332" t="s">
        <v>485</v>
      </c>
      <c r="B38" s="333" t="s">
        <v>486</v>
      </c>
      <c r="C38" s="334" t="s">
        <v>487</v>
      </c>
      <c r="D38" s="334" t="n">
        <v>4</v>
      </c>
      <c r="E38" s="335" t="s">
        <v>136</v>
      </c>
      <c r="F38" s="362" t="n">
        <f aca="false">'Données Brutes'!M15</f>
        <v>0</v>
      </c>
      <c r="G38" s="324" t="str">
        <f aca="false">IF(F35&gt;=5,"D",(IF(F35&gt;0,"M",(IF(F35="","","")))))</f>
        <v/>
      </c>
      <c r="H38" s="324"/>
      <c r="I38" s="338" t="n">
        <f aca="false">G61</f>
        <v>0</v>
      </c>
      <c r="J38" s="347"/>
      <c r="K38" s="326"/>
      <c r="L38" s="326"/>
      <c r="M38" s="325" t="n">
        <f aca="false">I61</f>
        <v>0</v>
      </c>
      <c r="N38" s="336"/>
      <c r="O38" s="326"/>
      <c r="P38" s="326"/>
      <c r="Q38" s="337"/>
      <c r="R38" s="338"/>
      <c r="S38" s="326"/>
      <c r="T38" s="326"/>
      <c r="U38" s="337"/>
      <c r="V38" s="338"/>
      <c r="W38" s="326"/>
      <c r="X38" s="326"/>
      <c r="Y38" s="339"/>
      <c r="AB38" s="83" t="n">
        <f aca="false">'Données Brutes'!AN37</f>
        <v>0</v>
      </c>
    </row>
    <row r="39" s="280" customFormat="true" ht="48.75" hidden="false" customHeight="true" outlineLevel="0" collapsed="false">
      <c r="A39" s="332" t="s">
        <v>488</v>
      </c>
      <c r="B39" s="333" t="s">
        <v>489</v>
      </c>
      <c r="C39" s="334" t="s">
        <v>490</v>
      </c>
      <c r="D39" s="334" t="n">
        <v>3</v>
      </c>
      <c r="E39" s="335" t="s">
        <v>491</v>
      </c>
      <c r="F39" s="362" t="n">
        <f aca="false">'Données Brutes'!M16</f>
        <v>0</v>
      </c>
      <c r="G39" s="324" t="str">
        <f aca="false">IF(F36&gt;=5,"D",(IF(F36&gt;0,"M",(IF(F36="","","")))))</f>
        <v/>
      </c>
      <c r="H39" s="324"/>
      <c r="I39" s="338" t="n">
        <f aca="false">G62</f>
        <v>0</v>
      </c>
      <c r="J39" s="347"/>
      <c r="K39" s="326"/>
      <c r="L39" s="326"/>
      <c r="M39" s="325" t="n">
        <f aca="false">I62</f>
        <v>0</v>
      </c>
      <c r="N39" s="336"/>
      <c r="O39" s="326"/>
      <c r="P39" s="326"/>
      <c r="Q39" s="337"/>
      <c r="R39" s="338"/>
      <c r="S39" s="326"/>
      <c r="T39" s="326"/>
      <c r="U39" s="337"/>
      <c r="V39" s="338"/>
      <c r="W39" s="326"/>
      <c r="X39" s="326"/>
      <c r="Y39" s="339"/>
      <c r="AB39" s="83" t="n">
        <f aca="false">'Données Brutes'!AN38</f>
        <v>0</v>
      </c>
    </row>
    <row r="40" s="280" customFormat="true" ht="37.5" hidden="false" customHeight="true" outlineLevel="0" collapsed="false">
      <c r="A40" s="341" t="s">
        <v>492</v>
      </c>
      <c r="B40" s="342" t="s">
        <v>493</v>
      </c>
      <c r="C40" s="343" t="s">
        <v>481</v>
      </c>
      <c r="D40" s="343" t="n">
        <v>1</v>
      </c>
      <c r="E40" s="344" t="s">
        <v>494</v>
      </c>
      <c r="F40" s="363" t="n">
        <f aca="false">'Données Brutes'!M17</f>
        <v>0</v>
      </c>
      <c r="G40" s="346" t="str">
        <f aca="false">IF(F37&gt;=5,"D",(IF(F37&gt;0,"M",(IF(F37="","","")))))</f>
        <v/>
      </c>
      <c r="H40" s="346"/>
      <c r="I40" s="345" t="str">
        <f aca="false">G63</f>
        <v>c</v>
      </c>
      <c r="J40" s="347"/>
      <c r="K40" s="347"/>
      <c r="L40" s="347"/>
      <c r="M40" s="348" t="str">
        <f aca="false">I63</f>
        <v>a</v>
      </c>
      <c r="N40" s="349"/>
      <c r="O40" s="347"/>
      <c r="P40" s="347"/>
      <c r="Q40" s="350"/>
      <c r="R40" s="351"/>
      <c r="S40" s="347"/>
      <c r="T40" s="347"/>
      <c r="U40" s="350"/>
      <c r="V40" s="351"/>
      <c r="W40" s="347"/>
      <c r="X40" s="347"/>
      <c r="Y40" s="352"/>
      <c r="AB40" s="83" t="n">
        <f aca="false">'Données Brutes'!AN39</f>
        <v>0</v>
      </c>
    </row>
    <row r="41" s="280" customFormat="true" ht="37.5" hidden="false" customHeight="true" outlineLevel="0" collapsed="false">
      <c r="A41" s="353" t="s">
        <v>495</v>
      </c>
      <c r="B41" s="354" t="s">
        <v>493</v>
      </c>
      <c r="C41" s="355" t="s">
        <v>496</v>
      </c>
      <c r="D41" s="355" t="n">
        <v>2</v>
      </c>
      <c r="E41" s="344"/>
      <c r="F41" s="363"/>
      <c r="G41" s="346"/>
      <c r="H41" s="346"/>
      <c r="I41" s="345"/>
      <c r="J41" s="347"/>
      <c r="K41" s="356"/>
      <c r="L41" s="357"/>
      <c r="M41" s="348"/>
      <c r="N41" s="358"/>
      <c r="O41" s="357"/>
      <c r="P41" s="357"/>
      <c r="Q41" s="359"/>
      <c r="R41" s="360"/>
      <c r="S41" s="357"/>
      <c r="T41" s="357"/>
      <c r="U41" s="359"/>
      <c r="V41" s="360"/>
      <c r="W41" s="357"/>
      <c r="X41" s="357"/>
      <c r="Y41" s="361"/>
      <c r="AB41" s="83" t="n">
        <f aca="false">'Données Brutes'!AN40</f>
        <v>0</v>
      </c>
    </row>
    <row r="42" s="280" customFormat="true" ht="48.75" hidden="false" customHeight="true" outlineLevel="0" collapsed="false">
      <c r="A42" s="340" t="s">
        <v>497</v>
      </c>
      <c r="B42" s="333" t="s">
        <v>498</v>
      </c>
      <c r="C42" s="334" t="s">
        <v>499</v>
      </c>
      <c r="D42" s="334" t="n">
        <v>1</v>
      </c>
      <c r="E42" s="335" t="s">
        <v>500</v>
      </c>
      <c r="F42" s="362" t="n">
        <f aca="false">'Données Brutes'!M18</f>
        <v>0</v>
      </c>
      <c r="G42" s="324" t="str">
        <f aca="false">IF(F39&gt;=5,"D",(IF(F39&gt;0,"M",(IF(F39="","","")))))</f>
        <v/>
      </c>
      <c r="H42" s="324"/>
      <c r="I42" s="323" t="n">
        <f aca="false">G64</f>
        <v>0</v>
      </c>
      <c r="J42" s="347"/>
      <c r="K42" s="326"/>
      <c r="L42" s="326"/>
      <c r="M42" s="325" t="n">
        <f aca="false">I64</f>
        <v>0</v>
      </c>
      <c r="N42" s="336"/>
      <c r="O42" s="326"/>
      <c r="P42" s="326"/>
      <c r="Q42" s="337"/>
      <c r="R42" s="338"/>
      <c r="S42" s="326"/>
      <c r="T42" s="326"/>
      <c r="U42" s="337"/>
      <c r="V42" s="338"/>
      <c r="W42" s="326"/>
      <c r="X42" s="326"/>
      <c r="Y42" s="339"/>
      <c r="AB42" s="111" t="str">
        <f aca="false">IF(AT42&gt;0,AT42,"")</f>
        <v/>
      </c>
    </row>
    <row r="43" s="280" customFormat="true" ht="48.75" hidden="false" customHeight="true" outlineLevel="0" collapsed="false">
      <c r="A43" s="364" t="s">
        <v>501</v>
      </c>
      <c r="B43" s="365" t="s">
        <v>502</v>
      </c>
      <c r="C43" s="366" t="s">
        <v>503</v>
      </c>
      <c r="D43" s="366" t="n">
        <v>0</v>
      </c>
      <c r="E43" s="367" t="s">
        <v>142</v>
      </c>
      <c r="F43" s="362" t="n">
        <f aca="false">'Données Brutes'!M19</f>
        <v>0</v>
      </c>
      <c r="G43" s="324" t="str">
        <f aca="false">IF(F40&gt;=5,"D",(IF(F40&gt;0,"M",(IF(F40="","","")))))</f>
        <v/>
      </c>
      <c r="H43" s="324"/>
      <c r="I43" s="323" t="str">
        <f aca="false">G65</f>
        <v>a</v>
      </c>
      <c r="J43" s="347"/>
      <c r="K43" s="368"/>
      <c r="L43" s="326"/>
      <c r="M43" s="325" t="n">
        <f aca="false">I65</f>
        <v>0</v>
      </c>
      <c r="N43" s="369"/>
      <c r="O43" s="370"/>
      <c r="P43" s="370"/>
      <c r="Q43" s="371"/>
      <c r="R43" s="372"/>
      <c r="S43" s="370"/>
      <c r="T43" s="370"/>
      <c r="U43" s="371"/>
      <c r="V43" s="372"/>
      <c r="W43" s="370"/>
      <c r="X43" s="370"/>
      <c r="Y43" s="373"/>
      <c r="AB43" s="111" t="str">
        <f aca="false">IF(AT43&gt;0,AT43,"")</f>
        <v/>
      </c>
    </row>
    <row r="44" s="280" customFormat="true" ht="47.1" hidden="false" customHeight="true" outlineLevel="0" collapsed="false">
      <c r="A44" s="295"/>
      <c r="B44" s="295"/>
      <c r="C44" s="295"/>
      <c r="D44" s="295"/>
      <c r="E44" s="374" t="s">
        <v>504</v>
      </c>
      <c r="F44" s="375" t="n">
        <f aca="false">SUM(F30:F43)/100</f>
        <v>0</v>
      </c>
      <c r="G44" s="376" t="s">
        <v>505</v>
      </c>
      <c r="H44" s="377"/>
      <c r="I44" s="378"/>
      <c r="J44" s="378"/>
      <c r="K44" s="378"/>
      <c r="L44" s="379"/>
      <c r="M44" s="376" t="s">
        <v>506</v>
      </c>
      <c r="N44" s="378"/>
      <c r="O44" s="378"/>
      <c r="P44" s="380"/>
      <c r="Q44" s="376" t="s">
        <v>507</v>
      </c>
      <c r="R44" s="381"/>
      <c r="S44" s="382"/>
      <c r="T44" s="383"/>
      <c r="U44" s="384"/>
      <c r="V44" s="382"/>
      <c r="W44" s="382"/>
      <c r="X44" s="383"/>
      <c r="Y44" s="385" t="n">
        <f aca="false">SUM(Y30:Y43)</f>
        <v>0</v>
      </c>
    </row>
    <row r="45" s="242" customFormat="true" ht="49.5" hidden="false" customHeight="true" outlineLevel="0" collapsed="false">
      <c r="A45" s="386" t="s">
        <v>508</v>
      </c>
      <c r="G45" s="376" t="s">
        <v>509</v>
      </c>
      <c r="H45" s="387"/>
      <c r="I45" s="387"/>
      <c r="J45" s="387"/>
      <c r="K45" s="387"/>
      <c r="L45" s="387"/>
      <c r="M45" s="376" t="s">
        <v>506</v>
      </c>
      <c r="N45" s="387"/>
      <c r="O45" s="387"/>
      <c r="P45" s="387"/>
      <c r="Q45" s="376" t="s">
        <v>507</v>
      </c>
      <c r="U45" s="0"/>
    </row>
    <row r="46" s="388" customFormat="true" ht="12.75" hidden="false" customHeight="true" outlineLevel="0" collapsed="false"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T46" s="390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391"/>
      <c r="AF46" s="391"/>
      <c r="AG46" s="391"/>
      <c r="AH46" s="391"/>
      <c r="AI46" s="391"/>
      <c r="BC46" s="392"/>
      <c r="BD46" s="392"/>
    </row>
    <row r="47" customFormat="false" ht="32.85" hidden="false" customHeight="true" outlineLevel="0" collapsed="false">
      <c r="C47" s="20" t="s">
        <v>25</v>
      </c>
      <c r="D47" s="20" t="s">
        <v>26</v>
      </c>
      <c r="E47" s="21" t="s">
        <v>27</v>
      </c>
      <c r="F47" s="21"/>
      <c r="G47" s="20" t="s">
        <v>28</v>
      </c>
      <c r="H47" s="20" t="s">
        <v>510</v>
      </c>
      <c r="I47" s="20" t="s">
        <v>30</v>
      </c>
      <c r="J47" s="20" t="s">
        <v>31</v>
      </c>
      <c r="K47" s="20" t="s">
        <v>32</v>
      </c>
      <c r="L47" s="21" t="s">
        <v>33</v>
      </c>
      <c r="M47" s="21"/>
      <c r="N47" s="21" t="s">
        <v>34</v>
      </c>
      <c r="O47" s="21"/>
      <c r="P47" s="22" t="s">
        <v>35</v>
      </c>
      <c r="T47" s="24" t="s">
        <v>37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6"/>
      <c r="BC47" s="27"/>
      <c r="BD47" s="27"/>
    </row>
    <row r="48" customFormat="false" ht="13.5" hidden="false" customHeight="false" outlineLevel="0" collapsed="false">
      <c r="C48" s="28" t="s">
        <v>511</v>
      </c>
      <c r="D48" s="29" t="s">
        <v>512</v>
      </c>
      <c r="E48" s="29" t="s">
        <v>513</v>
      </c>
      <c r="F48" s="29"/>
      <c r="G48" s="30" t="n">
        <v>42423</v>
      </c>
      <c r="H48" s="393"/>
      <c r="I48" s="31"/>
      <c r="J48" s="31"/>
      <c r="K48" s="33" t="s">
        <v>42</v>
      </c>
      <c r="L48" s="33" t="s">
        <v>43</v>
      </c>
      <c r="M48" s="33"/>
      <c r="N48" s="33" t="s">
        <v>44</v>
      </c>
      <c r="O48" s="33"/>
      <c r="P48" s="34" t="s">
        <v>45</v>
      </c>
      <c r="T48" s="35" t="s">
        <v>46</v>
      </c>
      <c r="U48" s="36"/>
      <c r="V48" s="36"/>
      <c r="W48" s="36" t="s">
        <v>44</v>
      </c>
      <c r="X48" s="36"/>
      <c r="Y48" s="36"/>
      <c r="Z48" s="36"/>
      <c r="AA48" s="36"/>
      <c r="AB48" s="36" t="s">
        <v>45</v>
      </c>
      <c r="AC48" s="36"/>
      <c r="AD48" s="36"/>
      <c r="AE48" s="36"/>
      <c r="AF48" s="36" t="s">
        <v>47</v>
      </c>
      <c r="AG48" s="36"/>
      <c r="AH48" s="36" t="s">
        <v>48</v>
      </c>
      <c r="AI48" s="37" t="s">
        <v>49</v>
      </c>
      <c r="BC48" s="27"/>
      <c r="BD48" s="27"/>
    </row>
    <row r="49" customFormat="false" ht="13.5" hidden="false" customHeight="false" outlineLevel="0" collapsed="false">
      <c r="C49" s="21" t="s">
        <v>50</v>
      </c>
      <c r="D49" s="38" t="s">
        <v>51</v>
      </c>
      <c r="E49" s="38" t="s">
        <v>52</v>
      </c>
      <c r="F49" s="38" t="s">
        <v>53</v>
      </c>
      <c r="G49" s="38" t="s">
        <v>54</v>
      </c>
      <c r="H49" s="38" t="s">
        <v>55</v>
      </c>
      <c r="I49" s="38" t="s">
        <v>56</v>
      </c>
      <c r="J49" s="39" t="s">
        <v>57</v>
      </c>
      <c r="K49" s="41"/>
      <c r="L49" s="36"/>
      <c r="M49" s="40"/>
      <c r="N49" s="36"/>
      <c r="O49" s="40"/>
      <c r="P49" s="41"/>
      <c r="T49" s="35" t="s">
        <v>43</v>
      </c>
      <c r="U49" s="36"/>
      <c r="V49" s="36"/>
      <c r="W49" s="36" t="s">
        <v>59</v>
      </c>
      <c r="X49" s="36"/>
      <c r="Y49" s="36"/>
      <c r="Z49" s="36"/>
      <c r="AA49" s="36"/>
      <c r="AB49" s="36" t="s">
        <v>60</v>
      </c>
      <c r="AC49" s="36"/>
      <c r="AD49" s="36"/>
      <c r="AE49" s="36"/>
      <c r="AF49" s="36" t="s">
        <v>61</v>
      </c>
      <c r="AG49" s="36"/>
      <c r="AH49" s="36" t="s">
        <v>62</v>
      </c>
      <c r="AI49" s="37" t="s">
        <v>63</v>
      </c>
      <c r="BC49" s="27"/>
      <c r="BD49" s="27"/>
    </row>
    <row r="50" customFormat="false" ht="13.5" hidden="false" customHeight="false" outlineLevel="0" collapsed="false">
      <c r="A50" s="42" t="s">
        <v>64</v>
      </c>
      <c r="C50" s="43"/>
      <c r="D50" s="43"/>
      <c r="E50" s="44"/>
      <c r="F50" s="45" t="n">
        <f aca="false">D50*E50</f>
        <v>0</v>
      </c>
      <c r="G50" s="45" t="n">
        <f aca="false">0.05*F50</f>
        <v>0</v>
      </c>
      <c r="H50" s="45" t="n">
        <f aca="false">0.01*F50</f>
        <v>0</v>
      </c>
      <c r="I50" s="31"/>
      <c r="J50" s="31"/>
      <c r="K50" s="394"/>
      <c r="L50" s="395"/>
      <c r="M50" s="396"/>
      <c r="N50" s="395"/>
      <c r="O50" s="396"/>
      <c r="P50" s="394"/>
      <c r="T50" s="35" t="s">
        <v>65</v>
      </c>
      <c r="U50" s="36"/>
      <c r="V50" s="36"/>
      <c r="W50" s="36" t="s">
        <v>66</v>
      </c>
      <c r="X50" s="36"/>
      <c r="Y50" s="36"/>
      <c r="Z50" s="36"/>
      <c r="AA50" s="36"/>
      <c r="AB50" s="36" t="s">
        <v>67</v>
      </c>
      <c r="AC50" s="36"/>
      <c r="AD50" s="36"/>
      <c r="AE50" s="36"/>
      <c r="AF50" s="36" t="s">
        <v>68</v>
      </c>
      <c r="AG50" s="36"/>
      <c r="AH50" s="36"/>
      <c r="AI50" s="37" t="s">
        <v>69</v>
      </c>
      <c r="BC50" s="27"/>
      <c r="BD50" s="27"/>
    </row>
    <row r="51" customFormat="false" ht="13.5" hidden="false" customHeight="false" outlineLevel="0" collapsed="false">
      <c r="A51" s="42" t="s">
        <v>70</v>
      </c>
      <c r="C51" s="54" t="s">
        <v>71</v>
      </c>
      <c r="D51" s="54"/>
      <c r="E51" s="55" t="str">
        <f aca="false">IF(C50&gt;25,1,(IF(C50&gt;=8,2,(IF(C50&lt;=0,"",3)))))</f>
        <v/>
      </c>
      <c r="G51" s="56" t="s">
        <v>72</v>
      </c>
      <c r="H51" s="56"/>
      <c r="I51" s="56"/>
      <c r="J51" s="56"/>
      <c r="K51" s="56"/>
      <c r="L51" s="56"/>
      <c r="M51" s="56"/>
      <c r="N51" s="56"/>
      <c r="O51" s="57" t="s">
        <v>73</v>
      </c>
      <c r="P51" s="57"/>
      <c r="T51" s="35" t="s">
        <v>74</v>
      </c>
      <c r="U51" s="36"/>
      <c r="V51" s="36"/>
      <c r="W51" s="36" t="s">
        <v>75</v>
      </c>
      <c r="X51" s="36"/>
      <c r="Y51" s="36"/>
      <c r="Z51" s="36"/>
      <c r="AA51" s="36"/>
      <c r="AB51" s="36" t="s">
        <v>76</v>
      </c>
      <c r="AC51" s="36"/>
      <c r="AD51" s="36"/>
      <c r="AE51" s="36"/>
      <c r="AF51" s="36" t="s">
        <v>77</v>
      </c>
      <c r="AG51" s="36"/>
      <c r="AH51" s="36"/>
      <c r="AI51" s="37" t="s">
        <v>78</v>
      </c>
      <c r="BC51" s="27"/>
      <c r="BD51" s="27"/>
    </row>
    <row r="52" customFormat="false" ht="26.25" hidden="false" customHeight="true" outlineLevel="0" collapsed="false">
      <c r="A52" s="58" t="n">
        <f aca="false">'Données Brutes'!L4</f>
        <v>0</v>
      </c>
      <c r="B52" s="59" t="s">
        <v>79</v>
      </c>
      <c r="C52" s="60" t="s">
        <v>80</v>
      </c>
      <c r="D52" s="60"/>
      <c r="E52" s="60"/>
      <c r="F52" s="60"/>
      <c r="G52" s="61" t="s">
        <v>81</v>
      </c>
      <c r="H52" s="61"/>
      <c r="I52" s="61" t="s">
        <v>82</v>
      </c>
      <c r="J52" s="61"/>
      <c r="K52" s="61" t="s">
        <v>83</v>
      </c>
      <c r="L52" s="61"/>
      <c r="M52" s="61" t="s">
        <v>84</v>
      </c>
      <c r="N52" s="61"/>
      <c r="O52" s="62" t="s">
        <v>69</v>
      </c>
      <c r="P52" s="63" t="s">
        <v>49</v>
      </c>
      <c r="T52" s="64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6"/>
      <c r="AU52" s="0" t="s">
        <v>86</v>
      </c>
      <c r="AV52" s="0" t="s">
        <v>87</v>
      </c>
      <c r="AW52" s="0" t="s">
        <v>88</v>
      </c>
      <c r="AX52" s="0" t="s">
        <v>89</v>
      </c>
      <c r="BC52" s="27"/>
      <c r="BD52" s="27"/>
    </row>
    <row r="53" customFormat="false" ht="37.35" hidden="false" customHeight="true" outlineLevel="0" collapsed="false">
      <c r="A53" s="67"/>
      <c r="C53" s="68" t="s">
        <v>90</v>
      </c>
      <c r="D53" s="68"/>
      <c r="E53" s="69" t="s">
        <v>91</v>
      </c>
      <c r="F53" s="70" t="s">
        <v>92</v>
      </c>
      <c r="G53" s="71" t="s">
        <v>514</v>
      </c>
      <c r="H53" s="72" t="s">
        <v>94</v>
      </c>
      <c r="I53" s="71" t="s">
        <v>514</v>
      </c>
      <c r="J53" s="72" t="s">
        <v>94</v>
      </c>
      <c r="K53" s="397" t="s">
        <v>514</v>
      </c>
      <c r="L53" s="72" t="s">
        <v>94</v>
      </c>
      <c r="M53" s="397" t="s">
        <v>514</v>
      </c>
      <c r="N53" s="72" t="s">
        <v>94</v>
      </c>
      <c r="O53" s="73" t="s">
        <v>95</v>
      </c>
      <c r="P53" s="74" t="s">
        <v>96</v>
      </c>
      <c r="R53" s="42" t="s">
        <v>97</v>
      </c>
      <c r="T53" s="75" t="s">
        <v>98</v>
      </c>
      <c r="U53" s="75" t="s">
        <v>99</v>
      </c>
      <c r="V53" s="75" t="s">
        <v>100</v>
      </c>
      <c r="W53" s="75"/>
      <c r="X53" s="75" t="s">
        <v>101</v>
      </c>
      <c r="Y53" s="75" t="s">
        <v>102</v>
      </c>
      <c r="Z53" s="75" t="s">
        <v>103</v>
      </c>
      <c r="AA53" s="75"/>
      <c r="AB53" s="75" t="s">
        <v>104</v>
      </c>
      <c r="AC53" s="75" t="s">
        <v>105</v>
      </c>
      <c r="AD53" s="75" t="s">
        <v>106</v>
      </c>
      <c r="AE53" s="75"/>
      <c r="AF53" s="75" t="s">
        <v>107</v>
      </c>
      <c r="AG53" s="75" t="s">
        <v>108</v>
      </c>
      <c r="AH53" s="75" t="s">
        <v>109</v>
      </c>
      <c r="AJ53" s="76" t="s">
        <v>110</v>
      </c>
      <c r="AM53" s="77" t="s">
        <v>111</v>
      </c>
      <c r="AN53" s="77"/>
      <c r="AO53" s="78" t="s">
        <v>112</v>
      </c>
      <c r="AS53" s="68" t="s">
        <v>90</v>
      </c>
      <c r="AT53" s="68"/>
      <c r="AU53" s="79" t="s">
        <v>14</v>
      </c>
      <c r="AV53" s="79" t="s">
        <v>12</v>
      </c>
      <c r="AW53" s="79" t="s">
        <v>9</v>
      </c>
      <c r="AX53" s="79" t="s">
        <v>6</v>
      </c>
      <c r="AZ53" s="80" t="s">
        <v>113</v>
      </c>
      <c r="BB53" s="81" t="s">
        <v>114</v>
      </c>
      <c r="BC53" s="82" t="s">
        <v>115</v>
      </c>
      <c r="BD53" s="81" t="s">
        <v>116</v>
      </c>
    </row>
    <row r="54" customFormat="false" ht="25.5" hidden="false" customHeight="true" outlineLevel="0" collapsed="false">
      <c r="A54" s="83" t="n">
        <f aca="false">'Données Brutes'!M8</f>
        <v>0</v>
      </c>
      <c r="C54" s="84" t="s">
        <v>117</v>
      </c>
      <c r="D54" s="84"/>
      <c r="E54" s="85" t="n">
        <f aca="false">'Données Brutes'!M7</f>
        <v>0</v>
      </c>
      <c r="F54" s="86" t="str">
        <f aca="false">IF(E54&gt;=5,"D",(IF(E54&gt;0,"M",(IF(E54="","","")))))</f>
        <v/>
      </c>
      <c r="G54" s="87" t="s">
        <v>77</v>
      </c>
      <c r="H54" s="88" t="s">
        <v>118</v>
      </c>
      <c r="I54" s="87" t="s">
        <v>68</v>
      </c>
      <c r="J54" s="88"/>
      <c r="K54" s="87" t="s">
        <v>61</v>
      </c>
      <c r="L54" s="88"/>
      <c r="M54" s="87"/>
      <c r="N54" s="88"/>
      <c r="O54" s="89" t="n">
        <f aca="false">SUM(T54:AH54)</f>
        <v>1</v>
      </c>
      <c r="P54" s="90"/>
      <c r="R54" s="111" t="str">
        <f aca="false">IF(AJ54&gt;0,AJ54,"")</f>
        <v/>
      </c>
      <c r="T54" s="92" t="n">
        <f aca="false">LEN(H54)-LEN(SUBSTITUTE(H54,"A",""))</f>
        <v>1</v>
      </c>
      <c r="U54" s="92" t="n">
        <f aca="false">LEN(H54)-LEN(SUBSTITUTE(H54,"B",""))</f>
        <v>0</v>
      </c>
      <c r="V54" s="92" t="n">
        <f aca="false">LEN(H54)-LEN(SUBSTITUTE(H54,"C",""))</f>
        <v>0</v>
      </c>
      <c r="X54" s="92" t="n">
        <f aca="false">LEN(J54)-LEN(SUBSTITUTE(J54,"A",""))</f>
        <v>0</v>
      </c>
      <c r="Y54" s="92" t="n">
        <f aca="false">LEN(J54)-LEN(SUBSTITUTE(J54,"B",""))</f>
        <v>0</v>
      </c>
      <c r="Z54" s="92" t="n">
        <f aca="false">LEN(J54)-LEN(SUBSTITUTE(J54,"C",""))</f>
        <v>0</v>
      </c>
      <c r="AB54" s="92" t="n">
        <f aca="false">LEN(L54)-LEN(SUBSTITUTE(L54,"A",""))</f>
        <v>0</v>
      </c>
      <c r="AC54" s="92" t="n">
        <f aca="false">LEN(L54)-LEN(SUBSTITUTE(L54,"B",""))</f>
        <v>0</v>
      </c>
      <c r="AD54" s="92" t="n">
        <f aca="false">LEN(L54)-LEN(SUBSTITUTE(L54,"C",""))</f>
        <v>0</v>
      </c>
      <c r="AF54" s="92" t="n">
        <f aca="false">LEN(N54)-LEN(SUBSTITUTE(N54,"A",""))</f>
        <v>0</v>
      </c>
      <c r="AG54" s="92" t="n">
        <f aca="false">LEN(N54)-LEN(SUBSTITUTE(N54,"B",""))</f>
        <v>0</v>
      </c>
      <c r="AH54" s="92" t="n">
        <f aca="false">LEN(N54)-LEN(SUBSTITUTE(N54,"C",""))</f>
        <v>0</v>
      </c>
      <c r="AJ54" s="93" t="n">
        <f aca="false">E54-(10*O54)</f>
        <v>-10</v>
      </c>
      <c r="AM54" s="94" t="str">
        <f aca="false">F54</f>
        <v/>
      </c>
      <c r="AN54" s="95" t="str">
        <f aca="false">IF(AM54="D","dominant (D)",(IF(AM54="M","marginal représentatif (M)",(IF(AM54="P","présent (P","")))))</f>
        <v/>
      </c>
      <c r="AO54" s="96" t="str">
        <f aca="false">AN54</f>
        <v/>
      </c>
      <c r="AQ54" s="27" t="n">
        <v>1</v>
      </c>
      <c r="AR54" s="27" t="s">
        <v>119</v>
      </c>
      <c r="AS54" s="97" t="s">
        <v>117</v>
      </c>
      <c r="AT54" s="97"/>
      <c r="AU54" s="98" t="str">
        <f aca="false">IF(H54=0,"",H54)</f>
        <v>A1</v>
      </c>
      <c r="AV54" s="98" t="str">
        <f aca="false">IF(J54=0,"",J54)</f>
        <v/>
      </c>
      <c r="AW54" s="98" t="str">
        <f aca="false">IF(L54=0,"",L54)</f>
        <v/>
      </c>
      <c r="AX54" s="98" t="str">
        <f aca="false">IF(N54=0,"",N54)</f>
        <v/>
      </c>
      <c r="AZ54" s="99" t="str">
        <f aca="false">CONCATENATE(AU54,AV54,AW54,AX54)</f>
        <v>A1</v>
      </c>
      <c r="BA54" s="100"/>
      <c r="BB54" s="101" t="s">
        <v>118</v>
      </c>
      <c r="BC54" s="102" t="n">
        <f aca="false">MATCH("*A1*",AZ$54:AZ$65,0)</f>
        <v>1</v>
      </c>
      <c r="BD54" s="103" t="str">
        <f aca="false">INDEX(AR$54:AR$65,MATCH(BC54,AQ$54:AQ$65,0))</f>
        <v>S1</v>
      </c>
    </row>
    <row r="55" customFormat="false" ht="25.5" hidden="false" customHeight="true" outlineLevel="0" collapsed="false">
      <c r="A55" s="83" t="n">
        <f aca="false">'Données Brutes'!M9</f>
        <v>0</v>
      </c>
      <c r="C55" s="84" t="s">
        <v>11</v>
      </c>
      <c r="D55" s="84"/>
      <c r="E55" s="85" t="n">
        <f aca="false">'Données Brutes'!M8</f>
        <v>0</v>
      </c>
      <c r="F55" s="86" t="str">
        <f aca="false">IF(E55&gt;=5,"D",(IF(E55&gt;0,"M",(IF(E55="","","P")))))</f>
        <v/>
      </c>
      <c r="G55" s="87"/>
      <c r="H55" s="88"/>
      <c r="I55" s="87"/>
      <c r="J55" s="88"/>
      <c r="K55" s="87"/>
      <c r="L55" s="88"/>
      <c r="M55" s="87"/>
      <c r="N55" s="88"/>
      <c r="O55" s="89" t="n">
        <f aca="false">SUM(T55:AH55)</f>
        <v>0</v>
      </c>
      <c r="P55" s="90"/>
      <c r="R55" s="111" t="str">
        <f aca="false">IF(AJ55&gt;0,AJ55,"")</f>
        <v/>
      </c>
      <c r="T55" s="92" t="n">
        <f aca="false">LEN(H55)-LEN(SUBSTITUTE(H55,"A",""))</f>
        <v>0</v>
      </c>
      <c r="U55" s="92" t="n">
        <f aca="false">LEN(H55)-LEN(SUBSTITUTE(H55,"B",""))</f>
        <v>0</v>
      </c>
      <c r="V55" s="92" t="n">
        <f aca="false">LEN(H55)-LEN(SUBSTITUTE(H55,"C",""))</f>
        <v>0</v>
      </c>
      <c r="X55" s="92" t="n">
        <f aca="false">LEN(J55)-LEN(SUBSTITUTE(J55,"A",""))</f>
        <v>0</v>
      </c>
      <c r="Y55" s="92" t="n">
        <f aca="false">LEN(J55)-LEN(SUBSTITUTE(J55,"B",""))</f>
        <v>0</v>
      </c>
      <c r="Z55" s="92" t="n">
        <f aca="false">LEN(J55)-LEN(SUBSTITUTE(J55,"C",""))</f>
        <v>0</v>
      </c>
      <c r="AB55" s="92" t="n">
        <f aca="false">LEN(L55)-LEN(SUBSTITUTE(L55,"A",""))</f>
        <v>0</v>
      </c>
      <c r="AC55" s="92" t="n">
        <f aca="false">LEN(L55)-LEN(SUBSTITUTE(L55,"B",""))</f>
        <v>0</v>
      </c>
      <c r="AD55" s="92" t="n">
        <f aca="false">LEN(L55)-LEN(SUBSTITUTE(L55,"C",""))</f>
        <v>0</v>
      </c>
      <c r="AF55" s="92" t="n">
        <f aca="false">LEN(N55)-LEN(SUBSTITUTE(N55,"A",""))</f>
        <v>0</v>
      </c>
      <c r="AG55" s="92" t="n">
        <f aca="false">LEN(N55)-LEN(SUBSTITUTE(N55,"B",""))</f>
        <v>0</v>
      </c>
      <c r="AH55" s="92" t="n">
        <f aca="false">LEN(N55)-LEN(SUBSTITUTE(N55,"C",""))</f>
        <v>0</v>
      </c>
      <c r="AJ55" s="93" t="n">
        <f aca="false">E55-(10*O55)</f>
        <v>0</v>
      </c>
      <c r="AM55" s="94" t="str">
        <f aca="false">F55</f>
        <v/>
      </c>
      <c r="AN55" s="95" t="str">
        <f aca="false">IF(AM55="D","dominant (D)",(IF(AM55="M","marginal représentatif (M)",(IF(AM55="P","présent (P","")))))</f>
        <v/>
      </c>
      <c r="AO55" s="96" t="str">
        <f aca="false">AN55</f>
        <v/>
      </c>
      <c r="AQ55" s="27" t="n">
        <v>2</v>
      </c>
      <c r="AR55" s="27" t="s">
        <v>121</v>
      </c>
      <c r="AS55" s="97" t="s">
        <v>11</v>
      </c>
      <c r="AT55" s="97"/>
      <c r="AU55" s="98" t="str">
        <f aca="false">IF(H55=0,"",H55)</f>
        <v/>
      </c>
      <c r="AV55" s="98" t="str">
        <f aca="false">IF(J55=0,"",J55)</f>
        <v/>
      </c>
      <c r="AW55" s="98" t="str">
        <f aca="false">IF(L55=0,"",L55)</f>
        <v/>
      </c>
      <c r="AX55" s="98" t="str">
        <f aca="false">IF(N55=0,"",N55)</f>
        <v/>
      </c>
      <c r="AZ55" s="99" t="str">
        <f aca="false">CONCATENATE(AU55,AV55,AW55,AX55)</f>
        <v/>
      </c>
      <c r="BB55" s="101" t="s">
        <v>120</v>
      </c>
      <c r="BC55" s="102" t="n">
        <f aca="false">MATCH("*A2*",AZ$54:AZ$65,0)</f>
        <v>3</v>
      </c>
      <c r="BD55" s="103" t="str">
        <f aca="false">INDEX(AR$54:AR$65,MATCH(BC55,AQ$54:AQ$65,0))</f>
        <v>S3</v>
      </c>
    </row>
    <row r="56" customFormat="false" ht="25.5" hidden="false" customHeight="true" outlineLevel="0" collapsed="false">
      <c r="A56" s="83" t="n">
        <f aca="false">'Données Brutes'!M10</f>
        <v>0</v>
      </c>
      <c r="C56" s="84" t="s">
        <v>13</v>
      </c>
      <c r="D56" s="84"/>
      <c r="E56" s="85" t="n">
        <f aca="false">'Données Brutes'!M9</f>
        <v>0</v>
      </c>
      <c r="F56" s="86" t="str">
        <f aca="false">IF(E56&gt;=5,"D",(IF(E56&gt;0,"M",(IF(E56="","","")))))</f>
        <v/>
      </c>
      <c r="G56" s="87" t="s">
        <v>77</v>
      </c>
      <c r="H56" s="88"/>
      <c r="I56" s="87"/>
      <c r="J56" s="88"/>
      <c r="K56" s="87" t="s">
        <v>77</v>
      </c>
      <c r="L56" s="88" t="s">
        <v>120</v>
      </c>
      <c r="M56" s="87"/>
      <c r="N56" s="88"/>
      <c r="O56" s="89" t="n">
        <f aca="false">SUM(T56:AH56)</f>
        <v>1</v>
      </c>
      <c r="P56" s="90"/>
      <c r="R56" s="111" t="str">
        <f aca="false">IF(AJ56&gt;0,AJ56,"")</f>
        <v/>
      </c>
      <c r="T56" s="92" t="n">
        <f aca="false">LEN(H56)-LEN(SUBSTITUTE(H56,"A",""))</f>
        <v>0</v>
      </c>
      <c r="U56" s="92" t="n">
        <f aca="false">LEN(H56)-LEN(SUBSTITUTE(H56,"B",""))</f>
        <v>0</v>
      </c>
      <c r="V56" s="92" t="n">
        <f aca="false">LEN(H56)-LEN(SUBSTITUTE(H56,"C",""))</f>
        <v>0</v>
      </c>
      <c r="X56" s="92" t="n">
        <f aca="false">LEN(J56)-LEN(SUBSTITUTE(J56,"A",""))</f>
        <v>0</v>
      </c>
      <c r="Y56" s="92" t="n">
        <f aca="false">LEN(J56)-LEN(SUBSTITUTE(J56,"B",""))</f>
        <v>0</v>
      </c>
      <c r="Z56" s="92" t="n">
        <f aca="false">LEN(J56)-LEN(SUBSTITUTE(J56,"C",""))</f>
        <v>0</v>
      </c>
      <c r="AB56" s="92" t="n">
        <f aca="false">LEN(L56)-LEN(SUBSTITUTE(L56,"A",""))</f>
        <v>1</v>
      </c>
      <c r="AC56" s="92" t="n">
        <f aca="false">LEN(L56)-LEN(SUBSTITUTE(L56,"B",""))</f>
        <v>0</v>
      </c>
      <c r="AD56" s="92" t="n">
        <f aca="false">LEN(L56)-LEN(SUBSTITUTE(L56,"C",""))</f>
        <v>0</v>
      </c>
      <c r="AF56" s="92" t="n">
        <f aca="false">LEN(N56)-LEN(SUBSTITUTE(N56,"A",""))</f>
        <v>0</v>
      </c>
      <c r="AG56" s="92" t="n">
        <f aca="false">LEN(N56)-LEN(SUBSTITUTE(N56,"B",""))</f>
        <v>0</v>
      </c>
      <c r="AH56" s="92" t="n">
        <f aca="false">LEN(N56)-LEN(SUBSTITUTE(N56,"C",""))</f>
        <v>0</v>
      </c>
      <c r="AJ56" s="93" t="n">
        <f aca="false">E56-(10*O56)</f>
        <v>-10</v>
      </c>
      <c r="AM56" s="94" t="str">
        <f aca="false">F56</f>
        <v/>
      </c>
      <c r="AN56" s="95" t="str">
        <f aca="false">IF(AM56="D","dominant (D)",(IF(AM56="M","marginal représentatif (M)",(IF(AM56="P","présent (P","")))))</f>
        <v/>
      </c>
      <c r="AO56" s="96" t="str">
        <f aca="false">AN56</f>
        <v/>
      </c>
      <c r="AQ56" s="27" t="n">
        <v>3</v>
      </c>
      <c r="AR56" s="27" t="s">
        <v>122</v>
      </c>
      <c r="AS56" s="97" t="s">
        <v>13</v>
      </c>
      <c r="AT56" s="97"/>
      <c r="AU56" s="98" t="str">
        <f aca="false">IF(H56=0,"",H56)</f>
        <v/>
      </c>
      <c r="AV56" s="98" t="str">
        <f aca="false">IF(J56=0,"",J56)</f>
        <v/>
      </c>
      <c r="AW56" s="98" t="str">
        <f aca="false">IF(L56=0,"",L56)</f>
        <v>A2</v>
      </c>
      <c r="AX56" s="98" t="str">
        <f aca="false">IF(N56=0,"",N56)</f>
        <v/>
      </c>
      <c r="AZ56" s="99" t="str">
        <f aca="false">CONCATENATE(AU56,AV56,AW56,AX56)</f>
        <v>A2</v>
      </c>
      <c r="BB56" s="101" t="s">
        <v>123</v>
      </c>
      <c r="BC56" s="102" t="n">
        <f aca="false">MATCH("*A3*",AZ$54:AZ$65,0)</f>
        <v>4</v>
      </c>
      <c r="BD56" s="103" t="str">
        <f aca="false">INDEX(AR$54:AR$65,MATCH(BC56,AQ$54:AQ$65,0))</f>
        <v>S28</v>
      </c>
    </row>
    <row r="57" customFormat="false" ht="25.5" hidden="false" customHeight="true" outlineLevel="0" collapsed="false">
      <c r="A57" s="83" t="n">
        <f aca="false">'Données Brutes'!M11</f>
        <v>0</v>
      </c>
      <c r="C57" s="104" t="s">
        <v>15</v>
      </c>
      <c r="D57" s="104"/>
      <c r="E57" s="85" t="n">
        <f aca="false">'Données Brutes'!M10</f>
        <v>0</v>
      </c>
      <c r="F57" s="105" t="str">
        <f aca="false">IF(E57&gt;=5,"D",(IF(E57&gt;0,"M",(IF(E57="","","")))))</f>
        <v/>
      </c>
      <c r="G57" s="106"/>
      <c r="H57" s="107"/>
      <c r="I57" s="106"/>
      <c r="J57" s="107"/>
      <c r="K57" s="106" t="s">
        <v>77</v>
      </c>
      <c r="L57" s="107" t="s">
        <v>123</v>
      </c>
      <c r="M57" s="106"/>
      <c r="N57" s="107"/>
      <c r="O57" s="108" t="n">
        <f aca="false">SUM(T57:AH57)</f>
        <v>1</v>
      </c>
      <c r="P57" s="109"/>
      <c r="R57" s="111" t="str">
        <f aca="false">IF(AJ57&gt;0,AJ57,"")</f>
        <v/>
      </c>
      <c r="T57" s="92" t="n">
        <f aca="false">LEN(H57)-LEN(SUBSTITUTE(H57,"A",""))</f>
        <v>0</v>
      </c>
      <c r="U57" s="92" t="n">
        <f aca="false">LEN(H57)-LEN(SUBSTITUTE(H57,"B",""))</f>
        <v>0</v>
      </c>
      <c r="V57" s="92" t="n">
        <f aca="false">LEN(H57)-LEN(SUBSTITUTE(H57,"C",""))</f>
        <v>0</v>
      </c>
      <c r="X57" s="92" t="n">
        <f aca="false">LEN(J57)-LEN(SUBSTITUTE(J57,"A",""))</f>
        <v>0</v>
      </c>
      <c r="Y57" s="92" t="n">
        <f aca="false">LEN(J57)-LEN(SUBSTITUTE(J57,"B",""))</f>
        <v>0</v>
      </c>
      <c r="Z57" s="92" t="n">
        <f aca="false">LEN(J57)-LEN(SUBSTITUTE(J57,"C",""))</f>
        <v>0</v>
      </c>
      <c r="AB57" s="92" t="n">
        <f aca="false">LEN(L57)-LEN(SUBSTITUTE(L57,"A",""))</f>
        <v>1</v>
      </c>
      <c r="AC57" s="92" t="n">
        <f aca="false">LEN(L57)-LEN(SUBSTITUTE(L57,"B",""))</f>
        <v>0</v>
      </c>
      <c r="AD57" s="92" t="n">
        <f aca="false">LEN(L57)-LEN(SUBSTITUTE(L57,"C",""))</f>
        <v>0</v>
      </c>
      <c r="AF57" s="92" t="n">
        <f aca="false">LEN(N57)-LEN(SUBSTITUTE(N57,"A",""))</f>
        <v>0</v>
      </c>
      <c r="AG57" s="92" t="n">
        <f aca="false">LEN(N57)-LEN(SUBSTITUTE(N57,"B",""))</f>
        <v>0</v>
      </c>
      <c r="AH57" s="92" t="n">
        <f aca="false">LEN(N57)-LEN(SUBSTITUTE(N57,"C",""))</f>
        <v>0</v>
      </c>
      <c r="AJ57" s="93" t="n">
        <f aca="false">E57-(10*O57)</f>
        <v>-10</v>
      </c>
      <c r="AM57" s="94" t="str">
        <f aca="false">F57</f>
        <v/>
      </c>
      <c r="AN57" s="95" t="str">
        <f aca="false">IF(AM57="D","dominant (D)",(IF(AM57="M","marginal représentatif (M)",(IF(AM57="P","présent (P","")))))</f>
        <v/>
      </c>
      <c r="AO57" s="96" t="str">
        <f aca="false">AN57</f>
        <v/>
      </c>
      <c r="AQ57" s="27" t="n">
        <v>4</v>
      </c>
      <c r="AR57" s="27" t="s">
        <v>124</v>
      </c>
      <c r="AS57" s="110" t="s">
        <v>15</v>
      </c>
      <c r="AT57" s="110"/>
      <c r="AU57" s="98" t="str">
        <f aca="false">IF(H57=0,"",H57)</f>
        <v/>
      </c>
      <c r="AV57" s="98" t="str">
        <f aca="false">IF(J57=0,"",J57)</f>
        <v/>
      </c>
      <c r="AW57" s="98" t="str">
        <f aca="false">IF(L57=0,"",L57)</f>
        <v>A3</v>
      </c>
      <c r="AX57" s="98" t="str">
        <f aca="false">IF(N57=0,"",N57)</f>
        <v/>
      </c>
      <c r="AZ57" s="99" t="str">
        <f aca="false">CONCATENATE(AU57,AV57,AW57,AX57)</f>
        <v>A3</v>
      </c>
      <c r="BB57" s="101" t="s">
        <v>125</v>
      </c>
      <c r="BC57" s="102" t="n">
        <f aca="false">MATCH("*A4*",AZ$54:AZ$65,0)</f>
        <v>6</v>
      </c>
      <c r="BD57" s="103" t="str">
        <f aca="false">INDEX(AR$54:AR$65,MATCH(BC57,AQ$54:AQ$65,0))</f>
        <v>S30</v>
      </c>
    </row>
    <row r="58" customFormat="false" ht="25.5" hidden="false" customHeight="true" outlineLevel="0" collapsed="false">
      <c r="A58" s="83" t="n">
        <f aca="false">'Données Brutes'!M12</f>
        <v>0</v>
      </c>
      <c r="C58" s="84" t="s">
        <v>16</v>
      </c>
      <c r="D58" s="84"/>
      <c r="E58" s="85" t="n">
        <f aca="false">'Données Brutes'!M11</f>
        <v>0</v>
      </c>
      <c r="F58" s="86" t="str">
        <f aca="false">IF(E58&gt;=5,"D",(IF(E58&gt;0,"M",(IF(E58="","","")))))</f>
        <v/>
      </c>
      <c r="G58" s="87" t="s">
        <v>77</v>
      </c>
      <c r="H58" s="88" t="s">
        <v>515</v>
      </c>
      <c r="I58" s="87" t="s">
        <v>68</v>
      </c>
      <c r="J58" s="88" t="s">
        <v>516</v>
      </c>
      <c r="K58" s="87" t="s">
        <v>61</v>
      </c>
      <c r="L58" s="88" t="s">
        <v>517</v>
      </c>
      <c r="M58" s="87" t="s">
        <v>47</v>
      </c>
      <c r="N58" s="88" t="s">
        <v>518</v>
      </c>
      <c r="O58" s="89" t="n">
        <f aca="false">SUM(T58:AH58)</f>
        <v>8</v>
      </c>
      <c r="P58" s="90"/>
      <c r="R58" s="111" t="str">
        <f aca="false">IF(AJ58&gt;0,AJ58,"")</f>
        <v/>
      </c>
      <c r="T58" s="92" t="n">
        <f aca="false">LEN(H58)-LEN(SUBSTITUTE(H58,"A",""))</f>
        <v>0</v>
      </c>
      <c r="U58" s="92" t="n">
        <f aca="false">LEN(H58)-LEN(SUBSTITUTE(H58,"B",""))</f>
        <v>1</v>
      </c>
      <c r="V58" s="92" t="n">
        <f aca="false">LEN(H58)-LEN(SUBSTITUTE(H58,"C",""))</f>
        <v>1</v>
      </c>
      <c r="X58" s="92" t="n">
        <f aca="false">LEN(J58)-LEN(SUBSTITUTE(J58,"A",""))</f>
        <v>0</v>
      </c>
      <c r="Y58" s="92" t="n">
        <f aca="false">LEN(J58)-LEN(SUBSTITUTE(J58,"B",""))</f>
        <v>1</v>
      </c>
      <c r="Z58" s="92" t="n">
        <f aca="false">LEN(J58)-LEN(SUBSTITUTE(J58,"C",""))</f>
        <v>1</v>
      </c>
      <c r="AB58" s="92" t="n">
        <f aca="false">LEN(L58)-LEN(SUBSTITUTE(L58,"A",""))</f>
        <v>0</v>
      </c>
      <c r="AC58" s="92" t="n">
        <f aca="false">LEN(L58)-LEN(SUBSTITUTE(L58,"B",""))</f>
        <v>1</v>
      </c>
      <c r="AD58" s="92" t="n">
        <f aca="false">LEN(L58)-LEN(SUBSTITUTE(L58,"C",""))</f>
        <v>1</v>
      </c>
      <c r="AF58" s="92" t="n">
        <f aca="false">LEN(N58)-LEN(SUBSTITUTE(N58,"A",""))</f>
        <v>0</v>
      </c>
      <c r="AG58" s="92" t="n">
        <f aca="false">LEN(N58)-LEN(SUBSTITUTE(N58,"B",""))</f>
        <v>1</v>
      </c>
      <c r="AH58" s="92" t="n">
        <f aca="false">LEN(N58)-LEN(SUBSTITUTE(N58,"C",""))</f>
        <v>1</v>
      </c>
      <c r="AJ58" s="93" t="n">
        <f aca="false">E58-(10*O58)</f>
        <v>-80</v>
      </c>
      <c r="AM58" s="94" t="str">
        <f aca="false">F58</f>
        <v/>
      </c>
      <c r="AN58" s="95" t="str">
        <f aca="false">IF(AM58="D","dominant (D)",(IF(AM58="M","marginal représentatif (M)",(IF(AM58="P","présent (P","")))))</f>
        <v/>
      </c>
      <c r="AO58" s="96" t="str">
        <f aca="false">AN58</f>
        <v/>
      </c>
      <c r="AQ58" s="27" t="n">
        <v>5</v>
      </c>
      <c r="AR58" s="27" t="s">
        <v>130</v>
      </c>
      <c r="AS58" s="97" t="s">
        <v>16</v>
      </c>
      <c r="AT58" s="97"/>
      <c r="AU58" s="98" t="str">
        <f aca="false">IF(H58=0,"",H58)</f>
        <v>B5 C9</v>
      </c>
      <c r="AV58" s="98" t="str">
        <f aca="false">IF(J58=0,"",J58)</f>
        <v>B6  C10</v>
      </c>
      <c r="AW58" s="98" t="str">
        <f aca="false">IF(L58=0,"",L58)</f>
        <v>B7 C11</v>
      </c>
      <c r="AX58" s="98" t="str">
        <f aca="false">IF(N58=0,"",N58)</f>
        <v>B8 C12</v>
      </c>
      <c r="AZ58" s="99" t="str">
        <f aca="false">CONCATENATE(AU58,AV58,AW58,AX58)</f>
        <v>B5 C9B6  C10B7 C11B8 C12</v>
      </c>
      <c r="BB58" s="101" t="s">
        <v>131</v>
      </c>
      <c r="BC58" s="102" t="n">
        <f aca="false">MATCH("*B5*",AZ$54:AZ$65,0)</f>
        <v>5</v>
      </c>
      <c r="BD58" s="103" t="str">
        <f aca="false">INDEX(AR$54:AR$65,MATCH(BC58,AQ$54:AQ$65,0))</f>
        <v>S24</v>
      </c>
    </row>
    <row r="59" customFormat="false" ht="25.5" hidden="false" customHeight="true" outlineLevel="0" collapsed="false">
      <c r="A59" s="83" t="n">
        <f aca="false">'Données Brutes'!M13</f>
        <v>0</v>
      </c>
      <c r="C59" s="84" t="s">
        <v>17</v>
      </c>
      <c r="D59" s="84"/>
      <c r="E59" s="85" t="n">
        <f aca="false">'Données Brutes'!M12</f>
        <v>0</v>
      </c>
      <c r="F59" s="86" t="str">
        <f aca="false">IF(E59&gt;=5,"D",(IF(E59&gt;0,"M",(IF(E59="","","")))))</f>
        <v/>
      </c>
      <c r="G59" s="87" t="s">
        <v>77</v>
      </c>
      <c r="H59" s="88" t="s">
        <v>125</v>
      </c>
      <c r="I59" s="87"/>
      <c r="J59" s="88"/>
      <c r="K59" s="87"/>
      <c r="L59" s="88"/>
      <c r="M59" s="87"/>
      <c r="N59" s="88"/>
      <c r="O59" s="89" t="n">
        <f aca="false">SUM(T59:AH59)</f>
        <v>1</v>
      </c>
      <c r="P59" s="90"/>
      <c r="R59" s="111" t="str">
        <f aca="false">IF(AJ59&gt;0,AJ59,"")</f>
        <v/>
      </c>
      <c r="T59" s="92" t="n">
        <f aca="false">LEN(H59)-LEN(SUBSTITUTE(H59,"A",""))</f>
        <v>1</v>
      </c>
      <c r="U59" s="92" t="n">
        <f aca="false">LEN(H59)-LEN(SUBSTITUTE(H59,"B",""))</f>
        <v>0</v>
      </c>
      <c r="V59" s="92" t="n">
        <f aca="false">LEN(H59)-LEN(SUBSTITUTE(H59,"C",""))</f>
        <v>0</v>
      </c>
      <c r="X59" s="92" t="n">
        <f aca="false">LEN(J59)-LEN(SUBSTITUTE(J59,"A",""))</f>
        <v>0</v>
      </c>
      <c r="Y59" s="92" t="n">
        <f aca="false">LEN(J59)-LEN(SUBSTITUTE(J59,"B",""))</f>
        <v>0</v>
      </c>
      <c r="Z59" s="92" t="n">
        <f aca="false">LEN(J59)-LEN(SUBSTITUTE(J59,"C",""))</f>
        <v>0</v>
      </c>
      <c r="AB59" s="92" t="n">
        <f aca="false">LEN(L59)-LEN(SUBSTITUTE(L59,"A",""))</f>
        <v>0</v>
      </c>
      <c r="AC59" s="92" t="n">
        <f aca="false">LEN(L59)-LEN(SUBSTITUTE(L59,"B",""))</f>
        <v>0</v>
      </c>
      <c r="AD59" s="92" t="n">
        <f aca="false">LEN(L59)-LEN(SUBSTITUTE(L59,"C",""))</f>
        <v>0</v>
      </c>
      <c r="AF59" s="92" t="n">
        <f aca="false">LEN(N59)-LEN(SUBSTITUTE(N59,"A",""))</f>
        <v>0</v>
      </c>
      <c r="AG59" s="92" t="n">
        <f aca="false">LEN(N59)-LEN(SUBSTITUTE(N59,"B",""))</f>
        <v>0</v>
      </c>
      <c r="AH59" s="92" t="n">
        <f aca="false">LEN(N59)-LEN(SUBSTITUTE(N59,"C",""))</f>
        <v>0</v>
      </c>
      <c r="AJ59" s="93" t="n">
        <f aca="false">E59-(10*O59)</f>
        <v>-10</v>
      </c>
      <c r="AM59" s="94" t="str">
        <f aca="false">F59</f>
        <v/>
      </c>
      <c r="AN59" s="95" t="str">
        <f aca="false">IF(AM59="D","dominant (D)",(IF(AM59="M","marginal représentatif (M)",(IF(AM59="P","présent (P","")))))</f>
        <v/>
      </c>
      <c r="AO59" s="96" t="str">
        <f aca="false">AN59</f>
        <v/>
      </c>
      <c r="AQ59" s="27" t="n">
        <v>6</v>
      </c>
      <c r="AR59" s="27" t="s">
        <v>133</v>
      </c>
      <c r="AS59" s="97" t="s">
        <v>17</v>
      </c>
      <c r="AT59" s="97"/>
      <c r="AU59" s="98" t="str">
        <f aca="false">IF(H59=0,"",H59)</f>
        <v>A4</v>
      </c>
      <c r="AV59" s="98" t="str">
        <f aca="false">IF(J59=0,"",J59)</f>
        <v/>
      </c>
      <c r="AW59" s="98" t="str">
        <f aca="false">IF(L59=0,"",L59)</f>
        <v/>
      </c>
      <c r="AX59" s="98" t="str">
        <f aca="false">IF(N59=0,"",N59)</f>
        <v/>
      </c>
      <c r="AZ59" s="99" t="str">
        <f aca="false">CONCATENATE(AU59,AV59,AW59,AX59)</f>
        <v>A4</v>
      </c>
      <c r="BB59" s="101" t="s">
        <v>132</v>
      </c>
      <c r="BC59" s="102" t="n">
        <f aca="false">MATCH("*B6*",AZ$54:AZ$65,0)</f>
        <v>5</v>
      </c>
      <c r="BD59" s="103" t="str">
        <f aca="false">INDEX(AR$54:AR$65,MATCH(BC59,AQ$54:AQ$65,0))</f>
        <v>S24</v>
      </c>
    </row>
    <row r="60" customFormat="false" ht="25.5" hidden="false" customHeight="true" outlineLevel="0" collapsed="false">
      <c r="A60" s="83" t="n">
        <f aca="false">'Données Brutes'!M13</f>
        <v>0</v>
      </c>
      <c r="C60" s="104" t="s">
        <v>18</v>
      </c>
      <c r="D60" s="104"/>
      <c r="E60" s="85" t="n">
        <f aca="false">'Données Brutes'!M13</f>
        <v>0</v>
      </c>
      <c r="F60" s="105" t="str">
        <f aca="false">IF(E60&gt;=5,"D",(IF(E60&gt;0,"M",(IF(E60="","","")))))</f>
        <v/>
      </c>
      <c r="G60" s="106" t="s">
        <v>61</v>
      </c>
      <c r="H60" s="107"/>
      <c r="I60" s="106"/>
      <c r="J60" s="107"/>
      <c r="K60" s="106" t="s">
        <v>77</v>
      </c>
      <c r="L60" s="107"/>
      <c r="M60" s="106" t="s">
        <v>68</v>
      </c>
      <c r="N60" s="107"/>
      <c r="O60" s="108" t="n">
        <f aca="false">SUM(T60:AH60)</f>
        <v>0</v>
      </c>
      <c r="P60" s="109"/>
      <c r="R60" s="111" t="str">
        <f aca="false">IF(AJ60&gt;0,AJ60,"")</f>
        <v/>
      </c>
      <c r="T60" s="92" t="n">
        <f aca="false">LEN(H60)-LEN(SUBSTITUTE(H60,"A",""))</f>
        <v>0</v>
      </c>
      <c r="U60" s="92" t="n">
        <f aca="false">LEN(H60)-LEN(SUBSTITUTE(H60,"B",""))</f>
        <v>0</v>
      </c>
      <c r="V60" s="92" t="n">
        <f aca="false">LEN(H60)-LEN(SUBSTITUTE(H60,"C",""))</f>
        <v>0</v>
      </c>
      <c r="X60" s="92" t="n">
        <f aca="false">LEN(J60)-LEN(SUBSTITUTE(J60,"A",""))</f>
        <v>0</v>
      </c>
      <c r="Y60" s="92" t="n">
        <f aca="false">LEN(J60)-LEN(SUBSTITUTE(J60,"B",""))</f>
        <v>0</v>
      </c>
      <c r="Z60" s="92" t="n">
        <f aca="false">LEN(J60)-LEN(SUBSTITUTE(J60,"C",""))</f>
        <v>0</v>
      </c>
      <c r="AB60" s="92" t="n">
        <f aca="false">LEN(L60)-LEN(SUBSTITUTE(L60,"A",""))</f>
        <v>0</v>
      </c>
      <c r="AC60" s="92" t="n">
        <f aca="false">LEN(L60)-LEN(SUBSTITUTE(L60,"B",""))</f>
        <v>0</v>
      </c>
      <c r="AD60" s="92" t="n">
        <f aca="false">LEN(L60)-LEN(SUBSTITUTE(L60,"C",""))</f>
        <v>0</v>
      </c>
      <c r="AF60" s="92" t="n">
        <f aca="false">LEN(N60)-LEN(SUBSTITUTE(N60,"A",""))</f>
        <v>0</v>
      </c>
      <c r="AG60" s="92" t="n">
        <f aca="false">LEN(N60)-LEN(SUBSTITUTE(N60,"B",""))</f>
        <v>0</v>
      </c>
      <c r="AH60" s="92" t="n">
        <f aca="false">LEN(N60)-LEN(SUBSTITUTE(N60,"C",""))</f>
        <v>0</v>
      </c>
      <c r="AJ60" s="93" t="n">
        <f aca="false">E60-(10*O60)</f>
        <v>0</v>
      </c>
      <c r="AM60" s="94" t="str">
        <f aca="false">F60</f>
        <v/>
      </c>
      <c r="AN60" s="95" t="str">
        <f aca="false">IF(AM60="D","dominant (D)",(IF(AM60="M","marginal représentatif (M)",(IF(AM60="P","présent (P","")))))</f>
        <v/>
      </c>
      <c r="AO60" s="96" t="str">
        <f aca="false">AN60</f>
        <v/>
      </c>
      <c r="AQ60" s="27" t="n">
        <v>7</v>
      </c>
      <c r="AR60" s="27" t="s">
        <v>134</v>
      </c>
      <c r="AS60" s="110" t="s">
        <v>18</v>
      </c>
      <c r="AT60" s="110"/>
      <c r="AU60" s="98" t="str">
        <f aca="false">IF(H60=0,"",H60)</f>
        <v/>
      </c>
      <c r="AV60" s="98" t="str">
        <f aca="false">IF(J60=0,"",J60)</f>
        <v/>
      </c>
      <c r="AW60" s="98" t="str">
        <f aca="false">IF(L60=0,"",L60)</f>
        <v/>
      </c>
      <c r="AX60" s="98" t="str">
        <f aca="false">IF(N60=0,"",N60)</f>
        <v/>
      </c>
      <c r="AZ60" s="99" t="str">
        <f aca="false">CONCATENATE(AU60,AV60,AW60,AX60)</f>
        <v/>
      </c>
      <c r="BB60" s="101" t="s">
        <v>135</v>
      </c>
      <c r="BC60" s="102" t="n">
        <f aca="false">MATCH("*B7*",AZ$54:AZ$65,0)</f>
        <v>5</v>
      </c>
      <c r="BD60" s="103" t="str">
        <f aca="false">INDEX(AR$54:AR$65,MATCH(BC60,AQ$54:AQ$65,0))</f>
        <v>S24</v>
      </c>
    </row>
    <row r="61" customFormat="false" ht="25.5" hidden="false" customHeight="true" outlineLevel="0" collapsed="false">
      <c r="A61" s="83" t="n">
        <f aca="false">'Données Brutes'!M14</f>
        <v>0</v>
      </c>
      <c r="C61" s="84" t="s">
        <v>19</v>
      </c>
      <c r="D61" s="84"/>
      <c r="E61" s="85" t="n">
        <f aca="false">'Données Brutes'!M14</f>
        <v>0</v>
      </c>
      <c r="F61" s="86" t="str">
        <f aca="false">IF(E61&gt;=5,"D",(IF(E61&gt;0,"M",(IF(E61="","","")))))</f>
        <v/>
      </c>
      <c r="G61" s="87"/>
      <c r="H61" s="88"/>
      <c r="I61" s="87"/>
      <c r="J61" s="88"/>
      <c r="K61" s="87"/>
      <c r="L61" s="88"/>
      <c r="M61" s="87"/>
      <c r="N61" s="88"/>
      <c r="O61" s="89" t="n">
        <f aca="false">SUM(T61:AH61)</f>
        <v>0</v>
      </c>
      <c r="P61" s="90"/>
      <c r="R61" s="111" t="str">
        <f aca="false">IF(AJ61&gt;0,AJ61,"")</f>
        <v/>
      </c>
      <c r="T61" s="92" t="n">
        <f aca="false">LEN(H61)-LEN(SUBSTITUTE(H61,"A",""))</f>
        <v>0</v>
      </c>
      <c r="U61" s="92" t="n">
        <f aca="false">LEN(H61)-LEN(SUBSTITUTE(H61,"B",""))</f>
        <v>0</v>
      </c>
      <c r="V61" s="92" t="n">
        <f aca="false">LEN(H61)-LEN(SUBSTITUTE(H61,"C",""))</f>
        <v>0</v>
      </c>
      <c r="X61" s="92" t="n">
        <f aca="false">LEN(J61)-LEN(SUBSTITUTE(J61,"A",""))</f>
        <v>0</v>
      </c>
      <c r="Y61" s="92" t="n">
        <f aca="false">LEN(J61)-LEN(SUBSTITUTE(J61,"B",""))</f>
        <v>0</v>
      </c>
      <c r="Z61" s="92" t="n">
        <f aca="false">LEN(J61)-LEN(SUBSTITUTE(J61,"C",""))</f>
        <v>0</v>
      </c>
      <c r="AB61" s="92" t="n">
        <f aca="false">LEN(L61)-LEN(SUBSTITUTE(L61,"A",""))</f>
        <v>0</v>
      </c>
      <c r="AC61" s="92" t="n">
        <f aca="false">LEN(L61)-LEN(SUBSTITUTE(L61,"B",""))</f>
        <v>0</v>
      </c>
      <c r="AD61" s="92" t="n">
        <f aca="false">LEN(L61)-LEN(SUBSTITUTE(L61,"C",""))</f>
        <v>0</v>
      </c>
      <c r="AF61" s="92" t="n">
        <f aca="false">LEN(N61)-LEN(SUBSTITUTE(N61,"A",""))</f>
        <v>0</v>
      </c>
      <c r="AG61" s="92" t="n">
        <f aca="false">LEN(N61)-LEN(SUBSTITUTE(N61,"B",""))</f>
        <v>0</v>
      </c>
      <c r="AH61" s="92" t="n">
        <f aca="false">LEN(N61)-LEN(SUBSTITUTE(N61,"C",""))</f>
        <v>0</v>
      </c>
      <c r="AJ61" s="93" t="n">
        <f aca="false">E61-(10*O61)</f>
        <v>0</v>
      </c>
      <c r="AM61" s="94" t="str">
        <f aca="false">F61</f>
        <v/>
      </c>
      <c r="AN61" s="95" t="str">
        <f aca="false">IF(AM61="D","dominant (D)",(IF(AM61="M","marginal représentatif (M)",(IF(AM61="P","présent (P","")))))</f>
        <v/>
      </c>
      <c r="AO61" s="96" t="str">
        <f aca="false">AN61</f>
        <v/>
      </c>
      <c r="AQ61" s="27" t="n">
        <v>8</v>
      </c>
      <c r="AR61" s="27" t="s">
        <v>136</v>
      </c>
      <c r="AS61" s="97" t="s">
        <v>19</v>
      </c>
      <c r="AT61" s="97"/>
      <c r="AU61" s="98" t="str">
        <f aca="false">IF(H61=0,"",H61)</f>
        <v/>
      </c>
      <c r="AV61" s="98" t="str">
        <f aca="false">IF(J61=0,"",J61)</f>
        <v/>
      </c>
      <c r="AW61" s="98" t="str">
        <f aca="false">IF(L61=0,"",L61)</f>
        <v/>
      </c>
      <c r="AX61" s="98" t="str">
        <f aca="false">IF(N61=0,"",N61)</f>
        <v/>
      </c>
      <c r="AZ61" s="99" t="str">
        <f aca="false">CONCATENATE(AU61,AV61,AW61,AX61)</f>
        <v/>
      </c>
      <c r="BB61" s="101" t="s">
        <v>137</v>
      </c>
      <c r="BC61" s="102" t="n">
        <f aca="false">MATCH("*B8*",AZ$54:AZ$65,0)</f>
        <v>5</v>
      </c>
      <c r="BD61" s="103" t="str">
        <f aca="false">INDEX(AR$54:AR$65,MATCH(BC61,AQ$54:AQ$65,0))</f>
        <v>S24</v>
      </c>
    </row>
    <row r="62" customFormat="false" ht="25.5" hidden="false" customHeight="true" outlineLevel="0" collapsed="false">
      <c r="A62" s="83" t="n">
        <f aca="false">'Données Brutes'!M15</f>
        <v>0</v>
      </c>
      <c r="C62" s="84" t="s">
        <v>20</v>
      </c>
      <c r="D62" s="84"/>
      <c r="E62" s="85" t="n">
        <f aca="false">'Données Brutes'!M15</f>
        <v>0</v>
      </c>
      <c r="F62" s="86" t="str">
        <f aca="false">IF(E62&gt;=5,"D",(IF(E62&gt;0,"M",(IF(E62="","","")))))</f>
        <v/>
      </c>
      <c r="G62" s="87"/>
      <c r="H62" s="88"/>
      <c r="I62" s="87"/>
      <c r="J62" s="88"/>
      <c r="K62" s="87"/>
      <c r="L62" s="88"/>
      <c r="M62" s="87"/>
      <c r="N62" s="88"/>
      <c r="O62" s="89" t="n">
        <f aca="false">SUM(T62:AH62)</f>
        <v>0</v>
      </c>
      <c r="P62" s="90"/>
      <c r="R62" s="111" t="str">
        <f aca="false">IF(AJ62&gt;0,AJ62,"")</f>
        <v/>
      </c>
      <c r="T62" s="92" t="n">
        <f aca="false">LEN(H62)-LEN(SUBSTITUTE(H62,"A",""))</f>
        <v>0</v>
      </c>
      <c r="U62" s="92" t="n">
        <f aca="false">LEN(H62)-LEN(SUBSTITUTE(H62,"B",""))</f>
        <v>0</v>
      </c>
      <c r="V62" s="92" t="n">
        <f aca="false">LEN(H62)-LEN(SUBSTITUTE(H62,"C",""))</f>
        <v>0</v>
      </c>
      <c r="X62" s="92" t="n">
        <f aca="false">LEN(J62)-LEN(SUBSTITUTE(J62,"A",""))</f>
        <v>0</v>
      </c>
      <c r="Y62" s="92" t="n">
        <f aca="false">LEN(J62)-LEN(SUBSTITUTE(J62,"B",""))</f>
        <v>0</v>
      </c>
      <c r="Z62" s="92" t="n">
        <f aca="false">LEN(J62)-LEN(SUBSTITUTE(J62,"C",""))</f>
        <v>0</v>
      </c>
      <c r="AB62" s="92" t="n">
        <f aca="false">LEN(L62)-LEN(SUBSTITUTE(L62,"A",""))</f>
        <v>0</v>
      </c>
      <c r="AC62" s="92" t="n">
        <f aca="false">LEN(L62)-LEN(SUBSTITUTE(L62,"B",""))</f>
        <v>0</v>
      </c>
      <c r="AD62" s="92" t="n">
        <f aca="false">LEN(L62)-LEN(SUBSTITUTE(L62,"C",""))</f>
        <v>0</v>
      </c>
      <c r="AF62" s="92" t="n">
        <f aca="false">LEN(N62)-LEN(SUBSTITUTE(N62,"A",""))</f>
        <v>0</v>
      </c>
      <c r="AG62" s="92" t="n">
        <f aca="false">LEN(N62)-LEN(SUBSTITUTE(N62,"B",""))</f>
        <v>0</v>
      </c>
      <c r="AH62" s="92" t="n">
        <f aca="false">LEN(N62)-LEN(SUBSTITUTE(N62,"C",""))</f>
        <v>0</v>
      </c>
      <c r="AJ62" s="93" t="n">
        <f aca="false">E62-(10*O62)</f>
        <v>0</v>
      </c>
      <c r="AM62" s="94" t="str">
        <f aca="false">F62</f>
        <v/>
      </c>
      <c r="AN62" s="95" t="str">
        <f aca="false">IF(AM62="D","dominant (D)",(IF(AM62="M","marginal représentatif (M)",(IF(AM62="P","présent (P","")))))</f>
        <v/>
      </c>
      <c r="AO62" s="96" t="str">
        <f aca="false">AN62</f>
        <v/>
      </c>
      <c r="AQ62" s="27" t="n">
        <v>9</v>
      </c>
      <c r="AR62" s="27" t="s">
        <v>138</v>
      </c>
      <c r="AS62" s="97" t="s">
        <v>20</v>
      </c>
      <c r="AT62" s="97"/>
      <c r="AU62" s="98" t="str">
        <f aca="false">IF(H62=0,"",H62)</f>
        <v/>
      </c>
      <c r="AV62" s="98" t="str">
        <f aca="false">IF(J62=0,"",J62)</f>
        <v/>
      </c>
      <c r="AW62" s="98" t="str">
        <f aca="false">IF(L62=0,"",L62)</f>
        <v/>
      </c>
      <c r="AX62" s="98" t="str">
        <f aca="false">IF(N62=0,"",N62)</f>
        <v/>
      </c>
      <c r="AZ62" s="99" t="str">
        <f aca="false">CONCATENATE(AU62,AV62,AW62,AX62)</f>
        <v/>
      </c>
      <c r="BB62" s="101" t="s">
        <v>128</v>
      </c>
      <c r="BC62" s="102" t="n">
        <f aca="false">MATCH("*C9*",AZ$54:AZ$65,0)</f>
        <v>5</v>
      </c>
      <c r="BD62" s="103" t="str">
        <f aca="false">INDEX(AR$54:AR$65,MATCH(BC62,AQ$54:AQ$65,0))</f>
        <v>S24</v>
      </c>
    </row>
    <row r="63" customFormat="false" ht="25.5" hidden="false" customHeight="true" outlineLevel="0" collapsed="false">
      <c r="A63" s="83" t="n">
        <f aca="false">'Données Brutes'!M16</f>
        <v>0</v>
      </c>
      <c r="C63" s="104" t="s">
        <v>21</v>
      </c>
      <c r="D63" s="104"/>
      <c r="E63" s="85" t="n">
        <f aca="false">'Données Brutes'!M16</f>
        <v>0</v>
      </c>
      <c r="F63" s="105" t="str">
        <f aca="false">IF(E63&gt;=5,"D",(IF(E63&gt;0,"M",(IF(E63="","","")))))</f>
        <v/>
      </c>
      <c r="G63" s="106" t="s">
        <v>61</v>
      </c>
      <c r="H63" s="107"/>
      <c r="I63" s="106" t="s">
        <v>77</v>
      </c>
      <c r="J63" s="107"/>
      <c r="K63" s="106" t="s">
        <v>68</v>
      </c>
      <c r="L63" s="107"/>
      <c r="M63" s="106"/>
      <c r="N63" s="107"/>
      <c r="O63" s="108" t="n">
        <f aca="false">SUM(T63:AH63)</f>
        <v>0</v>
      </c>
      <c r="P63" s="109"/>
      <c r="R63" s="111" t="str">
        <f aca="false">IF(AJ63&gt;0,AJ63,"")</f>
        <v/>
      </c>
      <c r="T63" s="92" t="n">
        <f aca="false">LEN(H63)-LEN(SUBSTITUTE(H63,"A",""))</f>
        <v>0</v>
      </c>
      <c r="U63" s="92" t="n">
        <f aca="false">LEN(H63)-LEN(SUBSTITUTE(H63,"B",""))</f>
        <v>0</v>
      </c>
      <c r="V63" s="92" t="n">
        <f aca="false">LEN(H63)-LEN(SUBSTITUTE(H63,"C",""))</f>
        <v>0</v>
      </c>
      <c r="X63" s="92" t="n">
        <f aca="false">LEN(J63)-LEN(SUBSTITUTE(J63,"A",""))</f>
        <v>0</v>
      </c>
      <c r="Y63" s="92" t="n">
        <f aca="false">LEN(J63)-LEN(SUBSTITUTE(J63,"B",""))</f>
        <v>0</v>
      </c>
      <c r="Z63" s="92" t="n">
        <f aca="false">LEN(J63)-LEN(SUBSTITUTE(J63,"C",""))</f>
        <v>0</v>
      </c>
      <c r="AB63" s="92" t="n">
        <f aca="false">LEN(L63)-LEN(SUBSTITUTE(L63,"A",""))</f>
        <v>0</v>
      </c>
      <c r="AC63" s="92" t="n">
        <f aca="false">LEN(L63)-LEN(SUBSTITUTE(L63,"B",""))</f>
        <v>0</v>
      </c>
      <c r="AD63" s="92" t="n">
        <f aca="false">LEN(L63)-LEN(SUBSTITUTE(L63,"C",""))</f>
        <v>0</v>
      </c>
      <c r="AF63" s="92" t="n">
        <f aca="false">LEN(N63)-LEN(SUBSTITUTE(N63,"A",""))</f>
        <v>0</v>
      </c>
      <c r="AG63" s="92" t="n">
        <f aca="false">LEN(N63)-LEN(SUBSTITUTE(N63,"B",""))</f>
        <v>0</v>
      </c>
      <c r="AH63" s="92" t="n">
        <f aca="false">LEN(N63)-LEN(SUBSTITUTE(N63,"C",""))</f>
        <v>0</v>
      </c>
      <c r="AJ63" s="93" t="n">
        <f aca="false">E63-(10*O63)</f>
        <v>0</v>
      </c>
      <c r="AM63" s="94" t="str">
        <f aca="false">F63</f>
        <v/>
      </c>
      <c r="AN63" s="95" t="str">
        <f aca="false">IF(AM63="D","dominant (D)",(IF(AM63="M","marginal représentatif (M)",(IF(AM63="P","présent (P","")))))</f>
        <v/>
      </c>
      <c r="AO63" s="96" t="str">
        <f aca="false">AN63</f>
        <v/>
      </c>
      <c r="AQ63" s="27" t="n">
        <v>10</v>
      </c>
      <c r="AR63" s="27" t="s">
        <v>139</v>
      </c>
      <c r="AS63" s="110" t="s">
        <v>21</v>
      </c>
      <c r="AT63" s="110"/>
      <c r="AU63" s="98" t="str">
        <f aca="false">IF(H63=0,"",H63)</f>
        <v/>
      </c>
      <c r="AV63" s="98" t="str">
        <f aca="false">IF(J63=0,"",J63)</f>
        <v/>
      </c>
      <c r="AW63" s="98" t="str">
        <f aca="false">IF(L63=0,"",L63)</f>
        <v/>
      </c>
      <c r="AX63" s="98" t="str">
        <f aca="false">IF(N63=0,"",N63)</f>
        <v/>
      </c>
      <c r="AZ63" s="99" t="str">
        <f aca="false">CONCATENATE(AU63,AV63,AW63,AX63)</f>
        <v/>
      </c>
      <c r="BB63" s="101" t="s">
        <v>126</v>
      </c>
      <c r="BC63" s="102" t="n">
        <f aca="false">MATCH("*C10*",AZ$54:AZ$65,0)</f>
        <v>5</v>
      </c>
      <c r="BD63" s="103" t="str">
        <f aca="false">INDEX(AR$54:AR$65,MATCH(BC63,AQ$54:AQ$65,0))</f>
        <v>S24</v>
      </c>
    </row>
    <row r="64" customFormat="false" ht="25.5" hidden="false" customHeight="true" outlineLevel="0" collapsed="false">
      <c r="A64" s="83" t="n">
        <f aca="false">'Données Brutes'!M17</f>
        <v>0</v>
      </c>
      <c r="C64" s="84" t="s">
        <v>22</v>
      </c>
      <c r="D64" s="84"/>
      <c r="E64" s="85" t="n">
        <f aca="false">'Données Brutes'!M17</f>
        <v>0</v>
      </c>
      <c r="F64" s="86" t="str">
        <f aca="false">IF(E64&gt;=5,"D",(IF(E64&gt;0,"M",(IF(E64="","","")))))</f>
        <v/>
      </c>
      <c r="G64" s="87"/>
      <c r="H64" s="88"/>
      <c r="I64" s="87"/>
      <c r="J64" s="88"/>
      <c r="K64" s="87"/>
      <c r="L64" s="88"/>
      <c r="M64" s="87"/>
      <c r="N64" s="88"/>
      <c r="O64" s="89" t="n">
        <f aca="false">SUM(T64:AH64)</f>
        <v>0</v>
      </c>
      <c r="P64" s="90"/>
      <c r="R64" s="111" t="str">
        <f aca="false">IF(AJ64&gt;0,AJ64,"")</f>
        <v/>
      </c>
      <c r="T64" s="92" t="n">
        <f aca="false">LEN(H64)-LEN(SUBSTITUTE(H64,"A",""))</f>
        <v>0</v>
      </c>
      <c r="U64" s="92" t="n">
        <f aca="false">LEN(H64)-LEN(SUBSTITUTE(H64,"B",""))</f>
        <v>0</v>
      </c>
      <c r="V64" s="92" t="n">
        <f aca="false">LEN(H64)-LEN(SUBSTITUTE(H64,"C",""))</f>
        <v>0</v>
      </c>
      <c r="X64" s="92" t="n">
        <f aca="false">LEN(J64)-LEN(SUBSTITUTE(J64,"A",""))</f>
        <v>0</v>
      </c>
      <c r="Y64" s="92" t="n">
        <f aca="false">LEN(J64)-LEN(SUBSTITUTE(J64,"B",""))</f>
        <v>0</v>
      </c>
      <c r="Z64" s="92" t="n">
        <f aca="false">LEN(J64)-LEN(SUBSTITUTE(J64,"C",""))</f>
        <v>0</v>
      </c>
      <c r="AB64" s="92" t="n">
        <f aca="false">LEN(L64)-LEN(SUBSTITUTE(L64,"A",""))</f>
        <v>0</v>
      </c>
      <c r="AC64" s="92" t="n">
        <f aca="false">LEN(L64)-LEN(SUBSTITUTE(L64,"B",""))</f>
        <v>0</v>
      </c>
      <c r="AD64" s="92" t="n">
        <f aca="false">LEN(L64)-LEN(SUBSTITUTE(L64,"C",""))</f>
        <v>0</v>
      </c>
      <c r="AF64" s="92" t="n">
        <f aca="false">LEN(N64)-LEN(SUBSTITUTE(N64,"A",""))</f>
        <v>0</v>
      </c>
      <c r="AG64" s="92" t="n">
        <f aca="false">LEN(N64)-LEN(SUBSTITUTE(N64,"B",""))</f>
        <v>0</v>
      </c>
      <c r="AH64" s="92" t="n">
        <f aca="false">LEN(N64)-LEN(SUBSTITUTE(N64,"C",""))</f>
        <v>0</v>
      </c>
      <c r="AJ64" s="93" t="n">
        <f aca="false">E64-(10*O64)</f>
        <v>0</v>
      </c>
      <c r="AM64" s="94" t="str">
        <f aca="false">F64</f>
        <v/>
      </c>
      <c r="AN64" s="95" t="str">
        <f aca="false">IF(AM64="D","dominant (D)",(IF(AM64="M","marginal représentatif (M)",(IF(AM64="P","présent (P","")))))</f>
        <v/>
      </c>
      <c r="AO64" s="96" t="str">
        <f aca="false">AN64</f>
        <v/>
      </c>
      <c r="AQ64" s="27" t="n">
        <v>11</v>
      </c>
      <c r="AR64" s="27" t="s">
        <v>140</v>
      </c>
      <c r="AS64" s="97" t="s">
        <v>22</v>
      </c>
      <c r="AT64" s="97"/>
      <c r="AU64" s="98" t="str">
        <f aca="false">IF(H64=0,"",H64)</f>
        <v/>
      </c>
      <c r="AV64" s="98" t="str">
        <f aca="false">IF(J64=0,"",J64)</f>
        <v/>
      </c>
      <c r="AW64" s="98" t="str">
        <f aca="false">IF(L64=0,"",L64)</f>
        <v/>
      </c>
      <c r="AX64" s="98" t="str">
        <f aca="false">IF(N64=0,"",N64)</f>
        <v/>
      </c>
      <c r="AZ64" s="99" t="str">
        <f aca="false">CONCATENATE(AU64,AV64,AW64,AX64)</f>
        <v/>
      </c>
      <c r="BB64" s="101" t="s">
        <v>129</v>
      </c>
      <c r="BC64" s="102" t="n">
        <f aca="false">MATCH("*C11*",AZ$54:AZ$65,0)</f>
        <v>5</v>
      </c>
      <c r="BD64" s="103" t="str">
        <f aca="false">INDEX(AR$54:AR$65,MATCH(BC64,AQ$54:AQ$65,0))</f>
        <v>S24</v>
      </c>
    </row>
    <row r="65" customFormat="false" ht="35.25" hidden="false" customHeight="true" outlineLevel="0" collapsed="false">
      <c r="A65" s="83" t="n">
        <f aca="false">'Données Brutes'!M18</f>
        <v>0</v>
      </c>
      <c r="C65" s="84" t="s">
        <v>141</v>
      </c>
      <c r="D65" s="84"/>
      <c r="E65" s="85" t="n">
        <f aca="false">'Données Brutes'!M18</f>
        <v>0</v>
      </c>
      <c r="F65" s="86" t="str">
        <f aca="false">IF(E65&gt;=5,"D",(IF(E65&gt;0,"M",(IF(E65="","","")))))</f>
        <v/>
      </c>
      <c r="G65" s="112" t="s">
        <v>77</v>
      </c>
      <c r="H65" s="113"/>
      <c r="I65" s="112"/>
      <c r="J65" s="113"/>
      <c r="K65" s="112"/>
      <c r="L65" s="113"/>
      <c r="M65" s="112"/>
      <c r="N65" s="113"/>
      <c r="O65" s="89" t="n">
        <f aca="false">SUM(T65:AH65)</f>
        <v>0</v>
      </c>
      <c r="P65" s="90"/>
      <c r="R65" s="111" t="str">
        <f aca="false">IF(AJ65&gt;0,AJ65,"")</f>
        <v/>
      </c>
      <c r="T65" s="92" t="n">
        <f aca="false">LEN(H65)-LEN(SUBSTITUTE(H65,"A",""))</f>
        <v>0</v>
      </c>
      <c r="U65" s="92" t="n">
        <f aca="false">LEN(H65)-LEN(SUBSTITUTE(H65,"B",""))</f>
        <v>0</v>
      </c>
      <c r="V65" s="92" t="n">
        <f aca="false">LEN(H65)-LEN(SUBSTITUTE(H65,"C",""))</f>
        <v>0</v>
      </c>
      <c r="X65" s="92" t="n">
        <f aca="false">LEN(J65)-LEN(SUBSTITUTE(J65,"A",""))</f>
        <v>0</v>
      </c>
      <c r="Y65" s="92" t="n">
        <f aca="false">LEN(J65)-LEN(SUBSTITUTE(J65,"B",""))</f>
        <v>0</v>
      </c>
      <c r="Z65" s="92" t="n">
        <f aca="false">LEN(J65)-LEN(SUBSTITUTE(J65,"C",""))</f>
        <v>0</v>
      </c>
      <c r="AB65" s="92" t="n">
        <f aca="false">LEN(L65)-LEN(SUBSTITUTE(L65,"A",""))</f>
        <v>0</v>
      </c>
      <c r="AC65" s="92" t="n">
        <f aca="false">LEN(L65)-LEN(SUBSTITUTE(L65,"B",""))</f>
        <v>0</v>
      </c>
      <c r="AD65" s="92" t="n">
        <f aca="false">LEN(L65)-LEN(SUBSTITUTE(L65,"C",""))</f>
        <v>0</v>
      </c>
      <c r="AF65" s="92" t="n">
        <f aca="false">LEN(N65)-LEN(SUBSTITUTE(N65,"A",""))</f>
        <v>0</v>
      </c>
      <c r="AG65" s="92" t="n">
        <f aca="false">LEN(N65)-LEN(SUBSTITUTE(N65,"B",""))</f>
        <v>0</v>
      </c>
      <c r="AH65" s="92" t="n">
        <f aca="false">LEN(N65)-LEN(SUBSTITUTE(N65,"C",""))</f>
        <v>0</v>
      </c>
      <c r="AJ65" s="93" t="n">
        <f aca="false">E65-(10*O65)</f>
        <v>0</v>
      </c>
      <c r="AM65" s="114" t="str">
        <f aca="false">F65</f>
        <v/>
      </c>
      <c r="AN65" s="115" t="str">
        <f aca="false">IF(AM65="D","dominant (D)",(IF(AM65="M","marginal représentatif (M)",(IF(AM65="P","présent (P","")))))</f>
        <v/>
      </c>
      <c r="AO65" s="116" t="str">
        <f aca="false">AN65</f>
        <v/>
      </c>
      <c r="AQ65" s="27" t="n">
        <v>12</v>
      </c>
      <c r="AR65" s="27" t="s">
        <v>142</v>
      </c>
      <c r="AS65" s="97" t="s">
        <v>141</v>
      </c>
      <c r="AT65" s="97"/>
      <c r="AU65" s="98" t="str">
        <f aca="false">IF(H65=0,"",H65)</f>
        <v/>
      </c>
      <c r="AV65" s="98" t="str">
        <f aca="false">IF(J65=0,"",J65)</f>
        <v/>
      </c>
      <c r="AW65" s="98" t="str">
        <f aca="false">IF(L65=0,"",L65)</f>
        <v/>
      </c>
      <c r="AX65" s="98" t="str">
        <f aca="false">IF(N65=0,"",N65)</f>
        <v/>
      </c>
      <c r="AZ65" s="99" t="str">
        <f aca="false">CONCATENATE(AU65,AV65,AW65,AX65)</f>
        <v/>
      </c>
      <c r="BB65" s="101" t="s">
        <v>143</v>
      </c>
      <c r="BC65" s="102" t="n">
        <f aca="false">MATCH("*C12*",AZ$54:AZ$65,0)</f>
        <v>5</v>
      </c>
      <c r="BD65" s="103" t="str">
        <f aca="false">INDEX(AR$54:AR$65,MATCH(BC65,AQ$54:AQ$65,0))</f>
        <v>S24</v>
      </c>
    </row>
    <row r="66" customFormat="false" ht="26.25" hidden="false" customHeight="true" outlineLevel="0" collapsed="false">
      <c r="C66" s="117" t="s">
        <v>1</v>
      </c>
      <c r="D66" s="117"/>
      <c r="E66" s="398" t="n">
        <f aca="false">SUM(E54:E65)</f>
        <v>0</v>
      </c>
      <c r="F66" s="119" t="s">
        <v>144</v>
      </c>
      <c r="G66" s="120"/>
      <c r="H66" s="120"/>
      <c r="I66" s="120"/>
      <c r="J66" s="120"/>
      <c r="K66" s="120"/>
      <c r="L66" s="120"/>
      <c r="M66" s="120"/>
      <c r="N66" s="121"/>
      <c r="O66" s="122" t="n">
        <f aca="false">SUM(O54:O65)</f>
        <v>12</v>
      </c>
      <c r="P66" s="123"/>
      <c r="BC66" s="27"/>
      <c r="BD66" s="27"/>
    </row>
    <row r="67" customFormat="false" ht="20.25" hidden="false" customHeight="true" outlineLevel="0" collapsed="false">
      <c r="C67" s="124" t="s">
        <v>145</v>
      </c>
      <c r="D67" s="125"/>
      <c r="E67" s="125" t="s">
        <v>146</v>
      </c>
      <c r="F67" s="126"/>
      <c r="G67" s="127" t="s">
        <v>147</v>
      </c>
      <c r="H67" s="127"/>
      <c r="I67" s="127"/>
      <c r="J67" s="127"/>
      <c r="K67" s="127"/>
      <c r="L67" s="127"/>
      <c r="M67" s="127"/>
      <c r="N67" s="126"/>
      <c r="O67" s="123" t="s">
        <v>148</v>
      </c>
      <c r="P67" s="123"/>
      <c r="AU67" s="128" t="str">
        <f aca="false">CONCATENATE(AU54,AU55,AU56,AU57,AU58,AU59,AU60,AU61,AU62,AU63,AU64,AU65)</f>
        <v>A1B5 C9A4</v>
      </c>
      <c r="AV67" s="128" t="str">
        <f aca="false">CONCATENATE(AV54,AV55,AV56,AV57,AV58,AV59,AV60,AV61,AV62,AV63,AV64,AV65)</f>
        <v>B6  C10</v>
      </c>
      <c r="AW67" s="128" t="str">
        <f aca="false">CONCATENATE(AW54,AW55,AW56,AW57,AW58,AW59,AW60,AW61,AW62,AW63,AW64,AW65)</f>
        <v>A2A3B7 C11</v>
      </c>
      <c r="AX67" s="128" t="str">
        <f aca="false">CONCATENATE(AX54,AX55,AX56,AX57,AX58,AX59,AX60,AX61,AX62,AX63,AX64,AX65)</f>
        <v>B8 C12</v>
      </c>
      <c r="AY67" s="129"/>
      <c r="AZ67" s="80" t="s">
        <v>149</v>
      </c>
      <c r="BB67" s="81" t="s">
        <v>114</v>
      </c>
      <c r="BC67" s="82" t="s">
        <v>115</v>
      </c>
      <c r="BD67" s="81" t="s">
        <v>150</v>
      </c>
    </row>
    <row r="68" customFormat="false" ht="25.5" hidden="false" customHeight="true" outlineLevel="0" collapsed="false">
      <c r="C68" s="130" t="s">
        <v>151</v>
      </c>
      <c r="D68" s="130"/>
      <c r="AX68" s="0" t="n">
        <v>1</v>
      </c>
      <c r="AY68" s="0" t="s">
        <v>14</v>
      </c>
      <c r="AZ68" s="131" t="str">
        <f aca="false">AU67</f>
        <v>A1B5 C9A4</v>
      </c>
      <c r="BB68" s="101" t="s">
        <v>118</v>
      </c>
      <c r="BC68" s="102" t="n">
        <f aca="false">MATCH("*A1*",AZ$68:AZ$71,0)</f>
        <v>1</v>
      </c>
      <c r="BD68" s="103" t="str">
        <f aca="false">INDEX(AY$68:AY$71,MATCH(BC68,AX$68:AX$71,0))</f>
        <v>N6</v>
      </c>
    </row>
    <row r="69" customFormat="false" ht="15" hidden="false" customHeight="false" outlineLevel="0" collapsed="false">
      <c r="AX69" s="0" t="n">
        <v>2</v>
      </c>
      <c r="AY69" s="0" t="s">
        <v>12</v>
      </c>
      <c r="AZ69" s="131" t="str">
        <f aca="false">AV67</f>
        <v>B6  C10</v>
      </c>
      <c r="BB69" s="101" t="s">
        <v>120</v>
      </c>
      <c r="BC69" s="102" t="n">
        <f aca="false">MATCH("*A2*",AZ$68:AZ$71,0)</f>
        <v>3</v>
      </c>
      <c r="BD69" s="103" t="str">
        <f aca="false">INDEX(AY$68:AY$71,MATCH(BC69,AX$68:AX$71,0))</f>
        <v>N3</v>
      </c>
    </row>
    <row r="70" customFormat="false" ht="15" hidden="false" customHeight="false" outlineLevel="0" collapsed="false">
      <c r="AX70" s="0" t="n">
        <v>3</v>
      </c>
      <c r="AY70" s="0" t="s">
        <v>9</v>
      </c>
      <c r="AZ70" s="131" t="str">
        <f aca="false">AW67</f>
        <v>A2A3B7 C11</v>
      </c>
      <c r="BB70" s="101" t="s">
        <v>123</v>
      </c>
      <c r="BC70" s="102" t="n">
        <f aca="false">MATCH("*A3*",AZ$68:AZ$71,0)</f>
        <v>3</v>
      </c>
      <c r="BD70" s="103" t="str">
        <f aca="false">INDEX(AY$68:AY$71,MATCH(BC70,AX$68:AX$71,0))</f>
        <v>N3</v>
      </c>
    </row>
    <row r="71" customFormat="false" ht="15" hidden="false" customHeight="false" outlineLevel="0" collapsed="false">
      <c r="C71" s="0" t="s">
        <v>152</v>
      </c>
      <c r="F71" s="0" t="s">
        <v>153</v>
      </c>
      <c r="H71" s="0" t="s">
        <v>154</v>
      </c>
      <c r="AX71" s="0" t="n">
        <v>4</v>
      </c>
      <c r="AY71" s="0" t="s">
        <v>6</v>
      </c>
      <c r="AZ71" s="131" t="str">
        <f aca="false">AX67</f>
        <v>B8 C12</v>
      </c>
      <c r="BB71" s="101" t="s">
        <v>125</v>
      </c>
      <c r="BC71" s="102" t="n">
        <f aca="false">MATCH("*A4*",AZ$68:AZ$71,0)</f>
        <v>1</v>
      </c>
      <c r="BD71" s="103" t="str">
        <f aca="false">INDEX(AY$68:AY$71,MATCH(BC71,AX$68:AX$71,0))</f>
        <v>N6</v>
      </c>
    </row>
    <row r="72" customFormat="false" ht="15" hidden="false" customHeight="false" outlineLevel="0" collapsed="false">
      <c r="BB72" s="101" t="s">
        <v>131</v>
      </c>
      <c r="BC72" s="102" t="n">
        <f aca="false">MATCH("*B5*",AZ$68:AZ$71,0)</f>
        <v>1</v>
      </c>
      <c r="BD72" s="103" t="str">
        <f aca="false">INDEX(AY$68:AY$71,MATCH(BC72,AX$68:AX$71,0))</f>
        <v>N6</v>
      </c>
    </row>
    <row r="73" customFormat="false" ht="15" hidden="false" customHeight="false" outlineLevel="0" collapsed="false">
      <c r="BB73" s="101" t="s">
        <v>132</v>
      </c>
      <c r="BC73" s="102" t="n">
        <f aca="false">MATCH("*B6*",AZ$68:AZ$71,0)</f>
        <v>2</v>
      </c>
      <c r="BD73" s="103" t="str">
        <f aca="false">INDEX(AY$68:AY$71,MATCH(BC73,AX$68:AX$71,0))</f>
        <v>N5</v>
      </c>
    </row>
    <row r="74" customFormat="false" ht="15" hidden="false" customHeight="false" outlineLevel="0" collapsed="false">
      <c r="BB74" s="101" t="s">
        <v>135</v>
      </c>
      <c r="BC74" s="102" t="n">
        <f aca="false">MATCH("*B7*",AZ$68:AZ$71,0)</f>
        <v>3</v>
      </c>
      <c r="BD74" s="103" t="str">
        <f aca="false">INDEX(AY$68:AY$71,MATCH(BC74,AX$68:AX$71,0))</f>
        <v>N3</v>
      </c>
    </row>
    <row r="75" customFormat="false" ht="15" hidden="false" customHeight="false" outlineLevel="0" collapsed="false">
      <c r="BB75" s="101" t="s">
        <v>137</v>
      </c>
      <c r="BC75" s="102" t="n">
        <f aca="false">MATCH("*B8*",AZ$68:AZ$71,0)</f>
        <v>4</v>
      </c>
      <c r="BD75" s="103" t="str">
        <f aca="false">INDEX(AY$68:AY$71,MATCH(BC75,AX$68:AX$71,0))</f>
        <v>N1</v>
      </c>
    </row>
    <row r="76" customFormat="false" ht="15" hidden="false" customHeight="false" outlineLevel="0" collapsed="false">
      <c r="BB76" s="101" t="s">
        <v>128</v>
      </c>
      <c r="BC76" s="102" t="n">
        <f aca="false">MATCH("*C9*",AZ$68:AZ$71,0)</f>
        <v>1</v>
      </c>
      <c r="BD76" s="103" t="str">
        <f aca="false">INDEX(AY$68:AY$71,MATCH(BC76,AX$68:AX$71,0))</f>
        <v>N6</v>
      </c>
    </row>
    <row r="77" customFormat="false" ht="15" hidden="false" customHeight="false" outlineLevel="0" collapsed="false">
      <c r="BB77" s="101" t="s">
        <v>126</v>
      </c>
      <c r="BC77" s="102" t="n">
        <f aca="false">MATCH("*C10*",AZ$68:AZ$71,0)</f>
        <v>2</v>
      </c>
      <c r="BD77" s="103" t="str">
        <f aca="false">INDEX(AY$68:AY$71,MATCH(BC77,AX$68:AX$71,0))</f>
        <v>N5</v>
      </c>
    </row>
    <row r="78" customFormat="false" ht="15" hidden="false" customHeight="false" outlineLevel="0" collapsed="false">
      <c r="BB78" s="101" t="s">
        <v>129</v>
      </c>
      <c r="BC78" s="102" t="n">
        <f aca="false">MATCH("*C11*",AZ$68:AZ$71,0)</f>
        <v>3</v>
      </c>
      <c r="BD78" s="103" t="str">
        <f aca="false">INDEX(AY$68:AY$71,MATCH(BC78,AX$68:AX$71,0))</f>
        <v>N3</v>
      </c>
    </row>
    <row r="79" customFormat="false" ht="15" hidden="false" customHeight="false" outlineLevel="0" collapsed="false">
      <c r="BB79" s="101" t="s">
        <v>143</v>
      </c>
      <c r="BC79" s="102" t="n">
        <f aca="false">MATCH("*C12*",AZ$68:AZ$71,0)</f>
        <v>4</v>
      </c>
      <c r="BD79" s="103" t="str">
        <f aca="false">INDEX(AY$68:AY$71,MATCH(BC79,AX$68:AX$71,0))</f>
        <v>N1</v>
      </c>
    </row>
  </sheetData>
  <mergeCells count="128">
    <mergeCell ref="E1:F1"/>
    <mergeCell ref="E3:F3"/>
    <mergeCell ref="E6:F6"/>
    <mergeCell ref="H6:K6"/>
    <mergeCell ref="O6:AE6"/>
    <mergeCell ref="E7:F7"/>
    <mergeCell ref="H7:K7"/>
    <mergeCell ref="L7:M7"/>
    <mergeCell ref="E8:F8"/>
    <mergeCell ref="H8:K8"/>
    <mergeCell ref="L8:M8"/>
    <mergeCell ref="H9:K9"/>
    <mergeCell ref="L9:M9"/>
    <mergeCell ref="E10:F10"/>
    <mergeCell ref="H10:K10"/>
    <mergeCell ref="L10:M10"/>
    <mergeCell ref="O10:Z10"/>
    <mergeCell ref="H12:K12"/>
    <mergeCell ref="H13:K13"/>
    <mergeCell ref="L13:M13"/>
    <mergeCell ref="E14:F14"/>
    <mergeCell ref="H14:J14"/>
    <mergeCell ref="L14:M14"/>
    <mergeCell ref="E15:F15"/>
    <mergeCell ref="H15:K15"/>
    <mergeCell ref="L15:M15"/>
    <mergeCell ref="E16:F16"/>
    <mergeCell ref="H16:K16"/>
    <mergeCell ref="L16:M16"/>
    <mergeCell ref="E17:F17"/>
    <mergeCell ref="E18:F18"/>
    <mergeCell ref="H18:K18"/>
    <mergeCell ref="L18:M18"/>
    <mergeCell ref="E20:F20"/>
    <mergeCell ref="G21:J22"/>
    <mergeCell ref="E22:F22"/>
    <mergeCell ref="E23:F23"/>
    <mergeCell ref="E24:F24"/>
    <mergeCell ref="I24:X24"/>
    <mergeCell ref="I25:L25"/>
    <mergeCell ref="M25:P25"/>
    <mergeCell ref="Q25:T25"/>
    <mergeCell ref="U25:X25"/>
    <mergeCell ref="A26:H27"/>
    <mergeCell ref="I26:L26"/>
    <mergeCell ref="M26:P26"/>
    <mergeCell ref="Q26:T26"/>
    <mergeCell ref="U26:X26"/>
    <mergeCell ref="I27:L27"/>
    <mergeCell ref="M27:P27"/>
    <mergeCell ref="Q27:T27"/>
    <mergeCell ref="U27:X27"/>
    <mergeCell ref="A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E33:E34"/>
    <mergeCell ref="F33:F34"/>
    <mergeCell ref="G33:G34"/>
    <mergeCell ref="H33:H34"/>
    <mergeCell ref="I33:I34"/>
    <mergeCell ref="M33:M34"/>
    <mergeCell ref="E40:E41"/>
    <mergeCell ref="F40:F41"/>
    <mergeCell ref="G40:G41"/>
    <mergeCell ref="H40:H41"/>
    <mergeCell ref="I40:I41"/>
    <mergeCell ref="M40:M41"/>
    <mergeCell ref="E47:F47"/>
    <mergeCell ref="L47:M47"/>
    <mergeCell ref="N47:O47"/>
    <mergeCell ref="E48:F48"/>
    <mergeCell ref="L48:M48"/>
    <mergeCell ref="N48:O48"/>
    <mergeCell ref="C51:D51"/>
    <mergeCell ref="G51:N51"/>
    <mergeCell ref="O51:P51"/>
    <mergeCell ref="C52:F52"/>
    <mergeCell ref="G52:H52"/>
    <mergeCell ref="I52:J52"/>
    <mergeCell ref="K52:L52"/>
    <mergeCell ref="M52:N52"/>
    <mergeCell ref="C53:D53"/>
    <mergeCell ref="AM53:AN53"/>
    <mergeCell ref="AS53:AT53"/>
    <mergeCell ref="C54:D54"/>
    <mergeCell ref="AS54:AT54"/>
    <mergeCell ref="C55:D55"/>
    <mergeCell ref="AS55:AT55"/>
    <mergeCell ref="C56:D56"/>
    <mergeCell ref="AS56:AT56"/>
    <mergeCell ref="C57:D57"/>
    <mergeCell ref="AS57:AT57"/>
    <mergeCell ref="C58:D58"/>
    <mergeCell ref="AS58:AT58"/>
    <mergeCell ref="C59:D59"/>
    <mergeCell ref="AS59:AT59"/>
    <mergeCell ref="C60:D60"/>
    <mergeCell ref="AS60:AT60"/>
    <mergeCell ref="C61:D61"/>
    <mergeCell ref="AS61:AT61"/>
    <mergeCell ref="C62:D62"/>
    <mergeCell ref="AS62:AT62"/>
    <mergeCell ref="C63:D63"/>
    <mergeCell ref="AS63:AT63"/>
    <mergeCell ref="C64:D64"/>
    <mergeCell ref="AS64:AT64"/>
    <mergeCell ref="C65:D65"/>
    <mergeCell ref="AS65:AT65"/>
    <mergeCell ref="C66:D66"/>
    <mergeCell ref="C68:D68"/>
  </mergeCells>
  <conditionalFormatting sqref="I30:I33 I35:I39 J30:L43 N30:Y43 M30:M33 M35:M40 M42:M43">
    <cfRule type="cellIs" priority="2" operator="equal" aboveAverage="0" equalAverage="0" bottom="0" percent="0" rank="0" text="" dxfId="0">
      <formula>"PhA"</formula>
    </cfRule>
    <cfRule type="cellIs" priority="3" operator="equal" aboveAverage="0" equalAverage="0" bottom="0" percent="0" rank="0" text="" dxfId="1">
      <formula>"PhB"</formula>
    </cfRule>
    <cfRule type="cellIs" priority="4" operator="equal" aboveAverage="0" equalAverage="0" bottom="0" percent="0" rank="0" text="" dxfId="2">
      <formula>"PhC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47:30Z</dcterms:created>
  <dc:creator>DUPART Christine</dc:creator>
  <dc:description/>
  <dc:language>en-US</dc:language>
  <cp:lastModifiedBy>DUPART Christine</cp:lastModifiedBy>
  <dcterms:modified xsi:type="dcterms:W3CDTF">2018-04-13T13:54:39Z</dcterms:modified>
  <cp:revision>0</cp:revision>
  <dc:subject/>
  <dc:title/>
</cp:coreProperties>
</file>