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221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200700</t>
  </si>
  <si>
    <t xml:space="preserve">Real Collobrier</t>
  </si>
  <si>
    <t xml:space="preserve">amont village</t>
  </si>
  <si>
    <t xml:space="preserve">Collobrières</t>
  </si>
  <si>
    <t xml:space="preserve">83043</t>
  </si>
  <si>
    <t xml:space="preserve">969813</t>
  </si>
  <si>
    <t xml:space="preserve">6243632</t>
  </si>
  <si>
    <t xml:space="preserve">168</t>
  </si>
  <si>
    <t xml:space="preserve">RRP</t>
  </si>
  <si>
    <t xml:space="preserve">969890</t>
  </si>
  <si>
    <t xml:space="preserve">6243374</t>
  </si>
  <si>
    <t xml:space="preserve">969825</t>
  </si>
  <si>
    <t xml:space="preserve">6243360</t>
  </si>
  <si>
    <t xml:space="preserve">76</t>
  </si>
  <si>
    <t xml:space="preserve">facultatif #</t>
  </si>
  <si>
    <t xml:space="preserve">CODE_OPERATION</t>
  </si>
  <si>
    <t xml:space="preserve">TYPO_NATIONALE</t>
  </si>
  <si>
    <t xml:space="preserve">D CARTALADE</t>
  </si>
  <si>
    <t xml:space="preserve">06200700-00011900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0</t>
  </si>
  <si>
    <t xml:space="preserve">P3</t>
  </si>
  <si>
    <t xml:space="preserve">2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3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Nemoura</t>
  </si>
  <si>
    <t xml:space="preserve">Isoperla</t>
  </si>
  <si>
    <t xml:space="preserve">Agapetinae</t>
  </si>
  <si>
    <t xml:space="preserve">Limnephilinae</t>
  </si>
  <si>
    <t xml:space="preserve">Wormaldia</t>
  </si>
  <si>
    <t xml:space="preserve">Baetis</t>
  </si>
  <si>
    <t xml:space="preserve">Serratella</t>
  </si>
  <si>
    <t xml:space="preserve">Heptageniidae</t>
  </si>
  <si>
    <t xml:space="preserve">Habrophlebia</t>
  </si>
  <si>
    <t xml:space="preserve">Siphlonurus</t>
  </si>
  <si>
    <t xml:space="preserve">Dytiscinae</t>
  </si>
  <si>
    <t xml:space="preserve">Colymbetinae</t>
  </si>
  <si>
    <t xml:space="preserve">Hydroporinae</t>
  </si>
  <si>
    <t xml:space="preserve">Esolus</t>
  </si>
  <si>
    <t xml:space="preserve">Oulimnius</t>
  </si>
  <si>
    <t xml:space="preserve">Gyrinus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Muscidae - Coenosiinae</t>
  </si>
  <si>
    <t xml:space="preserve">Pediciidae</t>
  </si>
  <si>
    <t xml:space="preserve">Simuliidae</t>
  </si>
  <si>
    <t xml:space="preserve">Lestidae</t>
  </si>
  <si>
    <t xml:space="preserve">Libellulidae</t>
  </si>
  <si>
    <t xml:space="preserve">HYDRACARINA</t>
  </si>
  <si>
    <t xml:space="preserve">Galba</t>
  </si>
  <si>
    <t xml:space="preserve">Radix</t>
  </si>
  <si>
    <t xml:space="preserve">Physella</t>
  </si>
  <si>
    <t xml:space="preserve">Ancyl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\ %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5.14"/>
    <col collapsed="false" customWidth="true" hidden="false" outlineLevel="0" max="3" min="3" style="1" width="19.99"/>
    <col collapsed="false" customWidth="true" hidden="false" outlineLevel="0" max="4" min="4" style="1" width="18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28.14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30" min="17" style="1" width="11.57"/>
    <col collapsed="false" customWidth="true" hidden="false" outlineLevel="0" max="37" min="31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R1" s="5"/>
      <c r="S1" s="5"/>
      <c r="T1" s="6"/>
      <c r="U1" s="7"/>
    </row>
    <row r="2" s="2" customFormat="true" ht="15" hidden="false" customHeight="false" outlineLevel="0" collapsed="false">
      <c r="A2" s="8" t="s">
        <v>1</v>
      </c>
      <c r="B2" s="8"/>
      <c r="C2" s="9"/>
      <c r="D2" s="10"/>
      <c r="E2" s="10"/>
      <c r="F2" s="11"/>
      <c r="G2" s="11"/>
      <c r="H2" s="12"/>
      <c r="I2" s="4"/>
      <c r="J2" s="4"/>
      <c r="K2" s="4"/>
      <c r="L2" s="4"/>
      <c r="M2" s="4"/>
      <c r="N2" s="4"/>
      <c r="O2" s="4"/>
      <c r="P2" s="4"/>
      <c r="Q2" s="4"/>
      <c r="R2" s="13"/>
      <c r="S2" s="13"/>
      <c r="T2" s="14"/>
      <c r="U2" s="14"/>
    </row>
    <row r="3" s="2" customFormat="true" ht="15" hidden="false" customHeight="false" outlineLevel="0" collapsed="false">
      <c r="A3" s="15" t="s">
        <v>2</v>
      </c>
      <c r="B3" s="16"/>
      <c r="C3" s="16"/>
      <c r="D3" s="16"/>
      <c r="E3" s="13"/>
      <c r="F3" s="13"/>
      <c r="G3" s="13"/>
      <c r="H3" s="12"/>
      <c r="I3" s="12"/>
      <c r="J3" s="12"/>
      <c r="K3" s="12"/>
      <c r="L3" s="13"/>
      <c r="M3" s="12"/>
      <c r="N3" s="12"/>
      <c r="O3" s="12"/>
      <c r="P3" s="12"/>
      <c r="Q3" s="12"/>
      <c r="R3" s="13"/>
      <c r="S3" s="13"/>
      <c r="T3" s="14"/>
      <c r="U3" s="14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3"/>
      <c r="S4" s="13"/>
      <c r="T4" s="14"/>
      <c r="U4" s="14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3"/>
      <c r="S5" s="13"/>
      <c r="T5" s="14"/>
      <c r="U5" s="14"/>
    </row>
    <row r="6" customFormat="false" ht="15" hidden="false" customHeight="tru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3"/>
      <c r="S6" s="13"/>
      <c r="T6" s="14"/>
      <c r="U6" s="14"/>
    </row>
    <row r="7" customFormat="false" ht="15" hidden="false" customHeight="tru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3"/>
      <c r="S7" s="13"/>
      <c r="T7" s="14"/>
      <c r="U7" s="14"/>
    </row>
    <row r="8" customFormat="false" ht="15" hidden="false" customHeight="tru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3"/>
      <c r="S8" s="13"/>
      <c r="T8" s="14"/>
      <c r="U8" s="14"/>
    </row>
    <row r="9" customFormat="false" ht="15" hidden="false" customHeight="tru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3"/>
      <c r="S9" s="13"/>
      <c r="T9" s="14"/>
      <c r="U9" s="14"/>
    </row>
    <row r="10" customFormat="false" ht="15" hidden="false" customHeight="tru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3"/>
      <c r="S10" s="13"/>
      <c r="T10" s="14"/>
      <c r="U10" s="14"/>
    </row>
    <row r="11" customFormat="false" ht="13.8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3"/>
      <c r="H11" s="4"/>
      <c r="I11" s="4"/>
      <c r="J11" s="4"/>
      <c r="K11" s="4"/>
      <c r="L11" s="4"/>
      <c r="M11" s="4"/>
      <c r="N11" s="4"/>
      <c r="O11" s="4"/>
      <c r="P11" s="4"/>
      <c r="Q11" s="4"/>
      <c r="R11" s="13"/>
      <c r="S11" s="13"/>
      <c r="T11" s="14"/>
      <c r="U11" s="14"/>
    </row>
    <row r="12" customFormat="false" ht="13.8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3"/>
      <c r="H12" s="4"/>
      <c r="I12" s="4"/>
      <c r="J12" s="4"/>
      <c r="K12" s="4"/>
      <c r="L12" s="4"/>
      <c r="M12" s="4"/>
      <c r="N12" s="4"/>
      <c r="O12" s="4"/>
      <c r="P12" s="4"/>
      <c r="Q12" s="4"/>
      <c r="R12" s="13"/>
      <c r="S12" s="13"/>
      <c r="T12" s="14"/>
      <c r="U12" s="14"/>
    </row>
    <row r="13" customFormat="false" ht="13.8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3"/>
      <c r="H13" s="4"/>
      <c r="I13" s="4"/>
      <c r="J13" s="4"/>
      <c r="K13" s="4"/>
      <c r="L13" s="4"/>
      <c r="M13" s="4"/>
      <c r="N13" s="4"/>
      <c r="O13" s="4"/>
      <c r="P13" s="4"/>
      <c r="Q13" s="4"/>
      <c r="R13" s="13"/>
      <c r="S13" s="13"/>
      <c r="T13" s="14"/>
      <c r="U13" s="14"/>
    </row>
    <row r="14" customFormat="false" ht="12.7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3"/>
      <c r="H14" s="4"/>
      <c r="I14" s="4"/>
      <c r="J14" s="4"/>
      <c r="K14" s="4"/>
      <c r="L14" s="4"/>
      <c r="M14" s="4"/>
      <c r="N14" s="4"/>
      <c r="O14" s="4"/>
      <c r="P14" s="4"/>
      <c r="Q14" s="4"/>
      <c r="R14" s="13"/>
      <c r="S14" s="13"/>
      <c r="T14" s="14"/>
      <c r="U14" s="14"/>
    </row>
    <row r="15" customFormat="false" ht="13.8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3"/>
      <c r="H15" s="4"/>
      <c r="I15" s="4"/>
      <c r="J15" s="4"/>
      <c r="K15" s="4"/>
      <c r="L15" s="4"/>
      <c r="M15" s="4"/>
      <c r="N15" s="4"/>
      <c r="O15" s="4"/>
      <c r="P15" s="4"/>
      <c r="Q15" s="4"/>
      <c r="R15" s="13"/>
      <c r="S15" s="13"/>
      <c r="T15" s="14"/>
      <c r="U15" s="14"/>
    </row>
    <row r="16" customFormat="false" ht="13.8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13"/>
      <c r="S16" s="13"/>
      <c r="T16" s="14"/>
      <c r="U16" s="14"/>
    </row>
    <row r="17" customFormat="false" ht="13.8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3"/>
      <c r="H17" s="4"/>
      <c r="I17" s="4"/>
      <c r="J17" s="4"/>
      <c r="K17" s="4"/>
      <c r="L17" s="4"/>
      <c r="M17" s="4"/>
      <c r="N17" s="4"/>
      <c r="O17" s="4"/>
      <c r="P17" s="4"/>
      <c r="Q17" s="4"/>
      <c r="R17" s="13"/>
      <c r="S17" s="13"/>
      <c r="T17" s="14"/>
      <c r="U17" s="14"/>
    </row>
    <row r="18" customFormat="false" ht="13.8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13"/>
      <c r="S18" s="13"/>
      <c r="T18" s="14"/>
      <c r="U18" s="14"/>
    </row>
    <row r="19" customFormat="false" ht="13.8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13"/>
      <c r="S19" s="13"/>
      <c r="T19" s="14"/>
      <c r="U19" s="14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8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3"/>
      <c r="U21" s="13"/>
    </row>
    <row r="22" customFormat="false" ht="13.8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3"/>
      <c r="U22" s="13"/>
    </row>
    <row r="23" s="45" customFormat="true" ht="13.8" hidden="false" customHeight="false" outlineLevel="0" collapsed="false">
      <c r="A23" s="41" t="n">
        <v>13000638000013</v>
      </c>
      <c r="B23" s="42" t="s">
        <v>58</v>
      </c>
      <c r="C23" s="42" t="s">
        <v>59</v>
      </c>
      <c r="D23" s="42" t="s">
        <v>60</v>
      </c>
      <c r="E23" s="42" t="s">
        <v>61</v>
      </c>
      <c r="F23" s="42" t="s">
        <v>62</v>
      </c>
      <c r="G23" s="42" t="s">
        <v>63</v>
      </c>
      <c r="H23" s="42" t="s">
        <v>64</v>
      </c>
      <c r="I23" s="42" t="s">
        <v>65</v>
      </c>
      <c r="J23" s="42" t="s">
        <v>66</v>
      </c>
      <c r="K23" s="42" t="s">
        <v>67</v>
      </c>
      <c r="L23" s="42" t="s">
        <v>68</v>
      </c>
      <c r="M23" s="42" t="s">
        <v>69</v>
      </c>
      <c r="N23" s="42" t="s">
        <v>70</v>
      </c>
      <c r="O23" s="42" t="n">
        <v>8</v>
      </c>
      <c r="P23" s="42" t="s">
        <v>71</v>
      </c>
      <c r="Q23" s="43"/>
      <c r="R23" s="43"/>
      <c r="S23" s="43"/>
      <c r="T23" s="44"/>
      <c r="U23" s="44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3.8" hidden="false" customHeight="false" outlineLevel="0" collapsed="false">
      <c r="A24" s="38" t="s">
        <v>55</v>
      </c>
      <c r="B24" s="38" t="s">
        <v>72</v>
      </c>
      <c r="C24" s="38" t="s">
        <v>55</v>
      </c>
      <c r="D24" s="46" t="s">
        <v>54</v>
      </c>
      <c r="E24" s="46" t="s">
        <v>54</v>
      </c>
      <c r="F24" s="38" t="s">
        <v>55</v>
      </c>
      <c r="G24" s="38" t="s">
        <v>72</v>
      </c>
      <c r="H24" s="47"/>
      <c r="I24" s="47"/>
      <c r="J24" s="47"/>
      <c r="K24" s="48"/>
      <c r="L24" s="48"/>
      <c r="M24" s="49"/>
      <c r="N24" s="43"/>
      <c r="O24" s="43"/>
      <c r="P24" s="43"/>
      <c r="Q24" s="43"/>
      <c r="R24" s="43"/>
      <c r="S24" s="43"/>
      <c r="T24" s="44"/>
      <c r="U24" s="44"/>
    </row>
    <row r="25" customFormat="false" ht="13.8" hidden="false" customHeight="false" outlineLevel="0" collapsed="false">
      <c r="A25" s="40" t="s">
        <v>6</v>
      </c>
      <c r="B25" s="40" t="s">
        <v>73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74</v>
      </c>
      <c r="H25" s="47"/>
      <c r="I25" s="47"/>
      <c r="J25" s="47"/>
      <c r="K25" s="48"/>
      <c r="L25" s="48"/>
      <c r="M25" s="49"/>
      <c r="N25" s="43"/>
      <c r="O25" s="43"/>
      <c r="P25" s="43"/>
      <c r="Q25" s="43"/>
      <c r="R25" s="43"/>
      <c r="S25" s="43"/>
      <c r="T25" s="44"/>
      <c r="U25" s="44"/>
    </row>
    <row r="26" customFormat="false" ht="13.8" hidden="false" customHeight="false" outlineLevel="0" collapsed="false">
      <c r="A26" s="50" t="s">
        <v>75</v>
      </c>
      <c r="B26" s="50" t="s">
        <v>76</v>
      </c>
      <c r="C26" s="50" t="s">
        <v>58</v>
      </c>
      <c r="D26" s="51" t="n">
        <v>44657</v>
      </c>
      <c r="E26" s="52" t="n">
        <v>13000638000013</v>
      </c>
      <c r="F26" s="50" t="s">
        <v>75</v>
      </c>
      <c r="G26" s="53" t="s">
        <v>77</v>
      </c>
      <c r="H26" s="54"/>
      <c r="I26" s="54"/>
      <c r="J26" s="54"/>
      <c r="K26" s="48"/>
      <c r="L26" s="48"/>
      <c r="M26" s="49"/>
      <c r="N26" s="43"/>
      <c r="O26" s="43"/>
      <c r="P26" s="43"/>
      <c r="Q26" s="43"/>
      <c r="R26" s="43"/>
      <c r="S26" s="43"/>
      <c r="T26" s="44"/>
      <c r="U26" s="44"/>
    </row>
    <row r="27" customFormat="false" ht="13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5"/>
      <c r="B28" s="55"/>
      <c r="C28" s="55"/>
      <c r="D28" s="56"/>
      <c r="E28" s="56"/>
      <c r="F28" s="57"/>
      <c r="G28" s="4"/>
      <c r="H28" s="4"/>
      <c r="I28" s="4"/>
      <c r="J28" s="4"/>
      <c r="K28" s="4"/>
      <c r="L28" s="4"/>
      <c r="M28" s="4"/>
      <c r="N28" s="4"/>
      <c r="O28" s="4"/>
      <c r="P28" s="13"/>
      <c r="Q28" s="13"/>
      <c r="R28" s="58"/>
      <c r="S28" s="59"/>
      <c r="T28" s="59"/>
      <c r="U28" s="59"/>
    </row>
    <row r="29" customFormat="false" ht="15" hidden="false" customHeight="false" outlineLevel="0" collapsed="false">
      <c r="A29" s="60" t="s">
        <v>78</v>
      </c>
      <c r="B29" s="60"/>
      <c r="C29" s="60"/>
      <c r="D29" s="61"/>
      <c r="E29" s="12"/>
      <c r="F29" s="11"/>
      <c r="G29" s="11"/>
      <c r="H29" s="12"/>
      <c r="I29" s="12"/>
      <c r="J29" s="12"/>
      <c r="K29" s="4"/>
      <c r="L29" s="4"/>
      <c r="M29" s="12"/>
      <c r="N29" s="12"/>
      <c r="O29" s="12"/>
      <c r="P29" s="4"/>
      <c r="Q29" s="4"/>
      <c r="R29" s="59"/>
      <c r="S29" s="59"/>
      <c r="T29" s="59"/>
      <c r="U29" s="59"/>
    </row>
    <row r="30" customFormat="false" ht="13.5" hidden="false" customHeight="true" outlineLevel="0" collapsed="false">
      <c r="A30" s="62" t="s">
        <v>79</v>
      </c>
      <c r="B30" s="63"/>
      <c r="C30" s="63"/>
      <c r="D30" s="63"/>
      <c r="E30" s="10"/>
      <c r="F30" s="12"/>
      <c r="G30" s="12"/>
      <c r="H30" s="12"/>
      <c r="I30" s="12"/>
      <c r="J30" s="12"/>
      <c r="K30" s="4"/>
      <c r="L30" s="4"/>
      <c r="M30" s="4"/>
      <c r="N30" s="4"/>
      <c r="O30" s="4"/>
      <c r="P30" s="12"/>
      <c r="Q30" s="12"/>
      <c r="R30" s="59"/>
      <c r="S30" s="59"/>
      <c r="T30" s="59"/>
      <c r="U30" s="59"/>
    </row>
    <row r="31" customFormat="false" ht="13.5" hidden="false" customHeight="true" outlineLevel="0" collapsed="false">
      <c r="A31" s="17" t="s">
        <v>57</v>
      </c>
      <c r="B31" s="64" t="s">
        <v>80</v>
      </c>
      <c r="C31" s="64"/>
      <c r="D31" s="64"/>
      <c r="E31" s="18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4"/>
      <c r="Q31" s="12"/>
      <c r="R31" s="59"/>
      <c r="S31" s="59"/>
      <c r="T31" s="59"/>
      <c r="U31" s="59"/>
    </row>
    <row r="32" customFormat="false" ht="13.5" hidden="false" customHeight="true" outlineLevel="0" collapsed="false">
      <c r="A32" s="25" t="s">
        <v>14</v>
      </c>
      <c r="B32" s="16" t="s">
        <v>15</v>
      </c>
      <c r="C32" s="16"/>
      <c r="D32" s="16"/>
      <c r="E32" s="26"/>
      <c r="F32" s="11"/>
      <c r="G32" s="11"/>
      <c r="H32" s="65" t="s">
        <v>81</v>
      </c>
      <c r="I32" s="65"/>
      <c r="J32" s="65"/>
      <c r="K32" s="65"/>
      <c r="L32" s="12"/>
      <c r="M32" s="12"/>
      <c r="N32" s="12"/>
      <c r="O32" s="12"/>
      <c r="P32" s="12"/>
      <c r="Q32" s="12"/>
      <c r="R32" s="12"/>
      <c r="S32" s="12"/>
      <c r="T32" s="12"/>
      <c r="U32" s="59"/>
    </row>
    <row r="33" customFormat="false" ht="13.8" hidden="false" customHeight="false" outlineLevel="0" collapsed="false">
      <c r="A33" s="25" t="s">
        <v>82</v>
      </c>
      <c r="B33" s="16" t="s">
        <v>83</v>
      </c>
      <c r="C33" s="16"/>
      <c r="D33" s="16"/>
      <c r="E33" s="26"/>
      <c r="F33" s="11"/>
      <c r="G33" s="11"/>
      <c r="H33" s="66"/>
      <c r="I33" s="4"/>
      <c r="J33" s="4"/>
      <c r="K33" s="12"/>
      <c r="L33" s="12"/>
      <c r="M33" s="12"/>
      <c r="N33" s="12"/>
      <c r="O33" s="12"/>
      <c r="P33" s="12"/>
      <c r="Q33" s="12"/>
      <c r="R33" s="12"/>
      <c r="S33" s="12"/>
      <c r="T33" s="59"/>
      <c r="U33" s="59"/>
    </row>
    <row r="34" customFormat="false" ht="13.8" hidden="false" customHeight="false" outlineLevel="0" collapsed="false">
      <c r="A34" s="25" t="s">
        <v>21</v>
      </c>
      <c r="B34" s="16" t="s">
        <v>84</v>
      </c>
      <c r="C34" s="16"/>
      <c r="D34" s="16"/>
      <c r="E34" s="26"/>
      <c r="F34" s="11"/>
      <c r="G34" s="11"/>
      <c r="H34" s="62" t="s">
        <v>79</v>
      </c>
      <c r="I34" s="63"/>
      <c r="J34" s="63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2"/>
    </row>
    <row r="35" customFormat="false" ht="13.8" hidden="false" customHeight="false" outlineLevel="0" collapsed="false">
      <c r="A35" s="25" t="s">
        <v>85</v>
      </c>
      <c r="B35" s="67" t="s">
        <v>86</v>
      </c>
      <c r="C35" s="16"/>
      <c r="D35" s="16"/>
      <c r="E35" s="26"/>
      <c r="F35" s="63"/>
      <c r="G35" s="11"/>
      <c r="H35" s="68" t="s">
        <v>87</v>
      </c>
      <c r="I35" s="69" t="s">
        <v>88</v>
      </c>
      <c r="J35" s="2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2"/>
    </row>
    <row r="36" customFormat="false" ht="13.8" hidden="false" customHeight="false" outlineLevel="0" collapsed="false">
      <c r="A36" s="35" t="s">
        <v>89</v>
      </c>
      <c r="B36" s="70" t="s">
        <v>90</v>
      </c>
      <c r="C36" s="71"/>
      <c r="D36" s="71"/>
      <c r="E36" s="36"/>
      <c r="F36" s="11"/>
      <c r="G36" s="72"/>
      <c r="H36" s="68" t="s">
        <v>91</v>
      </c>
      <c r="I36" s="69" t="s">
        <v>92</v>
      </c>
      <c r="J36" s="69"/>
      <c r="K36" s="73"/>
      <c r="L36" s="74"/>
      <c r="M36" s="12"/>
      <c r="N36" s="12"/>
      <c r="O36" s="12"/>
      <c r="P36" s="12"/>
      <c r="Q36" s="12"/>
      <c r="R36" s="12"/>
      <c r="S36" s="12"/>
      <c r="T36" s="12"/>
      <c r="U36" s="2"/>
    </row>
    <row r="37" customFormat="false" ht="13.8" hidden="false" customHeight="false" outlineLevel="0" collapsed="false">
      <c r="A37" s="75"/>
      <c r="B37" s="76"/>
      <c r="C37" s="75"/>
      <c r="D37" s="75"/>
      <c r="E37" s="77" t="s">
        <v>54</v>
      </c>
      <c r="F37" s="78"/>
      <c r="G37" s="12"/>
      <c r="H37" s="37" t="s">
        <v>54</v>
      </c>
      <c r="I37" s="38" t="s">
        <v>55</v>
      </c>
      <c r="J37" s="12"/>
      <c r="K37" s="12"/>
      <c r="L37" s="12"/>
      <c r="M37" s="12"/>
      <c r="N37" s="12"/>
      <c r="O37" s="1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79" t="s">
        <v>57</v>
      </c>
      <c r="B38" s="79" t="s">
        <v>14</v>
      </c>
      <c r="C38" s="79" t="s">
        <v>19</v>
      </c>
      <c r="D38" s="79" t="s">
        <v>21</v>
      </c>
      <c r="E38" s="79" t="s">
        <v>85</v>
      </c>
      <c r="F38" s="80" t="s">
        <v>93</v>
      </c>
      <c r="G38" s="81" t="s">
        <v>94</v>
      </c>
      <c r="H38" s="82" t="s">
        <v>87</v>
      </c>
      <c r="I38" s="83" t="s">
        <v>91</v>
      </c>
      <c r="J38" s="12"/>
      <c r="K38" s="12"/>
      <c r="L38" s="12"/>
      <c r="M38" s="12"/>
      <c r="N38" s="12"/>
      <c r="O38" s="12"/>
      <c r="P38" s="12"/>
      <c r="Q38" s="12"/>
      <c r="R38" s="2"/>
      <c r="S38" s="2"/>
      <c r="T38" s="2"/>
      <c r="U38" s="2"/>
    </row>
    <row r="39" customFormat="false" ht="15" hidden="false" customHeight="true" outlineLevel="0" collapsed="false">
      <c r="A39" s="84" t="s">
        <v>58</v>
      </c>
      <c r="B39" s="84" t="s">
        <v>59</v>
      </c>
      <c r="C39" s="84" t="s">
        <v>60</v>
      </c>
      <c r="D39" s="85" t="n">
        <v>44657</v>
      </c>
      <c r="E39" s="86" t="n">
        <v>3</v>
      </c>
      <c r="F39" s="87" t="s">
        <v>95</v>
      </c>
      <c r="G39" s="88" t="s">
        <v>96</v>
      </c>
      <c r="H39" s="89" t="n">
        <v>3</v>
      </c>
      <c r="I39" s="90" t="s">
        <v>97</v>
      </c>
      <c r="J39" s="12"/>
      <c r="K39" s="12"/>
      <c r="L39" s="12"/>
      <c r="M39" s="12"/>
      <c r="N39" s="12"/>
      <c r="O39" s="12"/>
      <c r="P39" s="12"/>
      <c r="Q39" s="12"/>
      <c r="R39" s="2"/>
      <c r="S39" s="2"/>
      <c r="T39" s="2"/>
      <c r="U39" s="2"/>
    </row>
    <row r="40" customFormat="false" ht="13.8" hidden="false" customHeight="false" outlineLevel="0" collapsed="false">
      <c r="A40" s="80" t="s">
        <v>98</v>
      </c>
      <c r="B40" s="91"/>
      <c r="C40" s="91"/>
      <c r="D40" s="92"/>
      <c r="E40" s="91"/>
      <c r="F40" s="87" t="s">
        <v>99</v>
      </c>
      <c r="G40" s="88" t="s">
        <v>100</v>
      </c>
      <c r="H40" s="89" t="n">
        <v>1</v>
      </c>
      <c r="I40" s="90" t="s">
        <v>97</v>
      </c>
      <c r="J40" s="12"/>
      <c r="K40" s="12"/>
      <c r="L40" s="12"/>
      <c r="M40" s="12"/>
      <c r="N40" s="12"/>
      <c r="O40" s="12"/>
      <c r="P40" s="12"/>
      <c r="Q40" s="12"/>
      <c r="R40" s="2"/>
      <c r="S40" s="2"/>
      <c r="T40" s="2"/>
      <c r="U40" s="2"/>
    </row>
    <row r="41" customFormat="false" ht="13.8" hidden="false" customHeight="false" outlineLevel="0" collapsed="false">
      <c r="A41" s="93"/>
      <c r="B41" s="93"/>
      <c r="C41" s="93"/>
      <c r="D41" s="93"/>
      <c r="E41" s="93"/>
      <c r="F41" s="87" t="s">
        <v>101</v>
      </c>
      <c r="G41" s="88" t="s">
        <v>102</v>
      </c>
      <c r="H41" s="89" t="n">
        <v>10</v>
      </c>
      <c r="I41" s="90" t="s">
        <v>103</v>
      </c>
      <c r="J41" s="12"/>
      <c r="K41" s="12"/>
      <c r="L41" s="12"/>
      <c r="M41" s="12"/>
      <c r="N41" s="12"/>
      <c r="O41" s="12"/>
      <c r="P41" s="12"/>
      <c r="Q41" s="12"/>
      <c r="R41" s="2"/>
      <c r="S41" s="2"/>
      <c r="T41" s="2"/>
      <c r="U41" s="2"/>
    </row>
    <row r="42" customFormat="false" ht="13.8" hidden="false" customHeight="false" outlineLevel="0" collapsed="false">
      <c r="A42" s="91"/>
      <c r="B42" s="91"/>
      <c r="C42" s="91"/>
      <c r="D42" s="92"/>
      <c r="E42" s="91"/>
      <c r="F42" s="87" t="s">
        <v>104</v>
      </c>
      <c r="G42" s="88" t="s">
        <v>105</v>
      </c>
      <c r="H42" s="89" t="n">
        <v>1</v>
      </c>
      <c r="I42" s="90" t="s">
        <v>97</v>
      </c>
      <c r="J42" s="12"/>
      <c r="K42" s="12"/>
      <c r="L42" s="12"/>
      <c r="M42" s="12"/>
      <c r="N42" s="12"/>
      <c r="O42" s="12"/>
      <c r="P42" s="12"/>
      <c r="Q42" s="12"/>
      <c r="R42" s="2"/>
      <c r="S42" s="2"/>
      <c r="T42" s="2"/>
      <c r="U42" s="2"/>
    </row>
    <row r="43" customFormat="false" ht="13.8" hidden="false" customHeight="false" outlineLevel="0" collapsed="false">
      <c r="A43" s="91"/>
      <c r="B43" s="91"/>
      <c r="C43" s="91"/>
      <c r="D43" s="92"/>
      <c r="E43" s="91"/>
      <c r="F43" s="87" t="s">
        <v>106</v>
      </c>
      <c r="G43" s="88" t="s">
        <v>107</v>
      </c>
      <c r="H43" s="89" t="n">
        <v>38</v>
      </c>
      <c r="I43" s="90" t="s">
        <v>103</v>
      </c>
      <c r="J43" s="12"/>
      <c r="K43" s="12"/>
      <c r="L43" s="12"/>
      <c r="M43" s="12"/>
      <c r="N43" s="12"/>
      <c r="O43" s="4"/>
      <c r="P43" s="12"/>
      <c r="Q43" s="12"/>
      <c r="R43" s="2"/>
      <c r="S43" s="2"/>
      <c r="T43" s="2"/>
      <c r="U43" s="2"/>
    </row>
    <row r="44" customFormat="false" ht="13.8" hidden="false" customHeight="false" outlineLevel="0" collapsed="false">
      <c r="A44" s="91"/>
      <c r="B44" s="91"/>
      <c r="C44" s="91"/>
      <c r="D44" s="92"/>
      <c r="E44" s="91"/>
      <c r="F44" s="87" t="s">
        <v>108</v>
      </c>
      <c r="G44" s="88" t="s">
        <v>109</v>
      </c>
      <c r="H44" s="89" t="n">
        <v>10</v>
      </c>
      <c r="I44" s="90" t="s">
        <v>103</v>
      </c>
      <c r="J44" s="12"/>
      <c r="K44" s="12"/>
      <c r="L44" s="12"/>
      <c r="M44" s="4"/>
      <c r="N44" s="4"/>
      <c r="O44" s="4"/>
      <c r="P44" s="4"/>
      <c r="Q44" s="4"/>
      <c r="R44" s="4"/>
      <c r="S44" s="4"/>
      <c r="T44" s="2"/>
      <c r="U44" s="2"/>
    </row>
    <row r="45" customFormat="false" ht="13.8" hidden="false" customHeight="false" outlineLevel="0" collapsed="false">
      <c r="A45" s="91"/>
      <c r="B45" s="91"/>
      <c r="C45" s="91"/>
      <c r="D45" s="92"/>
      <c r="E45" s="91"/>
      <c r="F45" s="87" t="s">
        <v>110</v>
      </c>
      <c r="G45" s="88" t="s">
        <v>111</v>
      </c>
      <c r="H45" s="89" t="n">
        <v>2</v>
      </c>
      <c r="I45" s="90" t="s">
        <v>97</v>
      </c>
      <c r="J45" s="12"/>
      <c r="K45" s="12"/>
      <c r="L45" s="12"/>
      <c r="M45" s="4"/>
      <c r="N45" s="4"/>
      <c r="O45" s="4"/>
      <c r="P45" s="4"/>
      <c r="Q45" s="4"/>
      <c r="R45" s="4"/>
      <c r="S45" s="4"/>
      <c r="T45" s="2"/>
      <c r="U45" s="2"/>
    </row>
    <row r="46" customFormat="false" ht="13.8" hidden="false" customHeight="false" outlineLevel="0" collapsed="false">
      <c r="A46" s="91"/>
      <c r="B46" s="91"/>
      <c r="C46" s="91"/>
      <c r="D46" s="92"/>
      <c r="E46" s="91"/>
      <c r="F46" s="87" t="s">
        <v>112</v>
      </c>
      <c r="G46" s="88" t="s">
        <v>113</v>
      </c>
      <c r="H46" s="89" t="n">
        <v>1</v>
      </c>
      <c r="I46" s="90" t="s">
        <v>97</v>
      </c>
      <c r="J46" s="12"/>
      <c r="K46" s="12"/>
      <c r="L46" s="12"/>
      <c r="M46" s="4"/>
      <c r="N46" s="4"/>
      <c r="O46" s="4"/>
      <c r="P46" s="4"/>
      <c r="Q46" s="4"/>
      <c r="R46" s="4"/>
      <c r="S46" s="4"/>
      <c r="T46" s="2"/>
      <c r="U46" s="2"/>
    </row>
    <row r="47" customFormat="false" ht="13.8" hidden="false" customHeight="false" outlineLevel="0" collapsed="false">
      <c r="A47" s="91"/>
      <c r="B47" s="91"/>
      <c r="C47" s="91"/>
      <c r="D47" s="92"/>
      <c r="E47" s="91"/>
      <c r="F47" s="87" t="s">
        <v>114</v>
      </c>
      <c r="G47" s="88" t="s">
        <v>115</v>
      </c>
      <c r="H47" s="89" t="n">
        <v>0</v>
      </c>
      <c r="I47" s="90" t="n"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4" customFormat="true" ht="13.8" hidden="false" customHeight="false" outlineLevel="0" collapsed="false">
      <c r="A48" s="91"/>
      <c r="B48" s="91"/>
      <c r="C48" s="91"/>
      <c r="D48" s="92"/>
      <c r="E48" s="91"/>
      <c r="F48" s="87" t="s">
        <v>116</v>
      </c>
      <c r="G48" s="88" t="s">
        <v>117</v>
      </c>
      <c r="H48" s="89" t="n">
        <v>2</v>
      </c>
      <c r="I48" s="90" t="s">
        <v>97</v>
      </c>
      <c r="O48" s="12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3.8" hidden="false" customHeight="false" outlineLevel="0" collapsed="false">
      <c r="A49" s="91"/>
      <c r="B49" s="91"/>
      <c r="C49" s="91"/>
      <c r="D49" s="92"/>
      <c r="E49" s="91"/>
      <c r="F49" s="87" t="s">
        <v>118</v>
      </c>
      <c r="G49" s="88" t="s">
        <v>119</v>
      </c>
      <c r="H49" s="89" t="n">
        <v>2</v>
      </c>
      <c r="I49" s="90" t="s">
        <v>97</v>
      </c>
      <c r="J49" s="4"/>
      <c r="K49" s="4"/>
      <c r="L49" s="4"/>
      <c r="M49" s="12"/>
      <c r="N49" s="12"/>
      <c r="O49" s="12"/>
      <c r="P49" s="12"/>
      <c r="Q49" s="12"/>
      <c r="R49" s="2"/>
      <c r="S49" s="2"/>
      <c r="T49" s="4"/>
      <c r="U49" s="4"/>
    </row>
    <row r="50" customFormat="false" ht="13.8" hidden="false" customHeight="false" outlineLevel="0" collapsed="false">
      <c r="A50" s="91"/>
      <c r="B50" s="91"/>
      <c r="C50" s="91"/>
      <c r="D50" s="92"/>
      <c r="E50" s="91"/>
      <c r="F50" s="94" t="s">
        <v>120</v>
      </c>
      <c r="G50" s="95" t="s">
        <v>121</v>
      </c>
      <c r="H50" s="89" t="n">
        <v>30</v>
      </c>
      <c r="I50" s="90" t="s">
        <v>103</v>
      </c>
      <c r="J50" s="4"/>
      <c r="K50" s="4"/>
      <c r="L50" s="4"/>
      <c r="M50" s="12"/>
      <c r="N50" s="12"/>
      <c r="O50" s="12"/>
      <c r="P50" s="12"/>
      <c r="Q50" s="12"/>
      <c r="R50" s="2"/>
      <c r="S50" s="2"/>
      <c r="T50" s="4"/>
      <c r="U50" s="4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96" t="s">
        <v>122</v>
      </c>
      <c r="G51" s="96"/>
      <c r="H51" s="97" t="n">
        <v>1</v>
      </c>
      <c r="I51" s="4"/>
      <c r="J51" s="4"/>
      <c r="K51" s="4"/>
      <c r="L51" s="4"/>
      <c r="M51" s="4"/>
      <c r="N51" s="12"/>
      <c r="O51" s="12"/>
      <c r="P51" s="12"/>
      <c r="Q51" s="12"/>
      <c r="R51" s="2"/>
      <c r="S51" s="2"/>
      <c r="T51" s="4"/>
      <c r="U51" s="4"/>
    </row>
    <row r="52" customFormat="false" ht="15" hidden="false" customHeight="false" outlineLevel="0" collapsed="false">
      <c r="A52" s="98" t="s">
        <v>123</v>
      </c>
      <c r="B52" s="98"/>
      <c r="C52" s="98"/>
      <c r="D52" s="98"/>
      <c r="E52" s="98"/>
      <c r="F52" s="57"/>
      <c r="G52" s="99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2"/>
      <c r="U52" s="2"/>
    </row>
    <row r="53" customFormat="false" ht="13.8" hidden="false" customHeight="false" outlineLevel="0" collapsed="false">
      <c r="A53" s="12"/>
      <c r="B53" s="12"/>
      <c r="C53" s="12"/>
      <c r="D53" s="12"/>
      <c r="E53" s="12"/>
      <c r="F53" s="11"/>
      <c r="G53" s="100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2"/>
      <c r="U53" s="2"/>
    </row>
    <row r="54" customFormat="false" ht="13.8" hidden="false" customHeight="false" outlineLevel="0" collapsed="false">
      <c r="A54" s="62" t="s">
        <v>79</v>
      </c>
      <c r="B54" s="63"/>
      <c r="C54" s="63"/>
      <c r="D54" s="63"/>
      <c r="E54" s="101"/>
      <c r="F54" s="102"/>
      <c r="G54" s="100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2"/>
      <c r="U54" s="2"/>
    </row>
    <row r="55" customFormat="false" ht="13.8" hidden="false" customHeight="false" outlineLevel="0" collapsed="false">
      <c r="A55" s="17" t="s">
        <v>93</v>
      </c>
      <c r="B55" s="64" t="s">
        <v>124</v>
      </c>
      <c r="C55" s="64"/>
      <c r="D55" s="64"/>
      <c r="E55" s="64"/>
      <c r="F55" s="18"/>
      <c r="G55" s="103"/>
      <c r="H55" s="12"/>
      <c r="I55" s="12"/>
      <c r="K55" s="12"/>
      <c r="L55" s="12"/>
      <c r="M55" s="12"/>
      <c r="N55" s="12"/>
      <c r="O55" s="12"/>
      <c r="P55" s="12"/>
      <c r="Q55" s="12"/>
      <c r="R55" s="12"/>
      <c r="S55" s="12"/>
      <c r="T55" s="2"/>
      <c r="U55" s="2"/>
    </row>
    <row r="56" customFormat="false" ht="13.8" hidden="false" customHeight="false" outlineLevel="0" collapsed="false">
      <c r="A56" s="25" t="s">
        <v>125</v>
      </c>
      <c r="B56" s="16" t="s">
        <v>124</v>
      </c>
      <c r="C56" s="16"/>
      <c r="D56" s="16"/>
      <c r="E56" s="16"/>
      <c r="F56" s="26"/>
      <c r="G56" s="103"/>
      <c r="H56" s="62" t="s">
        <v>79</v>
      </c>
      <c r="I56" s="12"/>
      <c r="K56" s="12"/>
      <c r="L56" s="12"/>
      <c r="M56" s="12"/>
      <c r="N56" s="12"/>
      <c r="O56" s="12"/>
      <c r="P56" s="12"/>
      <c r="Q56" s="12"/>
      <c r="R56" s="12"/>
      <c r="S56" s="12"/>
      <c r="T56" s="2"/>
      <c r="U56" s="2"/>
    </row>
    <row r="57" customFormat="false" ht="13.8" hidden="false" customHeight="false" outlineLevel="0" collapsed="false">
      <c r="A57" s="25" t="s">
        <v>126</v>
      </c>
      <c r="B57" s="16" t="s">
        <v>127</v>
      </c>
      <c r="C57" s="16"/>
      <c r="D57" s="16"/>
      <c r="E57" s="16"/>
      <c r="F57" s="26"/>
      <c r="G57" s="103"/>
      <c r="H57" s="104" t="s">
        <v>128</v>
      </c>
      <c r="I57" s="104" t="s">
        <v>94</v>
      </c>
      <c r="J57" s="104" t="s">
        <v>129</v>
      </c>
      <c r="K57" s="12"/>
      <c r="L57" s="12"/>
      <c r="M57" s="12"/>
      <c r="N57" s="12"/>
      <c r="O57" s="12"/>
      <c r="P57" s="12"/>
      <c r="Q57" s="12"/>
      <c r="R57" s="12"/>
      <c r="S57" s="12"/>
      <c r="T57" s="2"/>
      <c r="U57" s="2"/>
    </row>
    <row r="58" customFormat="false" ht="13.8" hidden="false" customHeight="false" outlineLevel="0" collapsed="false">
      <c r="A58" s="25" t="s">
        <v>130</v>
      </c>
      <c r="B58" s="16" t="s">
        <v>131</v>
      </c>
      <c r="C58" s="16"/>
      <c r="D58" s="16"/>
      <c r="E58" s="16"/>
      <c r="F58" s="26"/>
      <c r="G58" s="103"/>
      <c r="H58" s="105" t="s">
        <v>132</v>
      </c>
      <c r="I58" s="105" t="s">
        <v>133</v>
      </c>
      <c r="J58" s="105" t="s">
        <v>134</v>
      </c>
      <c r="K58" s="12"/>
      <c r="L58" s="12"/>
      <c r="M58" s="12"/>
      <c r="N58" s="12"/>
      <c r="O58" s="12"/>
      <c r="P58" s="12"/>
      <c r="Q58" s="12"/>
      <c r="R58" s="12"/>
      <c r="S58" s="12"/>
      <c r="T58" s="2"/>
      <c r="U58" s="2"/>
    </row>
    <row r="59" customFormat="false" ht="13.8" hidden="false" customHeight="false" outlineLevel="0" collapsed="false">
      <c r="A59" s="25" t="s">
        <v>135</v>
      </c>
      <c r="B59" s="16" t="s">
        <v>136</v>
      </c>
      <c r="C59" s="16"/>
      <c r="D59" s="16"/>
      <c r="E59" s="16"/>
      <c r="F59" s="26"/>
      <c r="G59" s="103"/>
      <c r="H59" s="106" t="s">
        <v>137</v>
      </c>
      <c r="I59" s="106" t="s">
        <v>138</v>
      </c>
      <c r="J59" s="106" t="s">
        <v>139</v>
      </c>
      <c r="K59" s="12"/>
      <c r="L59" s="12"/>
      <c r="M59" s="12"/>
      <c r="N59" s="12"/>
      <c r="O59" s="12"/>
      <c r="P59" s="12"/>
      <c r="Q59" s="12"/>
      <c r="R59" s="12"/>
      <c r="S59" s="12"/>
      <c r="T59" s="2"/>
      <c r="U59" s="2"/>
    </row>
    <row r="60" customFormat="false" ht="13.8" hidden="false" customHeight="false" outlineLevel="0" collapsed="false">
      <c r="A60" s="25" t="s">
        <v>140</v>
      </c>
      <c r="B60" s="16" t="s">
        <v>141</v>
      </c>
      <c r="C60" s="16"/>
      <c r="D60" s="16"/>
      <c r="E60" s="16"/>
      <c r="F60" s="26"/>
      <c r="G60" s="103"/>
      <c r="H60" s="106" t="s">
        <v>142</v>
      </c>
      <c r="I60" s="106" t="s">
        <v>143</v>
      </c>
      <c r="J60" s="106" t="s">
        <v>144</v>
      </c>
      <c r="K60" s="12"/>
      <c r="L60" s="12"/>
      <c r="M60" s="12"/>
      <c r="N60" s="12"/>
      <c r="O60" s="12"/>
      <c r="P60" s="12"/>
      <c r="Q60" s="12"/>
      <c r="R60" s="12"/>
      <c r="S60" s="12"/>
      <c r="T60" s="2"/>
      <c r="U60" s="2"/>
    </row>
    <row r="61" customFormat="false" ht="13.8" hidden="false" customHeight="false" outlineLevel="0" collapsed="false">
      <c r="A61" s="25" t="s">
        <v>145</v>
      </c>
      <c r="B61" s="16" t="s">
        <v>146</v>
      </c>
      <c r="C61" s="16"/>
      <c r="D61" s="16"/>
      <c r="E61" s="16"/>
      <c r="F61" s="26"/>
      <c r="G61" s="107"/>
      <c r="H61" s="108" t="s">
        <v>147</v>
      </c>
      <c r="I61" s="108" t="s">
        <v>148</v>
      </c>
      <c r="J61" s="108" t="s">
        <v>149</v>
      </c>
      <c r="K61" s="12"/>
      <c r="L61" s="12"/>
      <c r="M61" s="12"/>
      <c r="N61" s="12"/>
      <c r="O61" s="11"/>
      <c r="P61" s="11"/>
      <c r="Q61" s="11"/>
      <c r="R61" s="11"/>
      <c r="S61" s="11"/>
      <c r="T61" s="11"/>
      <c r="U61" s="11"/>
    </row>
    <row r="62" customFormat="false" ht="13.8" hidden="false" customHeight="false" outlineLevel="0" collapsed="false">
      <c r="A62" s="35" t="s">
        <v>150</v>
      </c>
      <c r="B62" s="71" t="s">
        <v>151</v>
      </c>
      <c r="C62" s="109"/>
      <c r="D62" s="109"/>
      <c r="E62" s="71"/>
      <c r="F62" s="36"/>
      <c r="G62" s="107"/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"/>
      <c r="U62" s="2"/>
    </row>
    <row r="63" customFormat="false" ht="13.8" hidden="false" customHeight="false" outlineLevel="0" collapsed="false">
      <c r="A63" s="12"/>
      <c r="B63" s="12"/>
      <c r="C63" s="12"/>
      <c r="D63" s="12"/>
      <c r="E63" s="110"/>
      <c r="F63" s="12"/>
      <c r="G63" s="11"/>
      <c r="H63" s="11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2"/>
      <c r="U63" s="2"/>
    </row>
    <row r="64" customFormat="false" ht="13.8" hidden="false" customHeight="false" outlineLevel="0" collapsed="false">
      <c r="A64" s="75"/>
      <c r="B64" s="75"/>
      <c r="C64" s="75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11"/>
      <c r="M64" s="11"/>
      <c r="N64" s="11"/>
      <c r="O64" s="12"/>
      <c r="P64" s="12"/>
      <c r="Q64" s="12"/>
      <c r="R64" s="12"/>
      <c r="S64" s="12"/>
      <c r="T64" s="2"/>
      <c r="U64" s="2"/>
    </row>
    <row r="65" s="11" customFormat="true" ht="13.8" hidden="false" customHeight="false" outlineLevel="0" collapsed="false">
      <c r="A65" s="40" t="s">
        <v>57</v>
      </c>
      <c r="B65" s="40" t="s">
        <v>21</v>
      </c>
      <c r="C65" s="40" t="s">
        <v>152</v>
      </c>
      <c r="D65" s="40" t="s">
        <v>93</v>
      </c>
      <c r="E65" s="40" t="s">
        <v>125</v>
      </c>
      <c r="F65" s="40" t="s">
        <v>126</v>
      </c>
      <c r="G65" s="40" t="s">
        <v>130</v>
      </c>
      <c r="H65" s="40" t="s">
        <v>153</v>
      </c>
      <c r="I65" s="40" t="s">
        <v>140</v>
      </c>
      <c r="J65" s="40" t="s">
        <v>145</v>
      </c>
      <c r="K65" s="40" t="s">
        <v>150</v>
      </c>
      <c r="L65" s="12"/>
      <c r="M65" s="12"/>
      <c r="N65" s="12"/>
      <c r="O65" s="12"/>
      <c r="P65" s="12"/>
      <c r="Q65" s="12"/>
      <c r="R65" s="12"/>
      <c r="S65" s="12"/>
      <c r="T65" s="2"/>
      <c r="U65" s="2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3.8" hidden="false" customHeight="false" outlineLevel="0" collapsed="false">
      <c r="A66" s="38" t="s">
        <v>58</v>
      </c>
      <c r="B66" s="111" t="n">
        <v>44657</v>
      </c>
      <c r="C66" s="112" t="s">
        <v>154</v>
      </c>
      <c r="D66" s="113" t="s">
        <v>96</v>
      </c>
      <c r="E66" s="113" t="s">
        <v>143</v>
      </c>
      <c r="F66" s="114" t="s">
        <v>155</v>
      </c>
      <c r="G66" s="115" t="s">
        <v>156</v>
      </c>
      <c r="H66" s="115"/>
      <c r="I66" s="115"/>
      <c r="J66" s="115"/>
      <c r="K66" s="115"/>
      <c r="L66" s="12"/>
      <c r="M66" s="12"/>
      <c r="N66" s="12"/>
      <c r="O66" s="12"/>
      <c r="P66" s="12"/>
      <c r="Q66" s="12"/>
      <c r="R66" s="12"/>
      <c r="S66" s="12"/>
      <c r="T66" s="2"/>
      <c r="U66" s="2"/>
    </row>
    <row r="67" customFormat="false" ht="13.8" hidden="false" customHeight="false" outlineLevel="0" collapsed="false">
      <c r="A67" s="116" t="s">
        <v>58</v>
      </c>
      <c r="B67" s="117" t="n">
        <v>44657</v>
      </c>
      <c r="C67" s="112" t="s">
        <v>157</v>
      </c>
      <c r="D67" s="113" t="s">
        <v>100</v>
      </c>
      <c r="E67" s="113" t="s">
        <v>138</v>
      </c>
      <c r="F67" s="114" t="s">
        <v>155</v>
      </c>
      <c r="G67" s="118" t="s">
        <v>158</v>
      </c>
      <c r="H67" s="115"/>
      <c r="I67" s="115"/>
      <c r="J67" s="118"/>
      <c r="K67" s="115"/>
      <c r="L67" s="12"/>
      <c r="M67" s="12"/>
      <c r="N67" s="12"/>
      <c r="O67" s="12"/>
      <c r="P67" s="12"/>
      <c r="Q67" s="12"/>
      <c r="R67" s="12"/>
      <c r="S67" s="12"/>
      <c r="T67" s="2"/>
      <c r="U67" s="2"/>
    </row>
    <row r="68" customFormat="false" ht="13.8" hidden="false" customHeight="false" outlineLevel="0" collapsed="false">
      <c r="A68" s="116" t="s">
        <v>58</v>
      </c>
      <c r="B68" s="117" t="n">
        <v>44657</v>
      </c>
      <c r="C68" s="112" t="s">
        <v>159</v>
      </c>
      <c r="D68" s="113" t="s">
        <v>105</v>
      </c>
      <c r="E68" s="113" t="s">
        <v>133</v>
      </c>
      <c r="F68" s="114" t="s">
        <v>155</v>
      </c>
      <c r="G68" s="118" t="s">
        <v>160</v>
      </c>
      <c r="H68" s="115"/>
      <c r="I68" s="115"/>
      <c r="J68" s="118"/>
      <c r="K68" s="115"/>
      <c r="L68" s="12"/>
      <c r="M68" s="12"/>
      <c r="N68" s="12"/>
      <c r="O68" s="12"/>
      <c r="P68" s="12"/>
      <c r="Q68" s="12"/>
      <c r="R68" s="12"/>
      <c r="S68" s="12"/>
      <c r="T68" s="2"/>
      <c r="U68" s="2"/>
    </row>
    <row r="69" customFormat="false" ht="13.8" hidden="false" customHeight="false" outlineLevel="0" collapsed="false">
      <c r="A69" s="116" t="s">
        <v>58</v>
      </c>
      <c r="B69" s="117" t="n">
        <v>44657</v>
      </c>
      <c r="C69" s="112" t="s">
        <v>161</v>
      </c>
      <c r="D69" s="113" t="s">
        <v>111</v>
      </c>
      <c r="E69" s="113" t="s">
        <v>138</v>
      </c>
      <c r="F69" s="114" t="s">
        <v>155</v>
      </c>
      <c r="G69" s="118" t="s">
        <v>156</v>
      </c>
      <c r="H69" s="115"/>
      <c r="I69" s="115"/>
      <c r="J69" s="118"/>
      <c r="K69" s="115"/>
      <c r="L69" s="12"/>
      <c r="M69" s="12"/>
      <c r="N69" s="12"/>
      <c r="O69" s="12"/>
      <c r="P69" s="12"/>
      <c r="Q69" s="12"/>
      <c r="R69" s="12"/>
      <c r="S69" s="12"/>
      <c r="T69" s="2"/>
      <c r="U69" s="2"/>
    </row>
    <row r="70" customFormat="false" ht="13.8" hidden="false" customHeight="false" outlineLevel="0" collapsed="false">
      <c r="A70" s="116" t="s">
        <v>58</v>
      </c>
      <c r="B70" s="117" t="n">
        <v>44657</v>
      </c>
      <c r="C70" s="112" t="s">
        <v>162</v>
      </c>
      <c r="D70" s="113" t="s">
        <v>102</v>
      </c>
      <c r="E70" s="113" t="s">
        <v>133</v>
      </c>
      <c r="F70" s="114" t="s">
        <v>163</v>
      </c>
      <c r="G70" s="118" t="s">
        <v>160</v>
      </c>
      <c r="H70" s="115"/>
      <c r="I70" s="115"/>
      <c r="J70" s="118"/>
      <c r="K70" s="115"/>
      <c r="L70" s="12"/>
      <c r="M70" s="12"/>
      <c r="N70" s="12"/>
      <c r="O70" s="12"/>
      <c r="P70" s="12"/>
      <c r="Q70" s="12"/>
      <c r="R70" s="12"/>
      <c r="S70" s="12"/>
      <c r="T70" s="2"/>
      <c r="U70" s="2"/>
    </row>
    <row r="71" customFormat="false" ht="13.8" hidden="false" customHeight="false" outlineLevel="0" collapsed="false">
      <c r="A71" s="116" t="s">
        <v>58</v>
      </c>
      <c r="B71" s="117" t="n">
        <v>44657</v>
      </c>
      <c r="C71" s="112" t="s">
        <v>164</v>
      </c>
      <c r="D71" s="113" t="s">
        <v>107</v>
      </c>
      <c r="E71" s="113" t="s">
        <v>138</v>
      </c>
      <c r="F71" s="114" t="s">
        <v>163</v>
      </c>
      <c r="G71" s="118" t="s">
        <v>158</v>
      </c>
      <c r="H71" s="115"/>
      <c r="I71" s="115"/>
      <c r="J71" s="118"/>
      <c r="K71" s="115"/>
      <c r="L71" s="12"/>
      <c r="M71" s="12"/>
      <c r="N71" s="12"/>
      <c r="O71" s="12"/>
      <c r="P71" s="12"/>
      <c r="Q71" s="12"/>
      <c r="R71" s="12"/>
      <c r="S71" s="12"/>
      <c r="T71" s="2"/>
      <c r="U71" s="2"/>
    </row>
    <row r="72" customFormat="false" ht="13.8" hidden="false" customHeight="false" outlineLevel="0" collapsed="false">
      <c r="A72" s="116" t="s">
        <v>58</v>
      </c>
      <c r="B72" s="117" t="n">
        <v>44657</v>
      </c>
      <c r="C72" s="112" t="s">
        <v>165</v>
      </c>
      <c r="D72" s="113" t="s">
        <v>109</v>
      </c>
      <c r="E72" s="113" t="s">
        <v>138</v>
      </c>
      <c r="F72" s="114" t="s">
        <v>163</v>
      </c>
      <c r="G72" s="118" t="s">
        <v>158</v>
      </c>
      <c r="H72" s="115"/>
      <c r="I72" s="115"/>
      <c r="J72" s="118"/>
      <c r="K72" s="115"/>
      <c r="L72" s="12"/>
      <c r="M72" s="12"/>
      <c r="N72" s="12"/>
      <c r="O72" s="12"/>
      <c r="P72" s="12"/>
      <c r="Q72" s="12"/>
      <c r="R72" s="12"/>
      <c r="S72" s="12"/>
      <c r="T72" s="2"/>
      <c r="U72" s="2"/>
    </row>
    <row r="73" customFormat="false" ht="13.8" hidden="false" customHeight="false" outlineLevel="0" collapsed="false">
      <c r="A73" s="116" t="s">
        <v>58</v>
      </c>
      <c r="B73" s="117" t="n">
        <v>44657</v>
      </c>
      <c r="C73" s="112" t="s">
        <v>166</v>
      </c>
      <c r="D73" s="113" t="s">
        <v>121</v>
      </c>
      <c r="E73" s="113" t="s">
        <v>138</v>
      </c>
      <c r="F73" s="114" t="s">
        <v>163</v>
      </c>
      <c r="G73" s="118" t="s">
        <v>158</v>
      </c>
      <c r="H73" s="115"/>
      <c r="I73" s="115"/>
      <c r="J73" s="118"/>
      <c r="K73" s="115"/>
      <c r="L73" s="12"/>
      <c r="M73" s="12"/>
      <c r="N73" s="12"/>
      <c r="O73" s="12"/>
      <c r="P73" s="12"/>
      <c r="Q73" s="12"/>
      <c r="R73" s="12"/>
      <c r="S73" s="12"/>
      <c r="T73" s="2"/>
      <c r="U73" s="2"/>
    </row>
    <row r="74" customFormat="false" ht="13.8" hidden="false" customHeight="false" outlineLevel="0" collapsed="false">
      <c r="A74" s="116" t="s">
        <v>58</v>
      </c>
      <c r="B74" s="117" t="n">
        <v>44657</v>
      </c>
      <c r="C74" s="112" t="s">
        <v>167</v>
      </c>
      <c r="D74" s="113" t="s">
        <v>107</v>
      </c>
      <c r="E74" s="113" t="s">
        <v>143</v>
      </c>
      <c r="F74" s="114" t="s">
        <v>168</v>
      </c>
      <c r="G74" s="118" t="s">
        <v>158</v>
      </c>
      <c r="H74" s="115"/>
      <c r="I74" s="115"/>
      <c r="J74" s="118"/>
      <c r="K74" s="115"/>
      <c r="L74" s="12"/>
      <c r="M74" s="12"/>
      <c r="N74" s="12"/>
      <c r="O74" s="12"/>
      <c r="P74" s="12"/>
      <c r="Q74" s="12"/>
      <c r="R74" s="12"/>
      <c r="S74" s="12"/>
      <c r="T74" s="2"/>
      <c r="U74" s="2"/>
    </row>
    <row r="75" customFormat="false" ht="13.8" hidden="false" customHeight="false" outlineLevel="0" collapsed="false">
      <c r="A75" s="116" t="s">
        <v>58</v>
      </c>
      <c r="B75" s="117" t="n">
        <v>44657</v>
      </c>
      <c r="C75" s="112" t="s">
        <v>169</v>
      </c>
      <c r="D75" s="113" t="s">
        <v>121</v>
      </c>
      <c r="E75" s="113" t="s">
        <v>133</v>
      </c>
      <c r="F75" s="114" t="s">
        <v>168</v>
      </c>
      <c r="G75" s="118" t="s">
        <v>156</v>
      </c>
      <c r="H75" s="115"/>
      <c r="I75" s="115"/>
      <c r="J75" s="118"/>
      <c r="K75" s="115"/>
      <c r="L75" s="12"/>
      <c r="M75" s="12"/>
      <c r="N75" s="12"/>
      <c r="O75" s="12"/>
      <c r="P75" s="12"/>
      <c r="Q75" s="12"/>
      <c r="R75" s="12"/>
      <c r="S75" s="12"/>
      <c r="T75" s="2"/>
      <c r="U75" s="2"/>
    </row>
    <row r="76" customFormat="false" ht="13.8" hidden="false" customHeight="false" outlineLevel="0" collapsed="false">
      <c r="A76" s="116" t="s">
        <v>58</v>
      </c>
      <c r="B76" s="117" t="n">
        <v>44657</v>
      </c>
      <c r="C76" s="112" t="s">
        <v>170</v>
      </c>
      <c r="D76" s="113" t="s">
        <v>107</v>
      </c>
      <c r="E76" s="113" t="s">
        <v>133</v>
      </c>
      <c r="F76" s="114" t="s">
        <v>168</v>
      </c>
      <c r="G76" s="118" t="s">
        <v>171</v>
      </c>
      <c r="H76" s="115"/>
      <c r="I76" s="115"/>
      <c r="J76" s="118"/>
      <c r="K76" s="115"/>
      <c r="L76" s="12"/>
      <c r="M76" s="12"/>
      <c r="N76" s="12"/>
      <c r="O76" s="12"/>
      <c r="P76" s="12"/>
      <c r="Q76" s="12"/>
      <c r="R76" s="12"/>
      <c r="S76" s="12"/>
      <c r="T76" s="2"/>
      <c r="U76" s="2"/>
    </row>
    <row r="77" customFormat="false" ht="13.8" hidden="false" customHeight="false" outlineLevel="0" collapsed="false">
      <c r="A77" s="116" t="s">
        <v>58</v>
      </c>
      <c r="B77" s="117" t="n">
        <v>44657</v>
      </c>
      <c r="C77" s="112" t="s">
        <v>172</v>
      </c>
      <c r="D77" s="113" t="s">
        <v>121</v>
      </c>
      <c r="E77" s="113" t="s">
        <v>143</v>
      </c>
      <c r="F77" s="114" t="s">
        <v>168</v>
      </c>
      <c r="G77" s="118" t="s">
        <v>158</v>
      </c>
      <c r="H77" s="115"/>
      <c r="I77" s="115"/>
      <c r="J77" s="118"/>
      <c r="K77" s="115"/>
      <c r="L77" s="12"/>
      <c r="M77" s="12"/>
      <c r="N77" s="12"/>
      <c r="O77" s="12"/>
      <c r="P77" s="12"/>
      <c r="Q77" s="12"/>
      <c r="R77" s="12"/>
      <c r="S77" s="12"/>
      <c r="T77" s="2"/>
      <c r="U77" s="2"/>
    </row>
    <row r="78" customFormat="false" ht="13.8" hidden="false" customHeight="false" outlineLevel="0" collapsed="false">
      <c r="A78" s="116"/>
      <c r="B78" s="117"/>
      <c r="C78" s="76"/>
      <c r="D78" s="119"/>
      <c r="E78" s="119"/>
      <c r="F78" s="119"/>
      <c r="G78" s="120"/>
      <c r="H78" s="120"/>
      <c r="I78" s="120"/>
      <c r="J78" s="120"/>
      <c r="K78" s="120"/>
      <c r="L78" s="12"/>
      <c r="M78" s="12"/>
      <c r="N78" s="12"/>
      <c r="O78" s="12"/>
      <c r="P78" s="12"/>
      <c r="Q78" s="12"/>
      <c r="R78" s="12"/>
      <c r="S78" s="12"/>
      <c r="T78" s="2"/>
      <c r="U78" s="2"/>
    </row>
    <row r="79" customFormat="false" ht="15" hidden="false" customHeight="false" outlineLevel="0" collapsed="false">
      <c r="A79" s="65" t="s">
        <v>173</v>
      </c>
      <c r="B79" s="65"/>
      <c r="C79" s="56"/>
      <c r="D79" s="56"/>
      <c r="E79" s="56"/>
      <c r="F79" s="56"/>
      <c r="G79" s="4"/>
      <c r="H79" s="4"/>
      <c r="I79" s="4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2"/>
      <c r="U79" s="2"/>
    </row>
    <row r="80" customFormat="false" ht="13.8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2"/>
      <c r="U80" s="2"/>
    </row>
    <row r="81" customFormat="false" ht="13.8" hidden="false" customHeight="false" outlineLevel="0" collapsed="false">
      <c r="A81" s="67" t="s">
        <v>2</v>
      </c>
      <c r="B81" s="63"/>
      <c r="C81" s="63"/>
      <c r="D81" s="10"/>
      <c r="E81" s="10"/>
      <c r="F81" s="10"/>
      <c r="G81" s="4"/>
      <c r="H81" s="4"/>
      <c r="I81" s="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2"/>
      <c r="U81" s="2"/>
    </row>
    <row r="82" customFormat="false" ht="13.8" hidden="false" customHeight="false" outlineLevel="0" collapsed="false">
      <c r="A82" s="17" t="s">
        <v>174</v>
      </c>
      <c r="B82" s="64" t="s">
        <v>175</v>
      </c>
      <c r="C82" s="121"/>
      <c r="D82" s="18"/>
      <c r="E82" s="10"/>
      <c r="F82" s="4"/>
      <c r="G82" s="13"/>
      <c r="H82" s="4"/>
      <c r="I82" s="4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2"/>
      <c r="U82" s="2"/>
    </row>
    <row r="83" customFormat="false" ht="13.8" hidden="false" customHeight="false" outlineLevel="0" collapsed="false">
      <c r="A83" s="25" t="s">
        <v>176</v>
      </c>
      <c r="B83" s="67" t="s">
        <v>177</v>
      </c>
      <c r="C83" s="122"/>
      <c r="D83" s="26"/>
      <c r="E83" s="10"/>
      <c r="F83" s="2"/>
      <c r="G83" s="13"/>
      <c r="H83" s="4"/>
      <c r="I83" s="4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2"/>
      <c r="U83" s="2"/>
    </row>
    <row r="84" customFormat="false" ht="13.8" hidden="false" customHeight="false" outlineLevel="0" collapsed="false">
      <c r="A84" s="35" t="s">
        <v>178</v>
      </c>
      <c r="B84" s="71" t="s">
        <v>179</v>
      </c>
      <c r="C84" s="109"/>
      <c r="D84" s="36"/>
      <c r="E84" s="10"/>
      <c r="F84" s="2"/>
      <c r="G84" s="13"/>
      <c r="H84" s="4"/>
      <c r="I84" s="4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2"/>
      <c r="U84" s="2"/>
    </row>
    <row r="85" customFormat="false" ht="13.8" hidden="false" customHeight="false" outlineLevel="0" collapsed="false">
      <c r="A85" s="4"/>
      <c r="B85" s="4"/>
      <c r="C85" s="4"/>
      <c r="D85" s="4"/>
      <c r="E85" s="4"/>
      <c r="F85" s="2"/>
      <c r="G85" s="4"/>
      <c r="H85" s="4"/>
      <c r="I85" s="4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2"/>
      <c r="U85" s="2"/>
    </row>
    <row r="86" customFormat="false" ht="43.5" hidden="false" customHeight="true" outlineLevel="0" collapsed="false">
      <c r="A86" s="75"/>
      <c r="B86" s="75"/>
      <c r="C86" s="38" t="s">
        <v>55</v>
      </c>
      <c r="D86" s="37" t="s">
        <v>180</v>
      </c>
      <c r="E86" s="123" t="s">
        <v>181</v>
      </c>
      <c r="F86" s="77"/>
      <c r="G86" s="77"/>
      <c r="H86" s="124" t="s">
        <v>182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2"/>
      <c r="U86" s="2"/>
    </row>
    <row r="87" customFormat="false" ht="12.75" hidden="false" customHeight="true" outlineLevel="0" collapsed="false">
      <c r="A87" s="80" t="s">
        <v>57</v>
      </c>
      <c r="B87" s="80" t="s">
        <v>21</v>
      </c>
      <c r="C87" s="126" t="s">
        <v>174</v>
      </c>
      <c r="D87" s="127" t="s">
        <v>176</v>
      </c>
      <c r="E87" s="126" t="s">
        <v>183</v>
      </c>
      <c r="F87" s="126" t="s">
        <v>184</v>
      </c>
      <c r="G87" s="126" t="s">
        <v>185</v>
      </c>
      <c r="H87" s="12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2"/>
      <c r="U87" s="2"/>
    </row>
    <row r="88" customFormat="false" ht="13.8" hidden="false" customHeight="false" outlineLevel="0" collapsed="false">
      <c r="A88" s="129" t="s">
        <v>58</v>
      </c>
      <c r="B88" s="130" t="n">
        <v>44657</v>
      </c>
      <c r="C88" s="131" t="s">
        <v>186</v>
      </c>
      <c r="D88" s="131" t="n">
        <v>174</v>
      </c>
      <c r="E88" s="132" t="n">
        <v>110</v>
      </c>
      <c r="F88" s="132" t="n">
        <v>41</v>
      </c>
      <c r="G88" s="132" t="n">
        <v>99</v>
      </c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2"/>
      <c r="U88" s="2"/>
    </row>
    <row r="89" customFormat="false" ht="13.8" hidden="false" customHeight="false" outlineLevel="0" collapsed="false">
      <c r="A89" s="116" t="s">
        <v>58</v>
      </c>
      <c r="B89" s="117" t="n">
        <v>44657</v>
      </c>
      <c r="C89" s="131" t="s">
        <v>187</v>
      </c>
      <c r="D89" s="131" t="n">
        <v>26</v>
      </c>
      <c r="E89" s="132" t="n">
        <v>15</v>
      </c>
      <c r="F89" s="132"/>
      <c r="G89" s="132" t="n">
        <v>1</v>
      </c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2"/>
      <c r="U89" s="2"/>
    </row>
    <row r="90" customFormat="false" ht="13.8" hidden="false" customHeight="false" outlineLevel="0" collapsed="false">
      <c r="A90" s="116" t="s">
        <v>58</v>
      </c>
      <c r="B90" s="117" t="n">
        <v>44657</v>
      </c>
      <c r="C90" s="131" t="s">
        <v>188</v>
      </c>
      <c r="D90" s="131" t="n">
        <v>140</v>
      </c>
      <c r="E90" s="132" t="n">
        <v>43</v>
      </c>
      <c r="F90" s="132" t="n">
        <v>13</v>
      </c>
      <c r="G90" s="132" t="n">
        <v>67</v>
      </c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2"/>
      <c r="U90" s="2"/>
    </row>
    <row r="91" customFormat="false" ht="13.8" hidden="false" customHeight="false" outlineLevel="0" collapsed="false">
      <c r="A91" s="116" t="s">
        <v>58</v>
      </c>
      <c r="B91" s="117" t="n">
        <v>44657</v>
      </c>
      <c r="C91" s="131" t="s">
        <v>189</v>
      </c>
      <c r="D91" s="131" t="n">
        <v>9812</v>
      </c>
      <c r="E91" s="132"/>
      <c r="F91" s="132" t="n">
        <v>1</v>
      </c>
      <c r="G91" s="132" t="n">
        <v>4</v>
      </c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2"/>
      <c r="U91" s="2"/>
    </row>
    <row r="92" customFormat="false" ht="13.8" hidden="false" customHeight="false" outlineLevel="0" collapsed="false">
      <c r="A92" s="116" t="s">
        <v>58</v>
      </c>
      <c r="B92" s="117" t="n">
        <v>44657</v>
      </c>
      <c r="C92" s="131" t="s">
        <v>190</v>
      </c>
      <c r="D92" s="131" t="n">
        <v>3163</v>
      </c>
      <c r="E92" s="132" t="n">
        <v>3</v>
      </c>
      <c r="F92" s="132" t="n">
        <v>2</v>
      </c>
      <c r="G92" s="132" t="n">
        <v>1</v>
      </c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2"/>
      <c r="U92" s="2"/>
    </row>
    <row r="93" customFormat="false" ht="13.8" hidden="false" customHeight="false" outlineLevel="0" collapsed="false">
      <c r="A93" s="116" t="s">
        <v>58</v>
      </c>
      <c r="B93" s="117" t="n">
        <v>44657</v>
      </c>
      <c r="C93" s="131" t="s">
        <v>191</v>
      </c>
      <c r="D93" s="131" t="n">
        <v>210</v>
      </c>
      <c r="E93" s="132" t="n">
        <v>1</v>
      </c>
      <c r="F93" s="132" t="n">
        <v>1</v>
      </c>
      <c r="G93" s="132" t="n">
        <v>1</v>
      </c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2"/>
      <c r="U93" s="2"/>
    </row>
    <row r="94" customFormat="false" ht="13.8" hidden="false" customHeight="false" outlineLevel="0" collapsed="false">
      <c r="A94" s="116" t="s">
        <v>58</v>
      </c>
      <c r="B94" s="117" t="n">
        <v>44657</v>
      </c>
      <c r="C94" s="131" t="s">
        <v>192</v>
      </c>
      <c r="D94" s="131" t="n">
        <v>364</v>
      </c>
      <c r="E94" s="132" t="n">
        <v>8</v>
      </c>
      <c r="F94" s="132"/>
      <c r="G94" s="132" t="n">
        <v>1</v>
      </c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2"/>
      <c r="U94" s="2"/>
    </row>
    <row r="95" customFormat="false" ht="13.8" hidden="false" customHeight="false" outlineLevel="0" collapsed="false">
      <c r="A95" s="116" t="s">
        <v>58</v>
      </c>
      <c r="B95" s="117" t="n">
        <v>44657</v>
      </c>
      <c r="C95" s="131" t="s">
        <v>193</v>
      </c>
      <c r="D95" s="131" t="n">
        <v>5152</v>
      </c>
      <c r="E95" s="132" t="n">
        <v>43</v>
      </c>
      <c r="F95" s="132" t="n">
        <v>7</v>
      </c>
      <c r="G95" s="132" t="n">
        <v>8</v>
      </c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2"/>
      <c r="U95" s="2"/>
    </row>
    <row r="96" customFormat="false" ht="13.8" hidden="false" customHeight="false" outlineLevel="0" collapsed="false">
      <c r="A96" s="116" t="s">
        <v>58</v>
      </c>
      <c r="B96" s="117" t="n">
        <v>44657</v>
      </c>
      <c r="C96" s="131" t="s">
        <v>194</v>
      </c>
      <c r="D96" s="131" t="n">
        <v>399</v>
      </c>
      <c r="E96" s="132"/>
      <c r="F96" s="132"/>
      <c r="G96" s="132" t="n">
        <v>1</v>
      </c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2"/>
      <c r="U96" s="2"/>
    </row>
    <row r="97" customFormat="false" ht="13.8" hidden="false" customHeight="false" outlineLevel="0" collapsed="false">
      <c r="A97" s="116" t="s">
        <v>58</v>
      </c>
      <c r="B97" s="117" t="n">
        <v>44657</v>
      </c>
      <c r="C97" s="131" t="s">
        <v>195</v>
      </c>
      <c r="D97" s="131" t="n">
        <v>491</v>
      </c>
      <c r="E97" s="132" t="n">
        <v>33</v>
      </c>
      <c r="F97" s="132" t="n">
        <v>18</v>
      </c>
      <c r="G97" s="132" t="n">
        <v>20</v>
      </c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2"/>
      <c r="U97" s="2"/>
    </row>
    <row r="98" customFormat="false" ht="13.8" hidden="false" customHeight="false" outlineLevel="0" collapsed="false">
      <c r="A98" s="116" t="s">
        <v>58</v>
      </c>
      <c r="B98" s="117" t="n">
        <v>44657</v>
      </c>
      <c r="C98" s="131" t="s">
        <v>196</v>
      </c>
      <c r="D98" s="131" t="n">
        <v>350</v>
      </c>
      <c r="E98" s="132" t="n">
        <v>1</v>
      </c>
      <c r="F98" s="132" t="n">
        <v>2</v>
      </c>
      <c r="G98" s="132" t="n">
        <v>2</v>
      </c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2"/>
      <c r="U98" s="2"/>
    </row>
    <row r="99" customFormat="false" ht="13.8" hidden="false" customHeight="false" outlineLevel="0" collapsed="false">
      <c r="A99" s="116" t="s">
        <v>58</v>
      </c>
      <c r="B99" s="117" t="n">
        <v>44657</v>
      </c>
      <c r="C99" s="131" t="s">
        <v>197</v>
      </c>
      <c r="D99" s="131" t="n">
        <v>2396</v>
      </c>
      <c r="E99" s="132" t="n">
        <v>2</v>
      </c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2"/>
      <c r="U99" s="2"/>
    </row>
    <row r="100" customFormat="false" ht="13.8" hidden="false" customHeight="false" outlineLevel="0" collapsed="false">
      <c r="A100" s="116" t="s">
        <v>58</v>
      </c>
      <c r="B100" s="117" t="n">
        <v>44657</v>
      </c>
      <c r="C100" s="131" t="s">
        <v>198</v>
      </c>
      <c r="D100" s="131" t="n">
        <v>2395</v>
      </c>
      <c r="E100" s="132" t="n">
        <v>48</v>
      </c>
      <c r="F100" s="132" t="n">
        <v>20</v>
      </c>
      <c r="G100" s="132" t="n">
        <v>10</v>
      </c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2"/>
      <c r="U100" s="2"/>
    </row>
    <row r="101" customFormat="false" ht="13.8" hidden="false" customHeight="false" outlineLevel="0" collapsed="false">
      <c r="A101" s="116" t="s">
        <v>58</v>
      </c>
      <c r="B101" s="117" t="n">
        <v>44657</v>
      </c>
      <c r="C101" s="131" t="s">
        <v>199</v>
      </c>
      <c r="D101" s="131" t="n">
        <v>2393</v>
      </c>
      <c r="E101" s="132" t="n">
        <v>1</v>
      </c>
      <c r="F101" s="132" t="n">
        <v>14</v>
      </c>
      <c r="G101" s="132" t="n">
        <v>2</v>
      </c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2"/>
      <c r="U101" s="2"/>
    </row>
    <row r="102" customFormat="false" ht="13.8" hidden="false" customHeight="false" outlineLevel="0" collapsed="false">
      <c r="A102" s="116" t="s">
        <v>58</v>
      </c>
      <c r="B102" s="117" t="n">
        <v>44657</v>
      </c>
      <c r="C102" s="131" t="s">
        <v>200</v>
      </c>
      <c r="D102" s="131" t="n">
        <v>619</v>
      </c>
      <c r="E102" s="132"/>
      <c r="F102" s="132"/>
      <c r="G102" s="132" t="n">
        <v>2</v>
      </c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2"/>
      <c r="U102" s="2"/>
    </row>
    <row r="103" customFormat="false" ht="13.8" hidden="false" customHeight="false" outlineLevel="0" collapsed="false">
      <c r="A103" s="116" t="s">
        <v>58</v>
      </c>
      <c r="B103" s="117" t="n">
        <v>44657</v>
      </c>
      <c r="C103" s="131" t="s">
        <v>201</v>
      </c>
      <c r="D103" s="131" t="n">
        <v>622</v>
      </c>
      <c r="E103" s="132" t="n">
        <v>29</v>
      </c>
      <c r="F103" s="132" t="n">
        <v>8</v>
      </c>
      <c r="G103" s="132" t="n">
        <v>14</v>
      </c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2"/>
      <c r="U103" s="2"/>
    </row>
    <row r="104" customFormat="false" ht="13.8" hidden="false" customHeight="false" outlineLevel="0" collapsed="false">
      <c r="A104" s="116" t="s">
        <v>58</v>
      </c>
      <c r="B104" s="117" t="n">
        <v>44657</v>
      </c>
      <c r="C104" s="131" t="s">
        <v>202</v>
      </c>
      <c r="D104" s="131" t="n">
        <v>514</v>
      </c>
      <c r="E104" s="132"/>
      <c r="F104" s="132" t="n">
        <v>1</v>
      </c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2"/>
      <c r="U104" s="2"/>
    </row>
    <row r="105" customFormat="false" ht="13.8" hidden="false" customHeight="false" outlineLevel="0" collapsed="false">
      <c r="A105" s="116" t="s">
        <v>58</v>
      </c>
      <c r="B105" s="117" t="n">
        <v>44657</v>
      </c>
      <c r="C105" s="131" t="s">
        <v>203</v>
      </c>
      <c r="D105" s="131" t="n">
        <v>518</v>
      </c>
      <c r="E105" s="132" t="n">
        <v>4</v>
      </c>
      <c r="F105" s="132" t="n">
        <v>5</v>
      </c>
      <c r="G105" s="132" t="n">
        <v>1</v>
      </c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2"/>
      <c r="U105" s="2"/>
    </row>
    <row r="106" customFormat="false" ht="13.8" hidden="false" customHeight="false" outlineLevel="0" collapsed="false">
      <c r="A106" s="116" t="s">
        <v>58</v>
      </c>
      <c r="B106" s="117" t="n">
        <v>44657</v>
      </c>
      <c r="C106" s="131" t="s">
        <v>204</v>
      </c>
      <c r="D106" s="131" t="n">
        <v>2517</v>
      </c>
      <c r="E106" s="132" t="n">
        <v>1</v>
      </c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2"/>
      <c r="U106" s="2"/>
    </row>
    <row r="107" customFormat="false" ht="13.8" hidden="false" customHeight="false" outlineLevel="0" collapsed="false">
      <c r="A107" s="116" t="s">
        <v>58</v>
      </c>
      <c r="B107" s="117" t="n">
        <v>44657</v>
      </c>
      <c r="C107" s="131" t="s">
        <v>205</v>
      </c>
      <c r="D107" s="131" t="n">
        <v>819</v>
      </c>
      <c r="E107" s="132" t="n">
        <v>5</v>
      </c>
      <c r="F107" s="132" t="n">
        <v>1</v>
      </c>
      <c r="G107" s="132" t="n">
        <v>3</v>
      </c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2"/>
      <c r="U107" s="2"/>
    </row>
    <row r="108" customFormat="false" ht="13.8" hidden="false" customHeight="false" outlineLevel="0" collapsed="false">
      <c r="A108" s="116" t="s">
        <v>58</v>
      </c>
      <c r="B108" s="117" t="n">
        <v>44657</v>
      </c>
      <c r="C108" s="131" t="s">
        <v>206</v>
      </c>
      <c r="D108" s="131" t="n">
        <v>807</v>
      </c>
      <c r="E108" s="132" t="n">
        <v>917</v>
      </c>
      <c r="F108" s="132" t="n">
        <v>326</v>
      </c>
      <c r="G108" s="132" t="n">
        <v>189</v>
      </c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2"/>
      <c r="U108" s="2"/>
    </row>
    <row r="109" customFormat="false" ht="13.8" hidden="false" customHeight="false" outlineLevel="0" collapsed="false">
      <c r="A109" s="116" t="s">
        <v>58</v>
      </c>
      <c r="B109" s="117" t="n">
        <v>44657</v>
      </c>
      <c r="C109" s="131" t="s">
        <v>207</v>
      </c>
      <c r="D109" s="131" t="n">
        <v>793</v>
      </c>
      <c r="E109" s="132"/>
      <c r="F109" s="132" t="n">
        <v>1</v>
      </c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2"/>
      <c r="U109" s="2"/>
    </row>
    <row r="110" customFormat="false" ht="13.8" hidden="false" customHeight="false" outlineLevel="0" collapsed="false">
      <c r="A110" s="116" t="s">
        <v>58</v>
      </c>
      <c r="B110" s="117" t="n">
        <v>44657</v>
      </c>
      <c r="C110" s="131" t="s">
        <v>208</v>
      </c>
      <c r="D110" s="131" t="n">
        <v>831</v>
      </c>
      <c r="E110" s="132" t="n">
        <v>3</v>
      </c>
      <c r="F110" s="132" t="n">
        <v>4</v>
      </c>
      <c r="G110" s="132" t="n">
        <v>2</v>
      </c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2"/>
      <c r="U110" s="2"/>
    </row>
    <row r="111" customFormat="false" ht="13.8" hidden="false" customHeight="false" outlineLevel="0" collapsed="false">
      <c r="A111" s="116" t="s">
        <v>58</v>
      </c>
      <c r="B111" s="117" t="n">
        <v>44657</v>
      </c>
      <c r="C111" s="131" t="s">
        <v>209</v>
      </c>
      <c r="D111" s="131" t="n">
        <v>50792</v>
      </c>
      <c r="E111" s="132"/>
      <c r="F111" s="132"/>
      <c r="G111" s="132" t="n">
        <v>1</v>
      </c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2"/>
      <c r="U111" s="2"/>
    </row>
    <row r="112" customFormat="false" ht="13.8" hidden="false" customHeight="false" outlineLevel="0" collapsed="false">
      <c r="A112" s="116" t="s">
        <v>58</v>
      </c>
      <c r="B112" s="117" t="n">
        <v>44657</v>
      </c>
      <c r="C112" s="131" t="s">
        <v>210</v>
      </c>
      <c r="D112" s="131" t="n">
        <v>50011</v>
      </c>
      <c r="E112" s="132" t="n">
        <v>4</v>
      </c>
      <c r="F112" s="132" t="n">
        <v>1</v>
      </c>
      <c r="G112" s="132" t="n">
        <v>4</v>
      </c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2"/>
      <c r="U112" s="2"/>
    </row>
    <row r="113" customFormat="false" ht="13.8" hidden="false" customHeight="false" outlineLevel="0" collapsed="false">
      <c r="A113" s="116" t="s">
        <v>58</v>
      </c>
      <c r="B113" s="117" t="n">
        <v>44657</v>
      </c>
      <c r="C113" s="131" t="s">
        <v>211</v>
      </c>
      <c r="D113" s="131" t="n">
        <v>801</v>
      </c>
      <c r="E113" s="132" t="n">
        <v>34</v>
      </c>
      <c r="F113" s="132"/>
      <c r="G113" s="132" t="n">
        <v>5</v>
      </c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2"/>
      <c r="U113" s="2"/>
    </row>
    <row r="114" customFormat="false" ht="13.8" hidden="false" customHeight="false" outlineLevel="0" collapsed="false">
      <c r="A114" s="116" t="s">
        <v>58</v>
      </c>
      <c r="B114" s="117" t="n">
        <v>44657</v>
      </c>
      <c r="C114" s="131" t="s">
        <v>212</v>
      </c>
      <c r="D114" s="131" t="n">
        <v>653</v>
      </c>
      <c r="E114" s="132" t="n">
        <v>17</v>
      </c>
      <c r="F114" s="132" t="n">
        <v>3</v>
      </c>
      <c r="G114" s="132" t="n">
        <v>8</v>
      </c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2"/>
      <c r="U114" s="2"/>
    </row>
    <row r="115" customFormat="false" ht="13.8" hidden="false" customHeight="false" outlineLevel="0" collapsed="false">
      <c r="A115" s="116" t="s">
        <v>58</v>
      </c>
      <c r="B115" s="117" t="n">
        <v>44657</v>
      </c>
      <c r="C115" s="131" t="s">
        <v>213</v>
      </c>
      <c r="D115" s="131" t="n">
        <v>696</v>
      </c>
      <c r="E115" s="132" t="n">
        <v>19</v>
      </c>
      <c r="F115" s="132" t="n">
        <v>20</v>
      </c>
      <c r="G115" s="132" t="n">
        <v>4</v>
      </c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2"/>
      <c r="U115" s="2"/>
    </row>
    <row r="116" customFormat="false" ht="13.8" hidden="false" customHeight="false" outlineLevel="0" collapsed="false">
      <c r="A116" s="116" t="s">
        <v>58</v>
      </c>
      <c r="B116" s="117" t="n">
        <v>44657</v>
      </c>
      <c r="C116" s="131" t="s">
        <v>214</v>
      </c>
      <c r="D116" s="131" t="n">
        <v>906</v>
      </c>
      <c r="E116" s="132" t="n">
        <v>1</v>
      </c>
      <c r="F116" s="132" t="n">
        <v>1</v>
      </c>
      <c r="G116" s="132" t="n">
        <v>1</v>
      </c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2"/>
      <c r="U116" s="2"/>
    </row>
    <row r="117" customFormat="false" ht="15" hidden="false" customHeight="true" outlineLevel="0" collapsed="false">
      <c r="A117" s="116" t="s">
        <v>58</v>
      </c>
      <c r="B117" s="117" t="n">
        <v>44657</v>
      </c>
      <c r="C117" s="131" t="s">
        <v>215</v>
      </c>
      <c r="D117" s="131" t="n">
        <v>1001</v>
      </c>
      <c r="E117" s="132" t="n">
        <v>1</v>
      </c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2"/>
      <c r="U117" s="2"/>
    </row>
    <row r="118" customFormat="false" ht="15" hidden="false" customHeight="true" outlineLevel="0" collapsed="false">
      <c r="A118" s="116" t="s">
        <v>58</v>
      </c>
      <c r="B118" s="117" t="n">
        <v>44657</v>
      </c>
      <c r="C118" s="131" t="s">
        <v>216</v>
      </c>
      <c r="D118" s="131" t="n">
        <v>1004</v>
      </c>
      <c r="E118" s="132" t="n">
        <v>1</v>
      </c>
      <c r="F118" s="132"/>
      <c r="G118" s="132" t="n">
        <v>1</v>
      </c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2"/>
      <c r="U118" s="2"/>
    </row>
    <row r="119" customFormat="false" ht="13.8" hidden="false" customHeight="false" outlineLevel="0" collapsed="false">
      <c r="A119" s="116" t="s">
        <v>58</v>
      </c>
      <c r="B119" s="117" t="n">
        <v>44657</v>
      </c>
      <c r="C119" s="131" t="s">
        <v>217</v>
      </c>
      <c r="D119" s="131" t="n">
        <v>19280</v>
      </c>
      <c r="E119" s="132" t="n">
        <v>1</v>
      </c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2"/>
      <c r="U119" s="2"/>
    </row>
    <row r="120" customFormat="false" ht="13.8" hidden="false" customHeight="false" outlineLevel="0" collapsed="false">
      <c r="A120" s="116" t="s">
        <v>58</v>
      </c>
      <c r="B120" s="117" t="n">
        <v>44657</v>
      </c>
      <c r="C120" s="131" t="s">
        <v>218</v>
      </c>
      <c r="D120" s="131" t="n">
        <v>1028</v>
      </c>
      <c r="E120" s="132" t="n">
        <v>13</v>
      </c>
      <c r="F120" s="132" t="n">
        <v>25</v>
      </c>
      <c r="G120" s="132" t="n">
        <v>23</v>
      </c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2"/>
      <c r="U120" s="2"/>
    </row>
    <row r="121" customFormat="false" ht="13.8" hidden="false" customHeight="false" outlineLevel="0" collapsed="false">
      <c r="A121" s="116" t="s">
        <v>58</v>
      </c>
      <c r="B121" s="117" t="n">
        <v>44657</v>
      </c>
      <c r="C121" s="131" t="s">
        <v>219</v>
      </c>
      <c r="D121" s="131" t="n">
        <v>933</v>
      </c>
      <c r="E121" s="132" t="n">
        <v>11</v>
      </c>
      <c r="F121" s="132" t="n">
        <v>2</v>
      </c>
      <c r="G121" s="132" t="n">
        <v>33</v>
      </c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2"/>
      <c r="U121" s="2"/>
    </row>
    <row r="122" customFormat="false" ht="13.8" hidden="false" customHeight="false" outlineLevel="0" collapsed="false">
      <c r="A122" s="116" t="s">
        <v>58</v>
      </c>
      <c r="B122" s="117" t="n">
        <v>44657</v>
      </c>
      <c r="C122" s="131" t="s">
        <v>220</v>
      </c>
      <c r="D122" s="131" t="n">
        <v>3111</v>
      </c>
      <c r="E122" s="132" t="n">
        <v>1</v>
      </c>
      <c r="F122" s="132" t="n">
        <v>1</v>
      </c>
      <c r="G122" s="132" t="n">
        <v>1</v>
      </c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2"/>
      <c r="U122" s="2"/>
    </row>
    <row r="123" customFormat="false" ht="13.8" hidden="false" customHeight="false" outlineLevel="0" collapsed="false">
      <c r="A123" s="116" t="s">
        <v>58</v>
      </c>
      <c r="B123" s="117" t="n">
        <v>44657</v>
      </c>
      <c r="C123" s="131"/>
      <c r="D123" s="131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2"/>
      <c r="U123" s="2"/>
    </row>
    <row r="124" customFormat="false" ht="13.8" hidden="false" customHeight="false" outlineLevel="0" collapsed="false">
      <c r="A124" s="116" t="s">
        <v>58</v>
      </c>
      <c r="B124" s="117" t="n">
        <v>44657</v>
      </c>
      <c r="C124" s="131"/>
      <c r="D124" s="131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2"/>
      <c r="U124" s="2"/>
    </row>
    <row r="125" customFormat="false" ht="13.8" hidden="false" customHeight="false" outlineLevel="0" collapsed="false">
      <c r="A125" s="116" t="s">
        <v>58</v>
      </c>
      <c r="B125" s="117" t="n">
        <v>44657</v>
      </c>
      <c r="C125" s="131"/>
      <c r="D125" s="131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2"/>
      <c r="U125" s="2"/>
    </row>
    <row r="126" customFormat="false" ht="13.8" hidden="false" customHeight="false" outlineLevel="0" collapsed="false">
      <c r="A126" s="116" t="s">
        <v>58</v>
      </c>
      <c r="B126" s="117" t="n">
        <v>44657</v>
      </c>
      <c r="C126" s="131"/>
      <c r="D126" s="131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2"/>
      <c r="U126" s="2"/>
    </row>
    <row r="127" customFormat="false" ht="13.8" hidden="false" customHeight="false" outlineLevel="0" collapsed="false">
      <c r="A127" s="116" t="s">
        <v>58</v>
      </c>
      <c r="B127" s="117" t="n">
        <v>44657</v>
      </c>
      <c r="C127" s="131"/>
      <c r="D127" s="131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2"/>
      <c r="U127" s="2"/>
    </row>
    <row r="128" customFormat="false" ht="13.8" hidden="false" customHeight="false" outlineLevel="0" collapsed="false">
      <c r="A128" s="116" t="s">
        <v>58</v>
      </c>
      <c r="B128" s="117" t="n">
        <v>44657</v>
      </c>
      <c r="C128" s="131"/>
      <c r="D128" s="131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2"/>
      <c r="U128" s="2"/>
    </row>
    <row r="129" customFormat="false" ht="13.8" hidden="false" customHeight="false" outlineLevel="0" collapsed="false">
      <c r="A129" s="116" t="s">
        <v>58</v>
      </c>
      <c r="B129" s="117" t="n">
        <v>44657</v>
      </c>
      <c r="C129" s="131"/>
      <c r="D129" s="131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2"/>
      <c r="U129" s="2"/>
    </row>
    <row r="130" customFormat="false" ht="13.8" hidden="false" customHeight="false" outlineLevel="0" collapsed="false">
      <c r="A130" s="116" t="s">
        <v>58</v>
      </c>
      <c r="B130" s="117" t="n">
        <v>44657</v>
      </c>
      <c r="C130" s="131"/>
      <c r="D130" s="131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2"/>
      <c r="U130" s="2"/>
    </row>
    <row r="131" customFormat="false" ht="13.8" hidden="false" customHeight="false" outlineLevel="0" collapsed="false">
      <c r="A131" s="116" t="s">
        <v>58</v>
      </c>
      <c r="B131" s="117" t="n">
        <v>44657</v>
      </c>
      <c r="C131" s="131"/>
      <c r="D131" s="131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2"/>
      <c r="U131" s="2"/>
    </row>
    <row r="132" customFormat="false" ht="13.8" hidden="false" customHeight="false" outlineLevel="0" collapsed="false">
      <c r="A132" s="116" t="s">
        <v>58</v>
      </c>
      <c r="B132" s="117" t="n">
        <v>44657</v>
      </c>
      <c r="C132" s="131"/>
      <c r="D132" s="131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2"/>
      <c r="U132" s="2"/>
    </row>
    <row r="133" customFormat="false" ht="13.8" hidden="false" customHeight="false" outlineLevel="0" collapsed="false">
      <c r="A133" s="116" t="s">
        <v>58</v>
      </c>
      <c r="B133" s="117" t="n">
        <v>44657</v>
      </c>
      <c r="C133" s="131"/>
      <c r="D133" s="131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2"/>
      <c r="U133" s="2"/>
    </row>
    <row r="134" customFormat="false" ht="13.8" hidden="false" customHeight="false" outlineLevel="0" collapsed="false">
      <c r="A134" s="116" t="s">
        <v>58</v>
      </c>
      <c r="B134" s="117" t="n">
        <v>44657</v>
      </c>
      <c r="C134" s="131"/>
      <c r="D134" s="131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2"/>
      <c r="U134" s="2"/>
    </row>
    <row r="135" customFormat="false" ht="13.8" hidden="false" customHeight="false" outlineLevel="0" collapsed="false">
      <c r="A135" s="116" t="s">
        <v>58</v>
      </c>
      <c r="B135" s="117" t="n">
        <v>44657</v>
      </c>
      <c r="C135" s="131"/>
      <c r="D135" s="131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2"/>
      <c r="U135" s="2"/>
    </row>
    <row r="136" customFormat="false" ht="13.8" hidden="false" customHeight="false" outlineLevel="0" collapsed="false">
      <c r="A136" s="116" t="s">
        <v>58</v>
      </c>
      <c r="B136" s="117" t="n">
        <v>44657</v>
      </c>
      <c r="C136" s="131"/>
      <c r="D136" s="131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2"/>
      <c r="U136" s="2"/>
    </row>
    <row r="137" customFormat="false" ht="13.8" hidden="false" customHeight="false" outlineLevel="0" collapsed="false">
      <c r="A137" s="116" t="s">
        <v>58</v>
      </c>
      <c r="B137" s="117" t="n">
        <v>44657</v>
      </c>
      <c r="C137" s="131"/>
      <c r="D137" s="131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2"/>
      <c r="U137" s="2"/>
    </row>
    <row r="138" customFormat="false" ht="13.8" hidden="false" customHeight="false" outlineLevel="0" collapsed="false">
      <c r="A138" s="116" t="s">
        <v>58</v>
      </c>
      <c r="B138" s="117" t="n">
        <v>44657</v>
      </c>
      <c r="C138" s="131"/>
      <c r="D138" s="131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2"/>
      <c r="U138" s="2"/>
    </row>
    <row r="139" customFormat="false" ht="13.8" hidden="false" customHeight="false" outlineLevel="0" collapsed="false">
      <c r="A139" s="116" t="s">
        <v>58</v>
      </c>
      <c r="B139" s="117" t="n">
        <v>44657</v>
      </c>
      <c r="C139" s="131"/>
      <c r="D139" s="131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2"/>
      <c r="U139" s="2"/>
    </row>
    <row r="140" customFormat="false" ht="13.8" hidden="false" customHeight="false" outlineLevel="0" collapsed="false">
      <c r="A140" s="116" t="s">
        <v>58</v>
      </c>
      <c r="B140" s="117" t="n">
        <v>44657</v>
      </c>
      <c r="C140" s="131"/>
      <c r="D140" s="131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2"/>
      <c r="U140" s="2"/>
    </row>
    <row r="141" customFormat="false" ht="13.8" hidden="false" customHeight="false" outlineLevel="0" collapsed="false">
      <c r="A141" s="116" t="s">
        <v>58</v>
      </c>
      <c r="B141" s="117" t="n">
        <v>44657</v>
      </c>
      <c r="C141" s="131"/>
      <c r="D141" s="131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2"/>
      <c r="U141" s="2"/>
    </row>
    <row r="142" customFormat="false" ht="13.8" hidden="false" customHeight="false" outlineLevel="0" collapsed="false">
      <c r="A142" s="116" t="s">
        <v>58</v>
      </c>
      <c r="B142" s="117" t="n">
        <v>44657</v>
      </c>
      <c r="C142" s="131"/>
      <c r="D142" s="131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2"/>
      <c r="U142" s="2"/>
    </row>
    <row r="143" customFormat="false" ht="13.8" hidden="false" customHeight="false" outlineLevel="0" collapsed="false">
      <c r="A143" s="116" t="s">
        <v>58</v>
      </c>
      <c r="B143" s="117" t="n">
        <v>44657</v>
      </c>
      <c r="C143" s="131"/>
      <c r="D143" s="131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2"/>
      <c r="U143" s="2"/>
    </row>
    <row r="144" customFormat="false" ht="13.8" hidden="false" customHeight="false" outlineLevel="0" collapsed="false">
      <c r="A144" s="116" t="s">
        <v>58</v>
      </c>
      <c r="B144" s="117" t="n">
        <v>44657</v>
      </c>
      <c r="C144" s="131"/>
      <c r="D144" s="131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2"/>
      <c r="U144" s="2"/>
    </row>
    <row r="145" customFormat="false" ht="13.8" hidden="false" customHeight="false" outlineLevel="0" collapsed="false">
      <c r="A145" s="116" t="s">
        <v>58</v>
      </c>
      <c r="B145" s="117" t="n">
        <v>44657</v>
      </c>
      <c r="C145" s="131"/>
      <c r="D145" s="131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2"/>
      <c r="U145" s="2"/>
    </row>
    <row r="146" customFormat="false" ht="13.8" hidden="false" customHeight="false" outlineLevel="0" collapsed="false">
      <c r="A146" s="116" t="s">
        <v>58</v>
      </c>
      <c r="B146" s="117" t="n">
        <v>44657</v>
      </c>
      <c r="C146" s="131"/>
      <c r="D146" s="131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2"/>
      <c r="U146" s="2"/>
    </row>
    <row r="147" customFormat="false" ht="13.8" hidden="false" customHeight="false" outlineLevel="0" collapsed="false">
      <c r="A147" s="116" t="s">
        <v>58</v>
      </c>
      <c r="B147" s="117" t="n">
        <v>44657</v>
      </c>
      <c r="C147" s="131"/>
      <c r="D147" s="131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2"/>
      <c r="U147" s="2"/>
    </row>
    <row r="148" customFormat="false" ht="13.8" hidden="false" customHeight="false" outlineLevel="0" collapsed="false">
      <c r="A148" s="116" t="s">
        <v>58</v>
      </c>
      <c r="B148" s="117" t="n">
        <v>44657</v>
      </c>
      <c r="C148" s="131"/>
      <c r="D148" s="131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2"/>
      <c r="U148" s="2"/>
    </row>
    <row r="149" customFormat="false" ht="13.8" hidden="false" customHeight="false" outlineLevel="0" collapsed="false">
      <c r="A149" s="116" t="s">
        <v>58</v>
      </c>
      <c r="B149" s="117" t="n">
        <v>44657</v>
      </c>
      <c r="C149" s="131"/>
      <c r="D149" s="131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2"/>
      <c r="U149" s="2"/>
    </row>
    <row r="150" customFormat="false" ht="13.8" hidden="false" customHeight="false" outlineLevel="0" collapsed="false">
      <c r="A150" s="116" t="s">
        <v>58</v>
      </c>
      <c r="B150" s="117" t="n">
        <v>44657</v>
      </c>
      <c r="C150" s="131"/>
      <c r="D150" s="131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2"/>
      <c r="U150" s="2"/>
    </row>
    <row r="151" customFormat="false" ht="13.8" hidden="false" customHeight="false" outlineLevel="0" collapsed="false">
      <c r="A151" s="116" t="s">
        <v>58</v>
      </c>
      <c r="B151" s="117" t="n">
        <v>44657</v>
      </c>
      <c r="C151" s="131"/>
      <c r="D151" s="131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2"/>
      <c r="U151" s="2"/>
    </row>
    <row r="152" customFormat="false" ht="13.8" hidden="false" customHeight="false" outlineLevel="0" collapsed="false">
      <c r="A152" s="116" t="s">
        <v>58</v>
      </c>
      <c r="B152" s="117" t="n">
        <v>44657</v>
      </c>
      <c r="C152" s="131"/>
      <c r="D152" s="131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2"/>
      <c r="U152" s="2"/>
    </row>
    <row r="153" customFormat="false" ht="13.8" hidden="false" customHeight="false" outlineLevel="0" collapsed="false">
      <c r="A153" s="116" t="s">
        <v>58</v>
      </c>
      <c r="B153" s="117" t="n">
        <v>44657</v>
      </c>
      <c r="C153" s="131"/>
      <c r="D153" s="131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2"/>
      <c r="U153" s="2"/>
    </row>
    <row r="154" customFormat="false" ht="13.8" hidden="false" customHeight="false" outlineLevel="0" collapsed="false">
      <c r="A154" s="116" t="s">
        <v>58</v>
      </c>
      <c r="B154" s="117" t="n">
        <v>44657</v>
      </c>
      <c r="C154" s="131"/>
      <c r="D154" s="131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2"/>
      <c r="U154" s="2"/>
    </row>
    <row r="155" customFormat="false" ht="13.8" hidden="false" customHeight="false" outlineLevel="0" collapsed="false">
      <c r="A155" s="116" t="s">
        <v>58</v>
      </c>
      <c r="B155" s="117" t="n">
        <v>44657</v>
      </c>
      <c r="C155" s="131"/>
      <c r="D155" s="131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2"/>
      <c r="U155" s="2"/>
    </row>
    <row r="156" customFormat="false" ht="13.8" hidden="false" customHeight="false" outlineLevel="0" collapsed="false">
      <c r="A156" s="116" t="s">
        <v>58</v>
      </c>
      <c r="B156" s="117" t="n">
        <v>44657</v>
      </c>
      <c r="C156" s="131"/>
      <c r="D156" s="131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2"/>
      <c r="U156" s="2"/>
    </row>
    <row r="157" customFormat="false" ht="13.8" hidden="false" customHeight="false" outlineLevel="0" collapsed="false">
      <c r="A157" s="116" t="s">
        <v>58</v>
      </c>
      <c r="B157" s="117" t="n">
        <v>44657</v>
      </c>
      <c r="C157" s="131"/>
      <c r="D157" s="131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2"/>
      <c r="U157" s="2"/>
    </row>
    <row r="158" customFormat="false" ht="13.8" hidden="false" customHeight="false" outlineLevel="0" collapsed="false">
      <c r="A158" s="116" t="s">
        <v>58</v>
      </c>
      <c r="B158" s="117" t="n">
        <v>44657</v>
      </c>
      <c r="C158" s="131"/>
      <c r="D158" s="131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2"/>
      <c r="U158" s="2"/>
    </row>
    <row r="159" customFormat="false" ht="13.8" hidden="false" customHeight="false" outlineLevel="0" collapsed="false">
      <c r="A159" s="116" t="s">
        <v>58</v>
      </c>
      <c r="B159" s="117" t="n">
        <v>44657</v>
      </c>
      <c r="C159" s="131"/>
      <c r="D159" s="131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2"/>
      <c r="U159" s="2"/>
    </row>
    <row r="160" customFormat="false" ht="13.8" hidden="false" customHeight="false" outlineLevel="0" collapsed="false">
      <c r="A160" s="116" t="s">
        <v>58</v>
      </c>
      <c r="B160" s="117" t="n">
        <v>44657</v>
      </c>
      <c r="C160" s="131"/>
      <c r="D160" s="131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2"/>
      <c r="U160" s="2"/>
    </row>
    <row r="161" customFormat="false" ht="13.8" hidden="false" customHeight="false" outlineLevel="0" collapsed="false">
      <c r="A161" s="116" t="s">
        <v>58</v>
      </c>
      <c r="B161" s="117" t="n">
        <v>44657</v>
      </c>
      <c r="C161" s="131"/>
      <c r="D161" s="131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2"/>
      <c r="U161" s="2"/>
    </row>
    <row r="162" customFormat="false" ht="13.8" hidden="false" customHeight="false" outlineLevel="0" collapsed="false">
      <c r="A162" s="116" t="s">
        <v>58</v>
      </c>
      <c r="B162" s="117" t="n">
        <v>44657</v>
      </c>
      <c r="C162" s="131"/>
      <c r="D162" s="131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2"/>
      <c r="U162" s="2"/>
    </row>
    <row r="163" customFormat="false" ht="13.8" hidden="false" customHeight="false" outlineLevel="0" collapsed="false">
      <c r="A163" s="116" t="s">
        <v>58</v>
      </c>
      <c r="B163" s="117" t="n">
        <v>44657</v>
      </c>
      <c r="C163" s="131"/>
      <c r="D163" s="131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2"/>
      <c r="U163" s="2"/>
    </row>
    <row r="164" customFormat="false" ht="13.8" hidden="false" customHeight="false" outlineLevel="0" collapsed="false">
      <c r="A164" s="116" t="s">
        <v>58</v>
      </c>
      <c r="B164" s="117" t="n">
        <v>44657</v>
      </c>
      <c r="C164" s="131"/>
      <c r="D164" s="131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2"/>
      <c r="U164" s="2"/>
    </row>
    <row r="165" customFormat="false" ht="13.8" hidden="false" customHeight="false" outlineLevel="0" collapsed="false">
      <c r="A165" s="116" t="s">
        <v>58</v>
      </c>
      <c r="B165" s="117" t="n">
        <v>44657</v>
      </c>
      <c r="C165" s="131"/>
      <c r="D165" s="131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2"/>
      <c r="U165" s="2"/>
    </row>
    <row r="166" customFormat="false" ht="13.8" hidden="false" customHeight="false" outlineLevel="0" collapsed="false">
      <c r="A166" s="116" t="s">
        <v>58</v>
      </c>
      <c r="B166" s="117" t="n">
        <v>44657</v>
      </c>
      <c r="C166" s="131"/>
      <c r="D166" s="131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2"/>
      <c r="U166" s="2"/>
    </row>
    <row r="167" customFormat="false" ht="13.8" hidden="false" customHeight="false" outlineLevel="0" collapsed="false">
      <c r="A167" s="116" t="s">
        <v>58</v>
      </c>
      <c r="B167" s="117" t="n">
        <v>44657</v>
      </c>
      <c r="C167" s="131"/>
      <c r="D167" s="131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2"/>
      <c r="U167" s="2"/>
    </row>
    <row r="168" customFormat="false" ht="13.8" hidden="false" customHeight="false" outlineLevel="0" collapsed="false">
      <c r="A168" s="116" t="s">
        <v>58</v>
      </c>
      <c r="B168" s="117" t="n">
        <v>44657</v>
      </c>
      <c r="C168" s="131"/>
      <c r="D168" s="131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2"/>
      <c r="U168" s="2"/>
    </row>
    <row r="169" customFormat="false" ht="13.8" hidden="false" customHeight="false" outlineLevel="0" collapsed="false">
      <c r="A169" s="116" t="s">
        <v>58</v>
      </c>
      <c r="B169" s="117" t="n">
        <v>44657</v>
      </c>
      <c r="C169" s="131"/>
      <c r="D169" s="131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2"/>
      <c r="U169" s="2"/>
    </row>
    <row r="170" customFormat="false" ht="13.8" hidden="false" customHeight="false" outlineLevel="0" collapsed="false">
      <c r="A170" s="116" t="s">
        <v>58</v>
      </c>
      <c r="B170" s="117" t="n">
        <v>44657</v>
      </c>
      <c r="C170" s="131"/>
      <c r="D170" s="131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2"/>
      <c r="U170" s="2"/>
    </row>
    <row r="171" customFormat="false" ht="13.8" hidden="false" customHeight="false" outlineLevel="0" collapsed="false">
      <c r="A171" s="116" t="s">
        <v>58</v>
      </c>
      <c r="B171" s="117" t="n">
        <v>44657</v>
      </c>
      <c r="C171" s="131"/>
      <c r="D171" s="131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2"/>
      <c r="U171" s="2"/>
    </row>
    <row r="172" customFormat="false" ht="13.8" hidden="false" customHeight="false" outlineLevel="0" collapsed="false">
      <c r="A172" s="116" t="s">
        <v>58</v>
      </c>
      <c r="B172" s="117" t="n">
        <v>44657</v>
      </c>
      <c r="C172" s="131"/>
      <c r="D172" s="131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2"/>
      <c r="U172" s="2"/>
    </row>
    <row r="173" customFormat="false" ht="13.8" hidden="false" customHeight="false" outlineLevel="0" collapsed="false">
      <c r="A173" s="116" t="s">
        <v>58</v>
      </c>
      <c r="B173" s="117" t="n">
        <v>44657</v>
      </c>
      <c r="C173" s="131"/>
      <c r="D173" s="131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2"/>
      <c r="U173" s="2"/>
    </row>
    <row r="174" customFormat="false" ht="13.8" hidden="false" customHeight="false" outlineLevel="0" collapsed="false">
      <c r="A174" s="116" t="s">
        <v>58</v>
      </c>
      <c r="B174" s="117" t="n">
        <v>44657</v>
      </c>
      <c r="C174" s="131"/>
      <c r="D174" s="131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2"/>
      <c r="U174" s="2"/>
    </row>
    <row r="175" customFormat="false" ht="13.8" hidden="false" customHeight="false" outlineLevel="0" collapsed="false">
      <c r="A175" s="116" t="s">
        <v>58</v>
      </c>
      <c r="B175" s="117" t="n">
        <v>44657</v>
      </c>
      <c r="C175" s="131"/>
      <c r="D175" s="131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2"/>
      <c r="U175" s="2"/>
    </row>
    <row r="176" customFormat="false" ht="13.8" hidden="false" customHeight="false" outlineLevel="0" collapsed="false">
      <c r="A176" s="116" t="s">
        <v>58</v>
      </c>
      <c r="B176" s="117" t="n">
        <v>44657</v>
      </c>
      <c r="C176" s="131"/>
      <c r="D176" s="131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2"/>
      <c r="U176" s="2"/>
    </row>
    <row r="177" customFormat="false" ht="13.8" hidden="false" customHeight="false" outlineLevel="0" collapsed="false">
      <c r="A177" s="116" t="s">
        <v>58</v>
      </c>
      <c r="B177" s="117" t="n">
        <v>44657</v>
      </c>
      <c r="C177" s="131"/>
      <c r="D177" s="131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2"/>
      <c r="U177" s="2"/>
    </row>
    <row r="178" customFormat="false" ht="13.8" hidden="false" customHeight="false" outlineLevel="0" collapsed="false">
      <c r="A178" s="116" t="s">
        <v>58</v>
      </c>
      <c r="B178" s="117" t="n">
        <v>44657</v>
      </c>
      <c r="C178" s="131"/>
      <c r="D178" s="131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2"/>
      <c r="U178" s="2"/>
    </row>
    <row r="179" customFormat="false" ht="13.8" hidden="false" customHeight="false" outlineLevel="0" collapsed="false">
      <c r="A179" s="116" t="s">
        <v>58</v>
      </c>
      <c r="B179" s="117" t="n">
        <v>44657</v>
      </c>
      <c r="C179" s="131"/>
      <c r="D179" s="131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2"/>
      <c r="U179" s="2"/>
    </row>
    <row r="180" customFormat="false" ht="13.8" hidden="false" customHeight="false" outlineLevel="0" collapsed="false">
      <c r="A180" s="116" t="s">
        <v>58</v>
      </c>
      <c r="B180" s="117" t="n">
        <v>44657</v>
      </c>
      <c r="C180" s="131"/>
      <c r="D180" s="131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2"/>
      <c r="U180" s="2"/>
    </row>
    <row r="181" customFormat="false" ht="13.8" hidden="false" customHeight="false" outlineLevel="0" collapsed="false">
      <c r="A181" s="116" t="s">
        <v>58</v>
      </c>
      <c r="B181" s="117" t="n">
        <v>44657</v>
      </c>
      <c r="C181" s="131"/>
      <c r="D181" s="131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2"/>
      <c r="U181" s="2"/>
    </row>
    <row r="182" customFormat="false" ht="13.8" hidden="false" customHeight="false" outlineLevel="0" collapsed="false">
      <c r="A182" s="116" t="s">
        <v>58</v>
      </c>
      <c r="B182" s="117" t="n">
        <v>44657</v>
      </c>
      <c r="C182" s="131"/>
      <c r="D182" s="131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2"/>
      <c r="U182" s="2"/>
    </row>
    <row r="183" customFormat="false" ht="13.8" hidden="false" customHeight="false" outlineLevel="0" collapsed="false">
      <c r="A183" s="116" t="s">
        <v>58</v>
      </c>
      <c r="B183" s="117" t="n">
        <v>44657</v>
      </c>
      <c r="C183" s="131"/>
      <c r="D183" s="131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2"/>
      <c r="U183" s="2"/>
    </row>
    <row r="184" customFormat="false" ht="13.8" hidden="false" customHeight="false" outlineLevel="0" collapsed="false">
      <c r="A184" s="116" t="s">
        <v>58</v>
      </c>
      <c r="B184" s="117" t="n">
        <v>44657</v>
      </c>
      <c r="C184" s="131"/>
      <c r="D184" s="131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2"/>
      <c r="U184" s="2"/>
    </row>
    <row r="185" customFormat="false" ht="13.8" hidden="false" customHeight="false" outlineLevel="0" collapsed="false">
      <c r="A185" s="116" t="s">
        <v>58</v>
      </c>
      <c r="B185" s="117" t="n">
        <v>44657</v>
      </c>
      <c r="C185" s="131"/>
      <c r="D185" s="131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2"/>
      <c r="U185" s="2"/>
    </row>
    <row r="186" customFormat="false" ht="13.8" hidden="false" customHeight="false" outlineLevel="0" collapsed="false">
      <c r="A186" s="116" t="s">
        <v>58</v>
      </c>
      <c r="B186" s="117" t="n">
        <v>44657</v>
      </c>
      <c r="C186" s="131"/>
      <c r="D186" s="131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2"/>
      <c r="U186" s="2"/>
    </row>
    <row r="187" customFormat="false" ht="13.8" hidden="false" customHeight="false" outlineLevel="0" collapsed="false">
      <c r="A187" s="116" t="s">
        <v>58</v>
      </c>
      <c r="B187" s="117" t="n">
        <v>44657</v>
      </c>
      <c r="C187" s="131"/>
      <c r="D187" s="131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2"/>
      <c r="U187" s="2"/>
    </row>
    <row r="188" customFormat="false" ht="13.8" hidden="false" customHeight="false" outlineLevel="0" collapsed="false">
      <c r="A188" s="116" t="s">
        <v>58</v>
      </c>
      <c r="B188" s="117" t="n">
        <v>44657</v>
      </c>
      <c r="C188" s="131"/>
      <c r="D188" s="131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2"/>
      <c r="U188" s="2"/>
    </row>
    <row r="189" customFormat="false" ht="13.8" hidden="false" customHeight="false" outlineLevel="0" collapsed="false">
      <c r="A189" s="116" t="s">
        <v>58</v>
      </c>
      <c r="B189" s="117" t="n">
        <v>44657</v>
      </c>
      <c r="C189" s="131"/>
      <c r="D189" s="131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2"/>
      <c r="U189" s="2"/>
    </row>
    <row r="190" customFormat="false" ht="13.8" hidden="false" customHeight="false" outlineLevel="0" collapsed="false">
      <c r="A190" s="116" t="s">
        <v>58</v>
      </c>
      <c r="B190" s="117" t="n">
        <v>44657</v>
      </c>
      <c r="C190" s="131"/>
      <c r="D190" s="131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2"/>
      <c r="U190" s="2"/>
    </row>
    <row r="191" customFormat="false" ht="13.8" hidden="false" customHeight="false" outlineLevel="0" collapsed="false">
      <c r="A191" s="116" t="s">
        <v>58</v>
      </c>
      <c r="B191" s="117" t="n">
        <v>44657</v>
      </c>
      <c r="C191" s="131"/>
      <c r="D191" s="131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2"/>
      <c r="U191" s="2"/>
    </row>
    <row r="192" customFormat="false" ht="13.8" hidden="false" customHeight="false" outlineLevel="0" collapsed="false">
      <c r="A192" s="116" t="s">
        <v>58</v>
      </c>
      <c r="B192" s="117" t="n">
        <v>44657</v>
      </c>
      <c r="C192" s="131"/>
      <c r="D192" s="131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2"/>
      <c r="U192" s="2"/>
    </row>
    <row r="193" customFormat="false" ht="13.8" hidden="false" customHeight="false" outlineLevel="0" collapsed="false">
      <c r="A193" s="116" t="s">
        <v>58</v>
      </c>
      <c r="B193" s="117" t="n">
        <v>44657</v>
      </c>
      <c r="C193" s="131"/>
      <c r="D193" s="131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2"/>
      <c r="U193" s="2"/>
    </row>
    <row r="194" customFormat="false" ht="13.8" hidden="false" customHeight="false" outlineLevel="0" collapsed="false">
      <c r="A194" s="116" t="s">
        <v>58</v>
      </c>
      <c r="B194" s="117" t="n">
        <v>44657</v>
      </c>
      <c r="C194" s="131"/>
      <c r="D194" s="131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2"/>
      <c r="U194" s="2"/>
    </row>
    <row r="195" customFormat="false" ht="13.8" hidden="false" customHeight="false" outlineLevel="0" collapsed="false">
      <c r="A195" s="116" t="s">
        <v>58</v>
      </c>
      <c r="B195" s="117" t="n">
        <v>44657</v>
      </c>
      <c r="C195" s="131"/>
      <c r="D195" s="131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2"/>
      <c r="U195" s="2"/>
    </row>
    <row r="196" customFormat="false" ht="13.8" hidden="false" customHeight="false" outlineLevel="0" collapsed="false">
      <c r="A196" s="116" t="s">
        <v>58</v>
      </c>
      <c r="B196" s="117" t="n">
        <v>44657</v>
      </c>
      <c r="C196" s="131"/>
      <c r="D196" s="131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2"/>
      <c r="U196" s="2"/>
    </row>
    <row r="197" customFormat="false" ht="13.8" hidden="false" customHeight="false" outlineLevel="0" collapsed="false">
      <c r="A197" s="116" t="s">
        <v>58</v>
      </c>
      <c r="B197" s="117" t="n">
        <v>44657</v>
      </c>
      <c r="C197" s="131"/>
      <c r="D197" s="131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2"/>
      <c r="U197" s="2"/>
    </row>
    <row r="198" customFormat="false" ht="13.8" hidden="false" customHeight="false" outlineLevel="0" collapsed="false">
      <c r="A198" s="116" t="s">
        <v>58</v>
      </c>
      <c r="B198" s="117" t="n">
        <v>44657</v>
      </c>
      <c r="C198" s="131"/>
      <c r="D198" s="131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2"/>
      <c r="U198" s="2"/>
    </row>
    <row r="199" customFormat="false" ht="13.8" hidden="false" customHeight="false" outlineLevel="0" collapsed="false">
      <c r="A199" s="116" t="s">
        <v>58</v>
      </c>
      <c r="B199" s="117" t="n">
        <v>44657</v>
      </c>
      <c r="C199" s="131"/>
      <c r="D199" s="131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2"/>
      <c r="U199" s="2"/>
    </row>
    <row r="200" customFormat="false" ht="13.8" hidden="false" customHeight="false" outlineLevel="0" collapsed="false">
      <c r="A200" s="116" t="s">
        <v>58</v>
      </c>
      <c r="B200" s="117" t="n">
        <v>44657</v>
      </c>
      <c r="C200" s="131"/>
      <c r="D200" s="131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2"/>
      <c r="U200" s="2"/>
    </row>
    <row r="201" customFormat="false" ht="13.8" hidden="false" customHeight="false" outlineLevel="0" collapsed="false">
      <c r="A201" s="116" t="s">
        <v>58</v>
      </c>
      <c r="B201" s="117" t="n">
        <v>44657</v>
      </c>
      <c r="C201" s="131"/>
      <c r="D201" s="131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2"/>
      <c r="U201" s="2"/>
    </row>
    <row r="202" customFormat="false" ht="13.8" hidden="false" customHeight="false" outlineLevel="0" collapsed="false">
      <c r="A202" s="116" t="s">
        <v>58</v>
      </c>
      <c r="B202" s="117" t="n">
        <v>44657</v>
      </c>
      <c r="C202" s="131"/>
      <c r="D202" s="131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2"/>
      <c r="U202" s="2"/>
    </row>
    <row r="203" customFormat="false" ht="13.8" hidden="false" customHeight="false" outlineLevel="0" collapsed="false">
      <c r="A203" s="116" t="s">
        <v>58</v>
      </c>
      <c r="B203" s="117" t="n">
        <v>44657</v>
      </c>
      <c r="C203" s="131"/>
      <c r="D203" s="131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2"/>
      <c r="U203" s="2"/>
    </row>
    <row r="204" customFormat="false" ht="13.8" hidden="false" customHeight="false" outlineLevel="0" collapsed="false">
      <c r="A204" s="116" t="s">
        <v>58</v>
      </c>
      <c r="B204" s="117" t="n">
        <v>44657</v>
      </c>
      <c r="C204" s="131"/>
      <c r="D204" s="131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2"/>
      <c r="U204" s="2"/>
    </row>
    <row r="205" customFormat="false" ht="13.8" hidden="false" customHeight="false" outlineLevel="0" collapsed="false">
      <c r="A205" s="116" t="s">
        <v>58</v>
      </c>
      <c r="B205" s="117" t="n">
        <v>44657</v>
      </c>
      <c r="C205" s="131"/>
      <c r="D205" s="131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2"/>
      <c r="U205" s="2"/>
    </row>
    <row r="206" customFormat="false" ht="13.8" hidden="false" customHeight="false" outlineLevel="0" collapsed="false">
      <c r="A206" s="116" t="s">
        <v>58</v>
      </c>
      <c r="B206" s="117" t="n">
        <v>44657</v>
      </c>
      <c r="C206" s="131"/>
      <c r="D206" s="131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2"/>
      <c r="U206" s="2"/>
    </row>
    <row r="207" customFormat="false" ht="13.8" hidden="false" customHeight="false" outlineLevel="0" collapsed="false">
      <c r="A207" s="116" t="s">
        <v>58</v>
      </c>
      <c r="B207" s="117" t="n">
        <v>44657</v>
      </c>
      <c r="C207" s="131"/>
      <c r="D207" s="131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2"/>
      <c r="U207" s="2"/>
    </row>
    <row r="208" customFormat="false" ht="13.8" hidden="false" customHeight="false" outlineLevel="0" collapsed="false">
      <c r="A208" s="116" t="s">
        <v>58</v>
      </c>
      <c r="B208" s="117" t="n">
        <v>44657</v>
      </c>
      <c r="C208" s="131"/>
      <c r="D208" s="131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2"/>
      <c r="U208" s="2"/>
    </row>
    <row r="209" customFormat="false" ht="13.8" hidden="false" customHeight="false" outlineLevel="0" collapsed="false">
      <c r="A209" s="116" t="s">
        <v>58</v>
      </c>
      <c r="B209" s="117" t="n">
        <v>44657</v>
      </c>
      <c r="C209" s="131"/>
      <c r="D209" s="131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2"/>
      <c r="U209" s="2"/>
    </row>
    <row r="210" customFormat="false" ht="13.8" hidden="false" customHeight="false" outlineLevel="0" collapsed="false">
      <c r="A210" s="116" t="s">
        <v>58</v>
      </c>
      <c r="B210" s="117" t="n">
        <v>44657</v>
      </c>
      <c r="C210" s="131"/>
      <c r="D210" s="131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2"/>
      <c r="U210" s="2"/>
    </row>
    <row r="211" customFormat="false" ht="13.8" hidden="false" customHeight="false" outlineLevel="0" collapsed="false">
      <c r="A211" s="116" t="s">
        <v>58</v>
      </c>
      <c r="B211" s="117" t="n">
        <v>44657</v>
      </c>
      <c r="C211" s="131"/>
      <c r="D211" s="131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2"/>
      <c r="U211" s="2"/>
    </row>
    <row r="212" customFormat="false" ht="13.8" hidden="false" customHeight="false" outlineLevel="0" collapsed="false">
      <c r="A212" s="116" t="s">
        <v>58</v>
      </c>
      <c r="B212" s="117" t="n">
        <v>44657</v>
      </c>
      <c r="C212" s="131"/>
      <c r="D212" s="131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2"/>
      <c r="U212" s="2"/>
    </row>
    <row r="213" customFormat="false" ht="13.8" hidden="false" customHeight="false" outlineLevel="0" collapsed="false">
      <c r="A213" s="116" t="s">
        <v>58</v>
      </c>
      <c r="B213" s="117" t="n">
        <v>44657</v>
      </c>
      <c r="C213" s="131"/>
      <c r="D213" s="131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2"/>
      <c r="U213" s="2"/>
    </row>
    <row r="214" customFormat="false" ht="13.8" hidden="false" customHeight="false" outlineLevel="0" collapsed="false">
      <c r="A214" s="116" t="s">
        <v>58</v>
      </c>
      <c r="B214" s="117" t="n">
        <v>44657</v>
      </c>
      <c r="C214" s="131"/>
      <c r="D214" s="131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2"/>
      <c r="U214" s="2"/>
    </row>
    <row r="215" customFormat="false" ht="13.8" hidden="false" customHeight="false" outlineLevel="0" collapsed="false">
      <c r="A215" s="116" t="s">
        <v>58</v>
      </c>
      <c r="B215" s="117" t="n">
        <v>44657</v>
      </c>
      <c r="C215" s="131"/>
      <c r="D215" s="131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2"/>
      <c r="U215" s="2"/>
    </row>
    <row r="216" customFormat="false" ht="13.8" hidden="false" customHeight="false" outlineLevel="0" collapsed="false">
      <c r="A216" s="116" t="s">
        <v>58</v>
      </c>
      <c r="B216" s="117" t="n">
        <v>44657</v>
      </c>
      <c r="C216" s="131"/>
      <c r="D216" s="131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2"/>
      <c r="U216" s="2"/>
    </row>
    <row r="217" customFormat="false" ht="13.8" hidden="false" customHeight="false" outlineLevel="0" collapsed="false">
      <c r="A217" s="116" t="s">
        <v>58</v>
      </c>
      <c r="B217" s="117" t="n">
        <v>44657</v>
      </c>
      <c r="C217" s="131"/>
      <c r="D217" s="131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2"/>
      <c r="U217" s="2"/>
    </row>
    <row r="218" customFormat="false" ht="13.8" hidden="false" customHeight="false" outlineLevel="0" collapsed="false">
      <c r="A218" s="116" t="s">
        <v>58</v>
      </c>
      <c r="B218" s="117" t="n">
        <v>44657</v>
      </c>
      <c r="C218" s="131"/>
      <c r="D218" s="131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2"/>
      <c r="U218" s="2"/>
    </row>
    <row r="219" customFormat="false" ht="13.8" hidden="false" customHeight="false" outlineLevel="0" collapsed="false">
      <c r="A219" s="116" t="s">
        <v>58</v>
      </c>
      <c r="B219" s="117" t="n">
        <v>44657</v>
      </c>
      <c r="C219" s="131"/>
      <c r="D219" s="131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2"/>
      <c r="U219" s="2"/>
    </row>
    <row r="220" customFormat="false" ht="13.8" hidden="false" customHeight="false" outlineLevel="0" collapsed="false">
      <c r="A220" s="116" t="s">
        <v>58</v>
      </c>
      <c r="B220" s="117" t="n">
        <v>44657</v>
      </c>
      <c r="C220" s="131"/>
      <c r="D220" s="131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2"/>
      <c r="U220" s="2"/>
    </row>
    <row r="221" customFormat="false" ht="13.8" hidden="false" customHeight="false" outlineLevel="0" collapsed="false">
      <c r="A221" s="116" t="s">
        <v>58</v>
      </c>
      <c r="B221" s="117" t="n">
        <v>44657</v>
      </c>
      <c r="C221" s="131"/>
      <c r="D221" s="131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2"/>
      <c r="U221" s="2"/>
    </row>
    <row r="222" customFormat="false" ht="13.8" hidden="false" customHeight="false" outlineLevel="0" collapsed="false">
      <c r="A222" s="116" t="s">
        <v>58</v>
      </c>
      <c r="B222" s="117" t="n">
        <v>44657</v>
      </c>
      <c r="C222" s="131"/>
      <c r="D222" s="131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2"/>
      <c r="U222" s="2"/>
    </row>
    <row r="223" customFormat="false" ht="13.8" hidden="false" customHeight="false" outlineLevel="0" collapsed="false">
      <c r="A223" s="116" t="s">
        <v>58</v>
      </c>
      <c r="B223" s="117" t="n">
        <v>44657</v>
      </c>
      <c r="C223" s="131"/>
      <c r="D223" s="131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2"/>
      <c r="U223" s="2"/>
    </row>
    <row r="224" customFormat="false" ht="13.8" hidden="false" customHeight="false" outlineLevel="0" collapsed="false">
      <c r="A224" s="116" t="s">
        <v>58</v>
      </c>
      <c r="B224" s="117" t="n">
        <v>44657</v>
      </c>
      <c r="C224" s="131"/>
      <c r="D224" s="131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2"/>
      <c r="U224" s="2"/>
    </row>
    <row r="225" customFormat="false" ht="13.8" hidden="false" customHeight="false" outlineLevel="0" collapsed="false">
      <c r="A225" s="116" t="s">
        <v>58</v>
      </c>
      <c r="B225" s="117" t="n">
        <v>44657</v>
      </c>
      <c r="C225" s="131"/>
      <c r="D225" s="131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2"/>
      <c r="U225" s="2"/>
    </row>
    <row r="226" customFormat="false" ht="13.8" hidden="false" customHeight="false" outlineLevel="0" collapsed="false">
      <c r="A226" s="116" t="s">
        <v>58</v>
      </c>
      <c r="B226" s="117" t="n">
        <v>44657</v>
      </c>
      <c r="C226" s="131"/>
      <c r="D226" s="131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2"/>
      <c r="U226" s="2"/>
    </row>
    <row r="227" customFormat="false" ht="13.8" hidden="false" customHeight="false" outlineLevel="0" collapsed="false">
      <c r="A227" s="116" t="s">
        <v>58</v>
      </c>
      <c r="B227" s="117" t="n">
        <v>44657</v>
      </c>
      <c r="C227" s="131"/>
      <c r="D227" s="131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2"/>
      <c r="U227" s="2"/>
    </row>
    <row r="228" customFormat="false" ht="13.8" hidden="false" customHeight="false" outlineLevel="0" collapsed="false">
      <c r="A228" s="116" t="s">
        <v>58</v>
      </c>
      <c r="B228" s="117" t="n">
        <v>44657</v>
      </c>
      <c r="C228" s="131"/>
      <c r="D228" s="131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2"/>
      <c r="U228" s="2"/>
    </row>
    <row r="229" customFormat="false" ht="13.8" hidden="false" customHeight="false" outlineLevel="0" collapsed="false">
      <c r="A229" s="116" t="s">
        <v>58</v>
      </c>
      <c r="B229" s="117" t="n">
        <v>44657</v>
      </c>
      <c r="C229" s="131"/>
      <c r="D229" s="131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2"/>
      <c r="U229" s="2"/>
    </row>
    <row r="230" customFormat="false" ht="13.8" hidden="false" customHeight="false" outlineLevel="0" collapsed="false">
      <c r="A230" s="116" t="s">
        <v>58</v>
      </c>
      <c r="B230" s="117" t="n">
        <v>44657</v>
      </c>
      <c r="C230" s="131"/>
      <c r="D230" s="131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2"/>
      <c r="U230" s="2"/>
    </row>
    <row r="231" customFormat="false" ht="13.8" hidden="false" customHeight="false" outlineLevel="0" collapsed="false">
      <c r="A231" s="116" t="s">
        <v>58</v>
      </c>
      <c r="B231" s="117" t="n">
        <v>44657</v>
      </c>
      <c r="C231" s="131"/>
      <c r="D231" s="131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2"/>
      <c r="U231" s="2"/>
    </row>
    <row r="232" customFormat="false" ht="13.8" hidden="false" customHeight="false" outlineLevel="0" collapsed="false">
      <c r="A232" s="116" t="s">
        <v>58</v>
      </c>
      <c r="B232" s="117" t="n">
        <v>44657</v>
      </c>
      <c r="C232" s="131"/>
      <c r="D232" s="131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2"/>
      <c r="U232" s="2"/>
    </row>
    <row r="233" customFormat="false" ht="13.8" hidden="false" customHeight="false" outlineLevel="0" collapsed="false">
      <c r="A233" s="116" t="s">
        <v>58</v>
      </c>
      <c r="B233" s="117" t="n">
        <v>44657</v>
      </c>
      <c r="C233" s="131"/>
      <c r="D233" s="131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2"/>
      <c r="U233" s="2"/>
    </row>
    <row r="234" customFormat="false" ht="13.8" hidden="false" customHeight="false" outlineLevel="0" collapsed="false">
      <c r="A234" s="116" t="s">
        <v>58</v>
      </c>
      <c r="B234" s="117" t="n">
        <v>44657</v>
      </c>
      <c r="C234" s="131"/>
      <c r="D234" s="131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2"/>
      <c r="U234" s="2"/>
    </row>
    <row r="235" customFormat="false" ht="13.8" hidden="false" customHeight="false" outlineLevel="0" collapsed="false">
      <c r="A235" s="116" t="s">
        <v>58</v>
      </c>
      <c r="B235" s="117" t="n">
        <v>44657</v>
      </c>
      <c r="C235" s="131"/>
      <c r="D235" s="131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2"/>
      <c r="U235" s="2"/>
    </row>
    <row r="236" customFormat="false" ht="13.8" hidden="false" customHeight="false" outlineLevel="0" collapsed="false">
      <c r="A236" s="116" t="s">
        <v>58</v>
      </c>
      <c r="B236" s="117" t="n">
        <v>44657</v>
      </c>
      <c r="C236" s="131"/>
      <c r="D236" s="131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2"/>
      <c r="U236" s="2"/>
    </row>
    <row r="237" customFormat="false" ht="13.8" hidden="false" customHeight="false" outlineLevel="0" collapsed="false">
      <c r="A237" s="116" t="s">
        <v>58</v>
      </c>
      <c r="B237" s="117" t="n">
        <v>44657</v>
      </c>
      <c r="C237" s="131"/>
      <c r="D237" s="131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2"/>
      <c r="U237" s="2"/>
    </row>
    <row r="238" customFormat="false" ht="13.8" hidden="false" customHeight="false" outlineLevel="0" collapsed="false">
      <c r="A238" s="116" t="s">
        <v>58</v>
      </c>
      <c r="B238" s="117" t="n">
        <v>44657</v>
      </c>
      <c r="C238" s="131"/>
      <c r="D238" s="131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2"/>
      <c r="U238" s="2"/>
    </row>
    <row r="239" customFormat="false" ht="13.8" hidden="false" customHeight="false" outlineLevel="0" collapsed="false">
      <c r="A239" s="116" t="s">
        <v>58</v>
      </c>
      <c r="B239" s="117" t="n">
        <v>44657</v>
      </c>
      <c r="C239" s="131"/>
      <c r="D239" s="131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2"/>
      <c r="U239" s="2"/>
    </row>
    <row r="240" customFormat="false" ht="13.8" hidden="false" customHeight="false" outlineLevel="0" collapsed="false">
      <c r="A240" s="116" t="s">
        <v>58</v>
      </c>
      <c r="B240" s="117" t="n">
        <v>44657</v>
      </c>
      <c r="C240" s="131"/>
      <c r="D240" s="131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2"/>
      <c r="U240" s="2"/>
    </row>
    <row r="241" customFormat="false" ht="13.8" hidden="false" customHeight="false" outlineLevel="0" collapsed="false">
      <c r="A241" s="116" t="s">
        <v>58</v>
      </c>
      <c r="B241" s="117" t="n">
        <v>44657</v>
      </c>
      <c r="C241" s="131"/>
      <c r="D241" s="131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2"/>
      <c r="U241" s="2"/>
    </row>
    <row r="242" customFormat="false" ht="13.8" hidden="false" customHeight="false" outlineLevel="0" collapsed="false">
      <c r="A242" s="116" t="s">
        <v>58</v>
      </c>
      <c r="B242" s="117" t="n">
        <v>44657</v>
      </c>
      <c r="C242" s="131"/>
      <c r="D242" s="131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2"/>
      <c r="U242" s="2"/>
    </row>
    <row r="243" customFormat="false" ht="14.25" hidden="false" customHeight="true" outlineLevel="0" collapsed="false">
      <c r="A243" s="116" t="s">
        <v>58</v>
      </c>
      <c r="B243" s="117" t="n">
        <v>44657</v>
      </c>
      <c r="C243" s="131"/>
      <c r="D243" s="131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2"/>
      <c r="U243" s="2"/>
    </row>
  </sheetData>
  <mergeCells count="2">
    <mergeCell ref="A1:H1"/>
    <mergeCell ref="A2:B2"/>
  </mergeCells>
  <dataValidations count="17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 G23:P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14:0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