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2000</t>
  </si>
  <si>
    <t xml:space="preserve">Gapeau</t>
  </si>
  <si>
    <t xml:space="preserve">Hyèr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X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X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    10</t>
  </si>
  <si>
    <t xml:space="preserve">5   8    1</t>
  </si>
  <si>
    <t xml:space="preserve">6   9  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34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Agapetus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F. / Polycentropodidae</t>
  </si>
  <si>
    <t xml:space="preserve">g. / Polycentropus</t>
  </si>
  <si>
    <t xml:space="preserve">g. / Rhyacophila</t>
  </si>
  <si>
    <t xml:space="preserve">F. / Baetidae</t>
  </si>
  <si>
    <t xml:space="preserve">g. / Baetis lato sensus</t>
  </si>
  <si>
    <t xml:space="preserve">g. / Cloeon</t>
  </si>
  <si>
    <t xml:space="preserve">g. / Procloeon</t>
  </si>
  <si>
    <t xml:space="preserve">g. / Caenis</t>
  </si>
  <si>
    <t xml:space="preserve">g. / Micronecta</t>
  </si>
  <si>
    <t xml:space="preserve">g. / Gerris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F. / Athericidae</t>
  </si>
  <si>
    <t xml:space="preserve">F. / Chironomidae</t>
  </si>
  <si>
    <t xml:space="preserve">F. / Culic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Aeschnidae</t>
  </si>
  <si>
    <t xml:space="preserve">g. / Onychogomphus</t>
  </si>
  <si>
    <t xml:space="preserve">Sous-O. / ZYGOPTERA</t>
  </si>
  <si>
    <t xml:space="preserve">g. / Calopteryx</t>
  </si>
  <si>
    <t xml:space="preserve">F. / Coenagrionidae</t>
  </si>
  <si>
    <t xml:space="preserve">SO. / CLADOCERA</t>
  </si>
  <si>
    <t xml:space="preserve">sCl. / COPEPODES</t>
  </si>
  <si>
    <t xml:space="preserve">g. / Gammarus</t>
  </si>
  <si>
    <t xml:space="preserve">g. / Orconectes</t>
  </si>
  <si>
    <t xml:space="preserve">O. / HYDRACARIA</t>
  </si>
  <si>
    <t xml:space="preserve">g. / Physa sensus lato</t>
  </si>
  <si>
    <t xml:space="preserve">g. / Ancylus</t>
  </si>
  <si>
    <t xml:space="preserve">g. / Ferrissia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l./ HYDR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3</v>
      </c>
      <c r="E6" s="26" t="n">
        <v>957492.89</v>
      </c>
      <c r="F6" s="27" t="n">
        <v>6231036.02</v>
      </c>
      <c r="G6" s="26" t="n">
        <v>957643.05</v>
      </c>
      <c r="H6" s="26" t="n">
        <v>6230921.8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7"/>
      <c r="G7" s="26"/>
      <c r="H7" s="26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7"/>
      <c r="G8" s="26"/>
      <c r="H8" s="26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8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03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01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7</v>
      </c>
      <c r="M20" s="71" t="s">
        <v>44</v>
      </c>
      <c r="N20" s="79" t="n">
        <v>10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47</v>
      </c>
      <c r="M21" s="71" t="s">
        <v>44</v>
      </c>
      <c r="N21" s="79" t="n">
        <v>15</v>
      </c>
      <c r="O21" s="79" t="n">
        <v>3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0</v>
      </c>
      <c r="K22" s="71" t="s">
        <v>51</v>
      </c>
      <c r="L22" s="71" t="s">
        <v>43</v>
      </c>
      <c r="M22" s="71" t="s">
        <v>44</v>
      </c>
      <c r="N22" s="79" t="n">
        <v>25</v>
      </c>
      <c r="O22" s="79" t="n">
        <v>3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3"/>
      <c r="J23" s="81" t="s">
        <v>53</v>
      </c>
      <c r="K23" s="71" t="s">
        <v>54</v>
      </c>
      <c r="L23" s="71" t="s">
        <v>43</v>
      </c>
      <c r="M23" s="71" t="s">
        <v>55</v>
      </c>
      <c r="N23" s="79" t="n">
        <v>5</v>
      </c>
      <c r="O23" s="79" t="n">
        <v>4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6</v>
      </c>
      <c r="D24" s="43"/>
      <c r="E24" s="43"/>
      <c r="F24" s="84"/>
      <c r="J24" s="81" t="s">
        <v>57</v>
      </c>
      <c r="K24" s="71" t="s">
        <v>54</v>
      </c>
      <c r="L24" s="71" t="s">
        <v>58</v>
      </c>
      <c r="M24" s="71" t="s">
        <v>55</v>
      </c>
      <c r="N24" s="79" t="n">
        <v>15</v>
      </c>
      <c r="O24" s="79" t="n">
        <v>4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59</v>
      </c>
      <c r="B25" s="42"/>
      <c r="C25" s="43" t="s">
        <v>60</v>
      </c>
      <c r="D25" s="43"/>
      <c r="E25" s="43"/>
      <c r="F25" s="84"/>
      <c r="J25" s="81" t="s">
        <v>61</v>
      </c>
      <c r="K25" s="71" t="s">
        <v>54</v>
      </c>
      <c r="L25" s="71" t="s">
        <v>47</v>
      </c>
      <c r="M25" s="71" t="s">
        <v>55</v>
      </c>
      <c r="N25" s="79" t="n">
        <v>10</v>
      </c>
      <c r="O25" s="79" t="n">
        <v>2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2</v>
      </c>
      <c r="D26" s="43"/>
      <c r="E26" s="43"/>
      <c r="F26" s="84"/>
      <c r="J26" s="81" t="s">
        <v>63</v>
      </c>
      <c r="K26" s="71" t="s">
        <v>54</v>
      </c>
      <c r="L26" s="71" t="s">
        <v>43</v>
      </c>
      <c r="M26" s="71" t="s">
        <v>55</v>
      </c>
      <c r="N26" s="79" t="n">
        <v>10</v>
      </c>
      <c r="O26" s="79" t="n">
        <v>4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4</v>
      </c>
      <c r="D27" s="32"/>
      <c r="E27" s="32"/>
      <c r="F27" s="84"/>
      <c r="J27" s="81" t="s">
        <v>65</v>
      </c>
      <c r="K27" s="71" t="s">
        <v>54</v>
      </c>
      <c r="L27" s="71" t="s">
        <v>58</v>
      </c>
      <c r="M27" s="71" t="s">
        <v>66</v>
      </c>
      <c r="N27" s="79" t="n">
        <v>5</v>
      </c>
      <c r="O27" s="79" t="n">
        <v>4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7</v>
      </c>
      <c r="D28" s="32"/>
      <c r="E28" s="32"/>
      <c r="F28" s="84"/>
      <c r="J28" s="81" t="s">
        <v>68</v>
      </c>
      <c r="K28" s="71" t="s">
        <v>54</v>
      </c>
      <c r="L28" s="71" t="s">
        <v>47</v>
      </c>
      <c r="M28" s="71" t="s">
        <v>66</v>
      </c>
      <c r="N28" s="79" t="n">
        <v>15</v>
      </c>
      <c r="O28" s="79" t="n">
        <v>1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9</v>
      </c>
      <c r="D29" s="32"/>
      <c r="E29" s="32"/>
      <c r="F29" s="84"/>
      <c r="J29" s="81" t="s">
        <v>70</v>
      </c>
      <c r="K29" s="71" t="s">
        <v>54</v>
      </c>
      <c r="L29" s="71" t="s">
        <v>43</v>
      </c>
      <c r="M29" s="71" t="s">
        <v>66</v>
      </c>
      <c r="N29" s="79" t="n">
        <v>10</v>
      </c>
      <c r="O29" s="79" t="n">
        <v>2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1</v>
      </c>
      <c r="D30" s="32"/>
      <c r="E30" s="32"/>
      <c r="F30" s="84"/>
      <c r="J30" s="85" t="s">
        <v>72</v>
      </c>
      <c r="K30" s="86" t="s">
        <v>54</v>
      </c>
      <c r="L30" s="86" t="s">
        <v>58</v>
      </c>
      <c r="M30" s="86" t="s">
        <v>66</v>
      </c>
      <c r="N30" s="87" t="n">
        <v>15</v>
      </c>
      <c r="O30" s="87" t="n">
        <v>4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3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4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5</v>
      </c>
      <c r="D33" s="43"/>
      <c r="E33" s="43"/>
      <c r="F33" s="84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2" t="s">
        <v>34</v>
      </c>
      <c r="B34" s="89"/>
      <c r="C34" s="32" t="s">
        <v>79</v>
      </c>
      <c r="D34" s="43"/>
      <c r="E34" s="43"/>
      <c r="F34" s="84"/>
      <c r="L34" s="91" t="s">
        <v>80</v>
      </c>
      <c r="M34" s="92"/>
      <c r="N34" s="93" t="s">
        <v>58</v>
      </c>
      <c r="O34" s="93" t="s">
        <v>81</v>
      </c>
    </row>
    <row r="35" customFormat="false" ht="14.25" hidden="false" customHeight="true" outlineLevel="0" collapsed="false">
      <c r="A35" s="42" t="s">
        <v>37</v>
      </c>
      <c r="B35" s="89"/>
      <c r="C35" s="43" t="s">
        <v>82</v>
      </c>
      <c r="D35" s="43"/>
      <c r="E35" s="43"/>
      <c r="F35" s="84"/>
      <c r="L35" s="94" t="s">
        <v>83</v>
      </c>
      <c r="M35" s="95"/>
      <c r="N35" s="96" t="s">
        <v>43</v>
      </c>
      <c r="O35" s="96" t="s">
        <v>84</v>
      </c>
    </row>
    <row r="36" customFormat="false" ht="14.25" hidden="false" customHeight="true" outlineLevel="0" collapsed="false">
      <c r="A36" s="42" t="s">
        <v>85</v>
      </c>
      <c r="B36" s="89"/>
      <c r="C36" s="43" t="s">
        <v>86</v>
      </c>
      <c r="D36" s="43"/>
      <c r="E36" s="43"/>
      <c r="F36" s="84"/>
      <c r="L36" s="94" t="s">
        <v>87</v>
      </c>
      <c r="M36" s="95"/>
      <c r="N36" s="96" t="s">
        <v>47</v>
      </c>
      <c r="O36" s="96" t="s">
        <v>88</v>
      </c>
    </row>
    <row r="37" customFormat="false" ht="14.25" hidden="false" customHeight="true" outlineLevel="0" collapsed="false">
      <c r="A37" s="56" t="s">
        <v>89</v>
      </c>
      <c r="B37" s="97"/>
      <c r="C37" s="57" t="s">
        <v>90</v>
      </c>
      <c r="D37" s="60"/>
      <c r="E37" s="60"/>
      <c r="F37" s="98"/>
      <c r="L37" s="99" t="s">
        <v>91</v>
      </c>
      <c r="M37" s="100"/>
      <c r="N37" s="101" t="s">
        <v>92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92</v>
      </c>
      <c r="J46" s="105"/>
      <c r="K46" s="106" t="s">
        <v>47</v>
      </c>
      <c r="L46" s="106"/>
      <c r="M46" s="107" t="s">
        <v>43</v>
      </c>
      <c r="N46" s="107"/>
      <c r="O46" s="107" t="s">
        <v>58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8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7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113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4</v>
      </c>
      <c r="B52" s="133" t="s">
        <v>115</v>
      </c>
      <c r="C52" s="134" t="s">
        <v>42</v>
      </c>
      <c r="D52" s="135" t="n">
        <v>10</v>
      </c>
      <c r="E52" s="135" t="n">
        <v>3</v>
      </c>
      <c r="F52" s="136" t="s">
        <v>116</v>
      </c>
      <c r="G52" s="137"/>
      <c r="H52" s="123"/>
      <c r="I52" s="137"/>
      <c r="J52" s="137"/>
      <c r="K52" s="138"/>
      <c r="L52" s="139"/>
      <c r="M52" s="138" t="n">
        <v>1</v>
      </c>
      <c r="N52" s="140" t="s">
        <v>117</v>
      </c>
      <c r="O52" s="138"/>
      <c r="P52" s="140" t="s">
        <v>118</v>
      </c>
      <c r="Q52" s="137" t="n">
        <v>1</v>
      </c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121</v>
      </c>
      <c r="D53" s="135" t="n">
        <v>9</v>
      </c>
      <c r="E53" s="135"/>
      <c r="F53" s="141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2</v>
      </c>
      <c r="B54" s="133" t="s">
        <v>123</v>
      </c>
      <c r="C54" s="142" t="s">
        <v>46</v>
      </c>
      <c r="D54" s="135" t="n">
        <v>8</v>
      </c>
      <c r="E54" s="135" t="n">
        <v>1</v>
      </c>
      <c r="F54" s="136" t="s">
        <v>116</v>
      </c>
      <c r="G54" s="137"/>
      <c r="H54" s="123"/>
      <c r="I54" s="137"/>
      <c r="J54" s="137"/>
      <c r="K54" s="138" t="n">
        <v>2</v>
      </c>
      <c r="L54" s="140" t="s">
        <v>124</v>
      </c>
      <c r="M54" s="138"/>
      <c r="N54" s="140" t="s">
        <v>117</v>
      </c>
      <c r="O54" s="138"/>
      <c r="P54" s="140" t="s">
        <v>118</v>
      </c>
      <c r="Q54" s="137" t="n">
        <v>1</v>
      </c>
    </row>
    <row r="55" customFormat="false" ht="33.75" hidden="false" customHeight="false" outlineLevel="0" collapsed="false">
      <c r="A55" s="132" t="s">
        <v>125</v>
      </c>
      <c r="B55" s="133" t="s">
        <v>126</v>
      </c>
      <c r="C55" s="142" t="s">
        <v>54</v>
      </c>
      <c r="D55" s="135" t="n">
        <v>7</v>
      </c>
      <c r="E55" s="135" t="n">
        <v>88</v>
      </c>
      <c r="F55" s="136" t="s">
        <v>127</v>
      </c>
      <c r="G55" s="137" t="n">
        <v>3</v>
      </c>
      <c r="H55" s="123"/>
      <c r="I55" s="137"/>
      <c r="J55" s="137"/>
      <c r="K55" s="143" t="s">
        <v>128</v>
      </c>
      <c r="L55" s="140" t="s">
        <v>118</v>
      </c>
      <c r="M55" s="143" t="s">
        <v>129</v>
      </c>
      <c r="N55" s="140" t="s">
        <v>124</v>
      </c>
      <c r="O55" s="143" t="s">
        <v>130</v>
      </c>
      <c r="P55" s="140" t="s">
        <v>117</v>
      </c>
      <c r="Q55" s="137" t="n">
        <v>8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2" t="s">
        <v>49</v>
      </c>
      <c r="D56" s="135" t="n">
        <v>6</v>
      </c>
      <c r="E56" s="135" t="n">
        <v>1</v>
      </c>
      <c r="F56" s="136" t="s">
        <v>116</v>
      </c>
      <c r="G56" s="137"/>
      <c r="H56" s="123"/>
      <c r="I56" s="137"/>
      <c r="J56" s="137"/>
      <c r="K56" s="138" t="n">
        <v>3</v>
      </c>
      <c r="L56" s="140" t="s">
        <v>118</v>
      </c>
      <c r="M56" s="138"/>
      <c r="N56" s="139"/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3</v>
      </c>
      <c r="B57" s="133" t="s">
        <v>134</v>
      </c>
      <c r="C57" s="134" t="s">
        <v>135</v>
      </c>
      <c r="D57" s="135" t="n">
        <v>5</v>
      </c>
      <c r="E57" s="135"/>
      <c r="F57" s="141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51</v>
      </c>
      <c r="D58" s="135" t="n">
        <v>4</v>
      </c>
      <c r="E58" s="135" t="n">
        <v>2</v>
      </c>
      <c r="F58" s="136" t="s">
        <v>116</v>
      </c>
      <c r="G58" s="137"/>
      <c r="H58" s="123"/>
      <c r="I58" s="137"/>
      <c r="J58" s="137"/>
      <c r="K58" s="138"/>
      <c r="L58" s="139"/>
      <c r="M58" s="138" t="n">
        <v>4</v>
      </c>
      <c r="N58" s="140" t="s">
        <v>118</v>
      </c>
      <c r="O58" s="138"/>
      <c r="P58" s="139"/>
      <c r="Q58" s="137" t="n">
        <v>1</v>
      </c>
    </row>
    <row r="59" customFormat="false" ht="22.5" hidden="false" customHeight="false" outlineLevel="0" collapsed="false">
      <c r="A59" s="132" t="s">
        <v>138</v>
      </c>
      <c r="B59" s="133" t="s">
        <v>139</v>
      </c>
      <c r="C59" s="134" t="s">
        <v>140</v>
      </c>
      <c r="D59" s="135" t="n">
        <v>3</v>
      </c>
      <c r="E59" s="135"/>
      <c r="F59" s="136" t="s">
        <v>141</v>
      </c>
      <c r="G59" s="137"/>
      <c r="H59" s="123"/>
      <c r="I59" s="137"/>
      <c r="J59" s="137"/>
      <c r="K59" s="138"/>
      <c r="L59" s="139"/>
      <c r="M59" s="138"/>
      <c r="N59" s="139"/>
      <c r="O59" s="138"/>
      <c r="P59" s="140"/>
      <c r="Q59" s="137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144</v>
      </c>
      <c r="D60" s="135" t="n">
        <v>2</v>
      </c>
      <c r="E60" s="135" t="n">
        <v>2</v>
      </c>
      <c r="F60" s="136" t="s">
        <v>116</v>
      </c>
      <c r="G60" s="137"/>
      <c r="H60" s="123"/>
      <c r="I60" s="137"/>
      <c r="J60" s="137"/>
      <c r="K60" s="138"/>
      <c r="L60" s="139"/>
      <c r="M60" s="138"/>
      <c r="N60" s="140"/>
      <c r="O60" s="138"/>
      <c r="P60" s="140" t="s">
        <v>118</v>
      </c>
      <c r="Q60" s="137"/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 t="n">
        <v>1</v>
      </c>
      <c r="F61" s="136" t="s">
        <v>116</v>
      </c>
      <c r="G61" s="137"/>
      <c r="H61" s="123"/>
      <c r="I61" s="137"/>
      <c r="J61" s="137"/>
      <c r="K61" s="138"/>
      <c r="L61" s="139"/>
      <c r="M61" s="138"/>
      <c r="N61" s="140" t="s">
        <v>118</v>
      </c>
      <c r="O61" s="138"/>
      <c r="P61" s="140" t="s">
        <v>117</v>
      </c>
      <c r="Q61" s="137"/>
    </row>
    <row r="62" customFormat="false" ht="45.75" hidden="false" customHeight="false" outlineLevel="0" collapsed="false">
      <c r="A62" s="144" t="s">
        <v>147</v>
      </c>
      <c r="B62" s="145" t="s">
        <v>148</v>
      </c>
      <c r="C62" s="146" t="s">
        <v>149</v>
      </c>
      <c r="D62" s="147" t="n">
        <v>0</v>
      </c>
      <c r="E62" s="147" t="n">
        <v>2</v>
      </c>
      <c r="F62" s="148" t="s">
        <v>116</v>
      </c>
      <c r="G62" s="149"/>
      <c r="H62" s="123"/>
      <c r="I62" s="149"/>
      <c r="J62" s="149"/>
      <c r="K62" s="150"/>
      <c r="L62" s="151"/>
      <c r="M62" s="150"/>
      <c r="N62" s="151"/>
      <c r="O62" s="150"/>
      <c r="P62" s="152" t="s">
        <v>118</v>
      </c>
      <c r="Q62" s="149"/>
    </row>
    <row r="63" customFormat="false" ht="27.75" hidden="false" customHeight="true" outlineLevel="0" collapsed="false">
      <c r="H63" s="153" t="s">
        <v>111</v>
      </c>
      <c r="I63" s="154"/>
      <c r="J63" s="154"/>
      <c r="K63" s="154" t="n">
        <v>4</v>
      </c>
      <c r="L63" s="154"/>
      <c r="M63" s="154" t="n">
        <v>5</v>
      </c>
      <c r="N63" s="154"/>
      <c r="O63" s="154" t="n">
        <v>3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0</v>
      </c>
      <c r="B1" s="158"/>
      <c r="C1" s="159"/>
      <c r="D1" s="159"/>
      <c r="E1" s="159"/>
      <c r="F1" s="159"/>
      <c r="G1" s="159"/>
      <c r="R1" s="161" t="s">
        <v>151</v>
      </c>
      <c r="S1" s="162" t="s">
        <v>152</v>
      </c>
      <c r="T1" s="162" t="s">
        <v>153</v>
      </c>
      <c r="U1" s="162" t="s">
        <v>154</v>
      </c>
      <c r="V1" s="162" t="s">
        <v>155</v>
      </c>
      <c r="W1" s="162" t="s">
        <v>156</v>
      </c>
      <c r="X1" s="162" t="s">
        <v>157</v>
      </c>
      <c r="Y1" s="163" t="s">
        <v>158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9</v>
      </c>
      <c r="S2" s="167" t="s">
        <v>159</v>
      </c>
      <c r="T2" s="167" t="n">
        <v>0</v>
      </c>
      <c r="U2" s="167" t="s">
        <v>160</v>
      </c>
      <c r="V2" s="167" t="s">
        <v>113</v>
      </c>
      <c r="W2" s="167" t="s">
        <v>43</v>
      </c>
      <c r="X2" s="167" t="s">
        <v>161</v>
      </c>
      <c r="Y2" s="168" t="s">
        <v>162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3</v>
      </c>
      <c r="S3" s="167" t="s">
        <v>164</v>
      </c>
      <c r="T3" s="167" t="n">
        <v>1</v>
      </c>
      <c r="U3" s="167" t="s">
        <v>165</v>
      </c>
      <c r="V3" s="167" t="s">
        <v>42</v>
      </c>
      <c r="W3" s="167" t="s">
        <v>47</v>
      </c>
      <c r="X3" s="167" t="s">
        <v>166</v>
      </c>
      <c r="Y3" s="168" t="s">
        <v>167</v>
      </c>
    </row>
    <row r="4" s="160" customFormat="true" ht="12.75" hidden="false" customHeight="true" outlineLevel="0" collapsed="false">
      <c r="A4" s="172" t="s">
        <v>151</v>
      </c>
      <c r="B4" s="173" t="s">
        <v>168</v>
      </c>
      <c r="C4" s="174"/>
      <c r="D4" s="174"/>
      <c r="E4" s="175"/>
      <c r="F4" s="176"/>
      <c r="G4" s="177" t="s">
        <v>169</v>
      </c>
      <c r="R4" s="178" t="s">
        <v>170</v>
      </c>
      <c r="S4" s="179" t="s">
        <v>171</v>
      </c>
      <c r="T4" s="167" t="n">
        <v>2</v>
      </c>
      <c r="U4" s="179" t="s">
        <v>172</v>
      </c>
      <c r="V4" s="167" t="s">
        <v>121</v>
      </c>
      <c r="W4" s="167" t="s">
        <v>92</v>
      </c>
      <c r="X4" s="167" t="s">
        <v>173</v>
      </c>
      <c r="Y4" s="168" t="s">
        <v>174</v>
      </c>
    </row>
    <row r="5" s="160" customFormat="true" ht="12.75" hidden="false" customHeight="false" outlineLevel="0" collapsed="false">
      <c r="A5" s="180" t="s">
        <v>4</v>
      </c>
      <c r="B5" s="169" t="s">
        <v>175</v>
      </c>
      <c r="C5" s="170"/>
      <c r="D5" s="170"/>
      <c r="E5" s="181"/>
      <c r="F5" s="182"/>
      <c r="G5" s="177"/>
      <c r="R5" s="178" t="s">
        <v>176</v>
      </c>
      <c r="S5" s="179" t="s">
        <v>177</v>
      </c>
      <c r="T5" s="167" t="n">
        <v>3</v>
      </c>
      <c r="U5" s="167"/>
      <c r="V5" s="167" t="s">
        <v>46</v>
      </c>
      <c r="W5" s="167" t="s">
        <v>58</v>
      </c>
      <c r="X5" s="167"/>
      <c r="Y5" s="168" t="s">
        <v>178</v>
      </c>
    </row>
    <row r="6" s="160" customFormat="true" ht="12.75" hidden="false" customHeight="false" outlineLevel="0" collapsed="false">
      <c r="A6" s="180" t="s">
        <v>5</v>
      </c>
      <c r="B6" s="183" t="s">
        <v>56</v>
      </c>
      <c r="C6" s="170"/>
      <c r="D6" s="170"/>
      <c r="E6" s="181"/>
      <c r="F6" s="182"/>
      <c r="G6" s="177"/>
      <c r="R6" s="178" t="s">
        <v>179</v>
      </c>
      <c r="S6" s="179" t="s">
        <v>180</v>
      </c>
      <c r="T6" s="167" t="n">
        <v>4</v>
      </c>
      <c r="U6" s="167"/>
      <c r="V6" s="167" t="s">
        <v>54</v>
      </c>
      <c r="W6" s="167"/>
      <c r="X6" s="167"/>
      <c r="Y6" s="168"/>
    </row>
    <row r="7" s="160" customFormat="true" ht="12.75" hidden="false" customHeight="true" outlineLevel="0" collapsed="false">
      <c r="A7" s="180" t="s">
        <v>59</v>
      </c>
      <c r="B7" s="183" t="s">
        <v>181</v>
      </c>
      <c r="C7" s="170"/>
      <c r="D7" s="170"/>
      <c r="E7" s="181"/>
      <c r="F7" s="182"/>
      <c r="G7" s="177"/>
      <c r="R7" s="178" t="s">
        <v>182</v>
      </c>
      <c r="S7" s="179" t="s">
        <v>183</v>
      </c>
      <c r="T7" s="167" t="n">
        <v>5</v>
      </c>
      <c r="U7" s="167"/>
      <c r="V7" s="167" t="s">
        <v>49</v>
      </c>
      <c r="W7" s="167"/>
      <c r="X7" s="167"/>
      <c r="Y7" s="168"/>
    </row>
    <row r="8" s="160" customFormat="true" ht="12.75" hidden="false" customHeight="true" outlineLevel="0" collapsed="false">
      <c r="A8" s="180" t="s">
        <v>184</v>
      </c>
      <c r="B8" s="183" t="s">
        <v>185</v>
      </c>
      <c r="C8" s="170"/>
      <c r="D8" s="170"/>
      <c r="E8" s="181"/>
      <c r="F8" s="182"/>
      <c r="G8" s="177"/>
      <c r="R8" s="178" t="s">
        <v>186</v>
      </c>
      <c r="S8" s="179" t="s">
        <v>187</v>
      </c>
      <c r="T8" s="167"/>
      <c r="U8" s="167"/>
      <c r="V8" s="167" t="s">
        <v>135</v>
      </c>
      <c r="W8" s="167"/>
      <c r="X8" s="167"/>
      <c r="Y8" s="168"/>
    </row>
    <row r="9" s="160" customFormat="true" ht="12.75" hidden="false" customHeight="true" outlineLevel="0" collapsed="false">
      <c r="A9" s="180" t="s">
        <v>188</v>
      </c>
      <c r="B9" s="183" t="s">
        <v>189</v>
      </c>
      <c r="C9" s="170"/>
      <c r="D9" s="170"/>
      <c r="E9" s="181"/>
      <c r="F9" s="182"/>
      <c r="G9" s="177"/>
      <c r="H9" s="184" t="s">
        <v>190</v>
      </c>
      <c r="I9" s="184"/>
      <c r="R9" s="178" t="s">
        <v>191</v>
      </c>
      <c r="S9" s="167"/>
      <c r="T9" s="167"/>
      <c r="U9" s="167"/>
      <c r="V9" s="167" t="s">
        <v>51</v>
      </c>
      <c r="W9" s="167"/>
      <c r="X9" s="167"/>
      <c r="Y9" s="168"/>
    </row>
    <row r="10" s="160" customFormat="true" ht="12.75" hidden="false" customHeight="true" outlineLevel="0" collapsed="false">
      <c r="A10" s="180" t="s">
        <v>192</v>
      </c>
      <c r="B10" s="183" t="s">
        <v>193</v>
      </c>
      <c r="C10" s="170"/>
      <c r="D10" s="170"/>
      <c r="E10" s="181"/>
      <c r="F10" s="182"/>
      <c r="G10" s="177"/>
      <c r="H10" s="184"/>
      <c r="I10" s="184"/>
      <c r="R10" s="178" t="s">
        <v>194</v>
      </c>
      <c r="S10" s="167"/>
      <c r="T10" s="167"/>
      <c r="U10" s="167"/>
      <c r="V10" s="167" t="s">
        <v>140</v>
      </c>
      <c r="W10" s="167"/>
      <c r="X10" s="167"/>
      <c r="Y10" s="168"/>
    </row>
    <row r="11" s="160" customFormat="true" ht="12.75" hidden="false" customHeight="true" outlineLevel="0" collapsed="false">
      <c r="A11" s="180" t="s">
        <v>195</v>
      </c>
      <c r="B11" s="183" t="s">
        <v>196</v>
      </c>
      <c r="C11" s="170"/>
      <c r="D11" s="170"/>
      <c r="E11" s="181"/>
      <c r="F11" s="182"/>
      <c r="G11" s="177"/>
      <c r="H11" s="184"/>
      <c r="I11" s="184"/>
      <c r="R11" s="178" t="s">
        <v>197</v>
      </c>
      <c r="S11" s="167"/>
      <c r="T11" s="167"/>
      <c r="U11" s="167"/>
      <c r="V11" s="167" t="s">
        <v>144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8</v>
      </c>
      <c r="B12" s="183" t="s">
        <v>199</v>
      </c>
      <c r="C12" s="170"/>
      <c r="D12" s="170"/>
      <c r="E12" s="181"/>
      <c r="F12" s="182"/>
      <c r="G12" s="177"/>
      <c r="H12" s="184"/>
      <c r="I12" s="184"/>
      <c r="R12" s="178" t="s">
        <v>200</v>
      </c>
      <c r="S12" s="167"/>
      <c r="T12" s="167"/>
      <c r="U12" s="167"/>
      <c r="V12" s="167" t="s">
        <v>146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1</v>
      </c>
      <c r="B13" s="186" t="s">
        <v>202</v>
      </c>
      <c r="C13" s="187"/>
      <c r="D13" s="187"/>
      <c r="E13" s="188"/>
      <c r="F13" s="189"/>
      <c r="G13" s="177"/>
      <c r="H13" s="184"/>
      <c r="I13" s="184"/>
      <c r="R13" s="178" t="s">
        <v>203</v>
      </c>
      <c r="S13" s="167"/>
      <c r="T13" s="167"/>
      <c r="U13" s="167"/>
      <c r="V13" s="167" t="s">
        <v>149</v>
      </c>
      <c r="W13" s="167"/>
      <c r="X13" s="167"/>
      <c r="Y13" s="168"/>
    </row>
    <row r="14" s="160" customFormat="true" ht="12.75" hidden="false" customHeight="true" outlineLevel="0" collapsed="false">
      <c r="A14" s="180" t="s">
        <v>204</v>
      </c>
      <c r="B14" s="183" t="s">
        <v>205</v>
      </c>
      <c r="C14" s="170"/>
      <c r="D14" s="170"/>
      <c r="E14" s="181"/>
      <c r="F14" s="176"/>
      <c r="G14" s="177" t="s">
        <v>206</v>
      </c>
      <c r="R14" s="178" t="s">
        <v>207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8</v>
      </c>
      <c r="B15" s="183" t="s">
        <v>209</v>
      </c>
      <c r="C15" s="170"/>
      <c r="D15" s="170"/>
      <c r="E15" s="181"/>
      <c r="F15" s="182"/>
      <c r="G15" s="177"/>
      <c r="R15" s="178" t="s">
        <v>210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1</v>
      </c>
      <c r="B16" s="183" t="s">
        <v>212</v>
      </c>
      <c r="C16" s="170"/>
      <c r="D16" s="170"/>
      <c r="E16" s="181"/>
      <c r="F16" s="182"/>
      <c r="G16" s="177"/>
      <c r="R16" s="178" t="s">
        <v>213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4</v>
      </c>
      <c r="B17" s="183" t="s">
        <v>215</v>
      </c>
      <c r="C17" s="170"/>
      <c r="D17" s="170"/>
      <c r="E17" s="181"/>
      <c r="F17" s="182"/>
      <c r="G17" s="177"/>
      <c r="R17" s="178" t="s">
        <v>216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7</v>
      </c>
      <c r="B18" s="169" t="s">
        <v>218</v>
      </c>
      <c r="C18" s="170"/>
      <c r="D18" s="170"/>
      <c r="E18" s="181"/>
      <c r="F18" s="182"/>
      <c r="G18" s="177"/>
      <c r="R18" s="178" t="s">
        <v>219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0</v>
      </c>
      <c r="B19" s="186" t="s">
        <v>221</v>
      </c>
      <c r="C19" s="187"/>
      <c r="D19" s="187"/>
      <c r="E19" s="188"/>
      <c r="F19" s="189"/>
      <c r="G19" s="177"/>
      <c r="R19" s="178" t="s">
        <v>222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3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4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1</v>
      </c>
      <c r="B22" s="67" t="s">
        <v>4</v>
      </c>
      <c r="C22" s="67" t="s">
        <v>5</v>
      </c>
      <c r="D22" s="67" t="s">
        <v>59</v>
      </c>
      <c r="E22" s="67" t="s">
        <v>184</v>
      </c>
      <c r="F22" s="67" t="s">
        <v>188</v>
      </c>
      <c r="G22" s="67" t="s">
        <v>225</v>
      </c>
      <c r="H22" s="67" t="s">
        <v>226</v>
      </c>
      <c r="I22" s="67" t="s">
        <v>198</v>
      </c>
      <c r="J22" s="67" t="s">
        <v>201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7</v>
      </c>
      <c r="P22" s="67" t="s">
        <v>220</v>
      </c>
      <c r="R22" s="178" t="s">
        <v>227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8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29</v>
      </c>
      <c r="G23" s="199"/>
      <c r="H23" s="199"/>
      <c r="I23" s="199"/>
      <c r="J23" s="199"/>
      <c r="K23" s="201"/>
      <c r="L23" s="201"/>
      <c r="M23" s="201"/>
      <c r="N23" s="201"/>
      <c r="O23" s="201" t="n">
        <v>24</v>
      </c>
      <c r="P23" s="201" t="n">
        <v>288</v>
      </c>
      <c r="R23" s="178" t="s">
        <v>228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n">
        <v>957492.89</v>
      </c>
      <c r="L24" s="207" t="n">
        <v>6231036.02</v>
      </c>
      <c r="M24" s="207" t="n">
        <v>957643.05</v>
      </c>
      <c r="N24" s="207" t="n">
        <v>6230921.82</v>
      </c>
      <c r="R24" s="178" t="s">
        <v>230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1</v>
      </c>
      <c r="B25" s="158"/>
      <c r="C25" s="158"/>
      <c r="D25" s="159"/>
      <c r="E25" s="159"/>
      <c r="F25" s="205"/>
      <c r="R25" s="208" t="s">
        <v>232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3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4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5</v>
      </c>
      <c r="C28" s="174"/>
      <c r="D28" s="174"/>
      <c r="E28" s="210"/>
      <c r="H28" s="156"/>
      <c r="I28" s="156"/>
      <c r="R28" s="211" t="s">
        <v>236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56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7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38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39</v>
      </c>
      <c r="B32" s="169" t="s">
        <v>240</v>
      </c>
      <c r="C32" s="170"/>
      <c r="D32" s="170"/>
      <c r="E32" s="215"/>
      <c r="G32" s="158" t="s">
        <v>241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8" t="s">
        <v>242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3</v>
      </c>
      <c r="I35" s="221" t="s">
        <v>244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5</v>
      </c>
      <c r="I36" s="221" t="s">
        <v>246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39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9</v>
      </c>
      <c r="F38" s="67" t="s">
        <v>17</v>
      </c>
      <c r="G38" s="67" t="s">
        <v>77</v>
      </c>
      <c r="H38" s="229" t="s">
        <v>243</v>
      </c>
      <c r="I38" s="229" t="s">
        <v>245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202000</v>
      </c>
      <c r="B39" s="230" t="str">
        <f aca="false">C23</f>
        <v>Gapeau</v>
      </c>
      <c r="C39" s="231" t="str">
        <f aca="false">D23</f>
        <v>Hyères</v>
      </c>
      <c r="D39" s="232" t="n">
        <v>42243</v>
      </c>
      <c r="E39" s="201" t="n">
        <v>14</v>
      </c>
      <c r="F39" s="233" t="s">
        <v>247</v>
      </c>
      <c r="G39" s="234" t="s">
        <v>113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48</v>
      </c>
      <c r="B40" s="68"/>
      <c r="C40" s="68"/>
      <c r="D40" s="69"/>
      <c r="E40" s="68"/>
      <c r="F40" s="233" t="s">
        <v>249</v>
      </c>
      <c r="G40" s="234" t="s">
        <v>42</v>
      </c>
      <c r="H40" s="235" t="n">
        <v>3</v>
      </c>
      <c r="I40" s="235" t="s">
        <v>116</v>
      </c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50</v>
      </c>
      <c r="G41" s="234" t="s">
        <v>121</v>
      </c>
      <c r="H41" s="235"/>
      <c r="I41" s="235"/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51</v>
      </c>
      <c r="G42" s="234" t="s">
        <v>46</v>
      </c>
      <c r="H42" s="235" t="n">
        <v>1</v>
      </c>
      <c r="I42" s="235" t="s">
        <v>116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2</v>
      </c>
      <c r="G43" s="234" t="s">
        <v>54</v>
      </c>
      <c r="H43" s="235" t="n">
        <v>88</v>
      </c>
      <c r="I43" s="235" t="s">
        <v>127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3</v>
      </c>
      <c r="G44" s="234" t="s">
        <v>49</v>
      </c>
      <c r="H44" s="235" t="n">
        <v>1</v>
      </c>
      <c r="I44" s="235" t="s">
        <v>116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4</v>
      </c>
      <c r="G45" s="234" t="s">
        <v>135</v>
      </c>
      <c r="H45" s="235"/>
      <c r="I45" s="235"/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5</v>
      </c>
      <c r="G46" s="234" t="s">
        <v>51</v>
      </c>
      <c r="H46" s="235" t="n">
        <v>2</v>
      </c>
      <c r="I46" s="235" t="s">
        <v>116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6</v>
      </c>
      <c r="G47" s="234" t="s">
        <v>140</v>
      </c>
      <c r="H47" s="235"/>
      <c r="I47" s="235" t="s">
        <v>141</v>
      </c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57</v>
      </c>
      <c r="G48" s="234" t="s">
        <v>144</v>
      </c>
      <c r="H48" s="235" t="n">
        <v>2</v>
      </c>
      <c r="I48" s="235" t="s">
        <v>116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58</v>
      </c>
      <c r="G49" s="234" t="s">
        <v>146</v>
      </c>
      <c r="H49" s="235" t="n">
        <v>1</v>
      </c>
      <c r="I49" s="235" t="s">
        <v>116</v>
      </c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59</v>
      </c>
      <c r="G50" s="234" t="s">
        <v>149</v>
      </c>
      <c r="H50" s="235" t="n">
        <v>2</v>
      </c>
      <c r="I50" s="235" t="s">
        <v>116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60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17</v>
      </c>
      <c r="B55" s="173" t="s">
        <v>261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19</v>
      </c>
      <c r="B56" s="183" t="s">
        <v>261</v>
      </c>
      <c r="C56" s="170"/>
      <c r="D56" s="170"/>
      <c r="E56" s="170"/>
      <c r="F56" s="215"/>
      <c r="G56" s="167"/>
      <c r="H56" s="169" t="s">
        <v>16</v>
      </c>
      <c r="J56" s="242"/>
      <c r="T56" s="225"/>
      <c r="U56" s="225"/>
    </row>
    <row r="57" customFormat="false" ht="12.75" hidden="false" customHeight="false" outlineLevel="0" collapsed="false">
      <c r="A57" s="180" t="s">
        <v>262</v>
      </c>
      <c r="B57" s="183" t="s">
        <v>263</v>
      </c>
      <c r="C57" s="170"/>
      <c r="D57" s="170"/>
      <c r="E57" s="170"/>
      <c r="F57" s="215"/>
      <c r="G57" s="167"/>
      <c r="H57" s="243" t="s">
        <v>76</v>
      </c>
      <c r="I57" s="243" t="s">
        <v>77</v>
      </c>
      <c r="J57" s="243" t="s">
        <v>78</v>
      </c>
      <c r="T57" s="225"/>
      <c r="U57" s="225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5"/>
      <c r="G58" s="167"/>
      <c r="H58" s="244" t="s">
        <v>80</v>
      </c>
      <c r="I58" s="244" t="s">
        <v>58</v>
      </c>
      <c r="J58" s="244" t="s">
        <v>81</v>
      </c>
      <c r="T58" s="225"/>
      <c r="U58" s="225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5"/>
      <c r="G59" s="167"/>
      <c r="H59" s="245" t="s">
        <v>83</v>
      </c>
      <c r="I59" s="245" t="s">
        <v>43</v>
      </c>
      <c r="J59" s="245" t="s">
        <v>84</v>
      </c>
      <c r="T59" s="225"/>
      <c r="U59" s="225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5"/>
      <c r="G60" s="167"/>
      <c r="H60" s="245" t="s">
        <v>87</v>
      </c>
      <c r="I60" s="245" t="s">
        <v>47</v>
      </c>
      <c r="J60" s="245" t="s">
        <v>88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5"/>
      <c r="G61" s="246"/>
      <c r="H61" s="247" t="s">
        <v>91</v>
      </c>
      <c r="I61" s="247" t="s">
        <v>92</v>
      </c>
      <c r="J61" s="247" t="s">
        <v>93</v>
      </c>
      <c r="O61" s="156"/>
      <c r="T61" s="225"/>
      <c r="U61" s="225"/>
    </row>
    <row r="62" customFormat="false" ht="12.75" hidden="false" customHeight="false" outlineLevel="0" collapsed="false">
      <c r="A62" s="185" t="s">
        <v>35</v>
      </c>
      <c r="B62" s="186" t="s">
        <v>36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39</v>
      </c>
      <c r="H64" s="228" t="s">
        <v>39</v>
      </c>
      <c r="I64" s="228" t="s">
        <v>39</v>
      </c>
      <c r="J64" s="228" t="s">
        <v>39</v>
      </c>
      <c r="K64" s="228" t="s">
        <v>39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4</v>
      </c>
      <c r="D65" s="250" t="s">
        <v>17</v>
      </c>
      <c r="E65" s="250" t="s">
        <v>19</v>
      </c>
      <c r="F65" s="250" t="s">
        <v>262</v>
      </c>
      <c r="G65" s="250" t="s">
        <v>23</v>
      </c>
      <c r="H65" s="250" t="s">
        <v>265</v>
      </c>
      <c r="I65" s="250" t="s">
        <v>29</v>
      </c>
      <c r="J65" s="250" t="s">
        <v>32</v>
      </c>
      <c r="K65" s="250" t="s">
        <v>35</v>
      </c>
      <c r="T65" s="225"/>
      <c r="U65" s="225"/>
    </row>
    <row r="66" customFormat="false" ht="14.25" hidden="false" customHeight="false" outlineLevel="0" collapsed="false">
      <c r="A66" s="251" t="str">
        <f aca="false">A39</f>
        <v>06202000</v>
      </c>
      <c r="B66" s="252" t="n">
        <f aca="false">D39</f>
        <v>42243</v>
      </c>
      <c r="C66" s="253" t="s">
        <v>41</v>
      </c>
      <c r="D66" s="254" t="s">
        <v>42</v>
      </c>
      <c r="E66" s="254" t="s">
        <v>43</v>
      </c>
      <c r="F66" s="255" t="s">
        <v>44</v>
      </c>
      <c r="G66" s="235"/>
      <c r="H66" s="235"/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202000</v>
      </c>
      <c r="B67" s="257" t="n">
        <f aca="false">+B$66</f>
        <v>42243</v>
      </c>
      <c r="C67" s="253" t="s">
        <v>45</v>
      </c>
      <c r="D67" s="255" t="s">
        <v>46</v>
      </c>
      <c r="E67" s="255" t="s">
        <v>47</v>
      </c>
      <c r="F67" s="255" t="s">
        <v>44</v>
      </c>
      <c r="G67" s="235" t="n">
        <v>10</v>
      </c>
      <c r="H67" s="235" t="n">
        <v>1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202000</v>
      </c>
      <c r="B68" s="257" t="n">
        <f aca="false">+B$66</f>
        <v>42243</v>
      </c>
      <c r="C68" s="253" t="s">
        <v>48</v>
      </c>
      <c r="D68" s="255" t="s">
        <v>49</v>
      </c>
      <c r="E68" s="255" t="s">
        <v>47</v>
      </c>
      <c r="F68" s="255" t="s">
        <v>44</v>
      </c>
      <c r="G68" s="235" t="n">
        <v>15</v>
      </c>
      <c r="H68" s="235" t="n">
        <v>3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202000</v>
      </c>
      <c r="B69" s="257" t="n">
        <f aca="false">+B$66</f>
        <v>42243</v>
      </c>
      <c r="C69" s="253" t="s">
        <v>50</v>
      </c>
      <c r="D69" s="255" t="s">
        <v>51</v>
      </c>
      <c r="E69" s="255" t="s">
        <v>43</v>
      </c>
      <c r="F69" s="255" t="s">
        <v>44</v>
      </c>
      <c r="G69" s="235" t="n">
        <v>25</v>
      </c>
      <c r="H69" s="235" t="n">
        <v>3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202000</v>
      </c>
      <c r="B70" s="257" t="n">
        <f aca="false">+B$66</f>
        <v>42243</v>
      </c>
      <c r="C70" s="253" t="s">
        <v>53</v>
      </c>
      <c r="D70" s="255" t="s">
        <v>54</v>
      </c>
      <c r="E70" s="255" t="s">
        <v>43</v>
      </c>
      <c r="F70" s="255" t="s">
        <v>55</v>
      </c>
      <c r="G70" s="235" t="n">
        <v>5</v>
      </c>
      <c r="H70" s="235" t="n">
        <v>4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202000</v>
      </c>
      <c r="B71" s="257" t="n">
        <f aca="false">+B$66</f>
        <v>42243</v>
      </c>
      <c r="C71" s="253" t="s">
        <v>57</v>
      </c>
      <c r="D71" s="255" t="s">
        <v>54</v>
      </c>
      <c r="E71" s="255" t="s">
        <v>58</v>
      </c>
      <c r="F71" s="255" t="s">
        <v>55</v>
      </c>
      <c r="G71" s="235" t="n">
        <v>15</v>
      </c>
      <c r="H71" s="235" t="n">
        <v>4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202000</v>
      </c>
      <c r="B72" s="257" t="n">
        <f aca="false">+B$66</f>
        <v>42243</v>
      </c>
      <c r="C72" s="253" t="s">
        <v>61</v>
      </c>
      <c r="D72" s="255" t="s">
        <v>54</v>
      </c>
      <c r="E72" s="255" t="s">
        <v>47</v>
      </c>
      <c r="F72" s="255" t="s">
        <v>55</v>
      </c>
      <c r="G72" s="235" t="n">
        <v>10</v>
      </c>
      <c r="H72" s="235" t="n">
        <v>2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202000</v>
      </c>
      <c r="B73" s="257" t="n">
        <f aca="false">+B$66</f>
        <v>42243</v>
      </c>
      <c r="C73" s="253" t="s">
        <v>63</v>
      </c>
      <c r="D73" s="255" t="s">
        <v>54</v>
      </c>
      <c r="E73" s="255" t="s">
        <v>43</v>
      </c>
      <c r="F73" s="255" t="s">
        <v>55</v>
      </c>
      <c r="G73" s="235" t="n">
        <v>10</v>
      </c>
      <c r="H73" s="235" t="n">
        <v>4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202000</v>
      </c>
      <c r="B74" s="257" t="n">
        <f aca="false">+B$66</f>
        <v>42243</v>
      </c>
      <c r="C74" s="253" t="s">
        <v>65</v>
      </c>
      <c r="D74" s="255" t="s">
        <v>54</v>
      </c>
      <c r="E74" s="255" t="s">
        <v>58</v>
      </c>
      <c r="F74" s="255" t="s">
        <v>66</v>
      </c>
      <c r="G74" s="235" t="n">
        <v>5</v>
      </c>
      <c r="H74" s="235" t="n">
        <v>4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202000</v>
      </c>
      <c r="B75" s="257" t="n">
        <f aca="false">+B$66</f>
        <v>42243</v>
      </c>
      <c r="C75" s="253" t="s">
        <v>68</v>
      </c>
      <c r="D75" s="255" t="s">
        <v>54</v>
      </c>
      <c r="E75" s="255" t="s">
        <v>47</v>
      </c>
      <c r="F75" s="255" t="s">
        <v>66</v>
      </c>
      <c r="G75" s="235" t="n">
        <v>15</v>
      </c>
      <c r="H75" s="235" t="n">
        <v>1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202000</v>
      </c>
      <c r="B76" s="257" t="n">
        <f aca="false">+B$66</f>
        <v>42243</v>
      </c>
      <c r="C76" s="253" t="s">
        <v>70</v>
      </c>
      <c r="D76" s="255" t="s">
        <v>54</v>
      </c>
      <c r="E76" s="255" t="s">
        <v>43</v>
      </c>
      <c r="F76" s="255" t="s">
        <v>66</v>
      </c>
      <c r="G76" s="235" t="n">
        <v>10</v>
      </c>
      <c r="H76" s="235" t="n">
        <v>2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202000</v>
      </c>
      <c r="B77" s="257" t="n">
        <f aca="false">+B$66</f>
        <v>42243</v>
      </c>
      <c r="C77" s="253" t="s">
        <v>72</v>
      </c>
      <c r="D77" s="255" t="s">
        <v>54</v>
      </c>
      <c r="E77" s="255" t="s">
        <v>58</v>
      </c>
      <c r="F77" s="255" t="s">
        <v>66</v>
      </c>
      <c r="G77" s="235" t="n">
        <v>15</v>
      </c>
      <c r="H77" s="235" t="n">
        <v>4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6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16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67</v>
      </c>
      <c r="B82" s="173" t="s">
        <v>268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69</v>
      </c>
      <c r="B83" s="169" t="s">
        <v>270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2</v>
      </c>
      <c r="B84" s="186" t="s">
        <v>271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39</v>
      </c>
      <c r="D86" s="196" t="s">
        <v>3</v>
      </c>
      <c r="E86" s="264" t="s">
        <v>272</v>
      </c>
      <c r="F86" s="264"/>
      <c r="G86" s="264"/>
      <c r="H86" s="265" t="s">
        <v>273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7</v>
      </c>
      <c r="D87" s="266" t="s">
        <v>269</v>
      </c>
      <c r="E87" s="67" t="s">
        <v>274</v>
      </c>
      <c r="F87" s="67" t="s">
        <v>275</v>
      </c>
      <c r="G87" s="67" t="s">
        <v>276</v>
      </c>
      <c r="H87" s="267" t="s">
        <v>277</v>
      </c>
      <c r="I87" s="67" t="s">
        <v>278</v>
      </c>
      <c r="J87" s="67" t="s">
        <v>279</v>
      </c>
      <c r="K87" s="67" t="s">
        <v>280</v>
      </c>
      <c r="L87" s="67" t="s">
        <v>281</v>
      </c>
      <c r="M87" s="67" t="s">
        <v>282</v>
      </c>
      <c r="N87" s="67" t="s">
        <v>283</v>
      </c>
      <c r="O87" s="67" t="s">
        <v>284</v>
      </c>
      <c r="P87" s="67" t="s">
        <v>285</v>
      </c>
      <c r="Q87" s="67" t="s">
        <v>286</v>
      </c>
      <c r="R87" s="67" t="s">
        <v>287</v>
      </c>
      <c r="S87" s="67" t="s">
        <v>288</v>
      </c>
      <c r="T87" s="225"/>
      <c r="U87" s="225"/>
    </row>
    <row r="88" customFormat="false" ht="14.25" hidden="false" customHeight="false" outlineLevel="0" collapsed="false">
      <c r="A88" s="230" t="str">
        <f aca="false">A66</f>
        <v>06202000</v>
      </c>
      <c r="B88" s="268" t="n">
        <f aca="false">B66</f>
        <v>42243</v>
      </c>
      <c r="C88" s="235" t="s">
        <v>289</v>
      </c>
      <c r="D88" s="235" t="n">
        <v>68</v>
      </c>
      <c r="E88" s="235"/>
      <c r="F88" s="235" t="n">
        <v>1</v>
      </c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202000</v>
      </c>
      <c r="B89" s="257" t="n">
        <f aca="false">+B$88</f>
        <v>42243</v>
      </c>
      <c r="C89" s="235" t="s">
        <v>290</v>
      </c>
      <c r="D89" s="235" t="n">
        <v>191</v>
      </c>
      <c r="E89" s="235"/>
      <c r="F89" s="235" t="n">
        <v>1</v>
      </c>
      <c r="G89" s="235" t="n">
        <v>2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202000</v>
      </c>
      <c r="B90" s="257" t="n">
        <f aca="false">+B$88</f>
        <v>42243</v>
      </c>
      <c r="C90" s="235" t="s">
        <v>291</v>
      </c>
      <c r="D90" s="235" t="n">
        <v>212</v>
      </c>
      <c r="E90" s="235" t="n">
        <v>23</v>
      </c>
      <c r="F90" s="235" t="n">
        <v>592</v>
      </c>
      <c r="G90" s="235" t="n">
        <v>1424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202000</v>
      </c>
      <c r="B91" s="257" t="n">
        <f aca="false">+B$88</f>
        <v>42243</v>
      </c>
      <c r="C91" s="235" t="s">
        <v>292</v>
      </c>
      <c r="D91" s="235" t="n">
        <v>193</v>
      </c>
      <c r="E91" s="235" t="n">
        <v>1</v>
      </c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202000</v>
      </c>
      <c r="B92" s="257" t="n">
        <f aca="false">+B$88</f>
        <v>42243</v>
      </c>
      <c r="C92" s="235" t="s">
        <v>293</v>
      </c>
      <c r="D92" s="235" t="n">
        <v>200</v>
      </c>
      <c r="E92" s="235" t="n">
        <v>2</v>
      </c>
      <c r="F92" s="235" t="n">
        <v>47</v>
      </c>
      <c r="G92" s="235" t="n">
        <v>61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202000</v>
      </c>
      <c r="B93" s="257" t="n">
        <f aca="false">+B$88</f>
        <v>42243</v>
      </c>
      <c r="C93" s="235" t="s">
        <v>294</v>
      </c>
      <c r="D93" s="235" t="n">
        <v>312</v>
      </c>
      <c r="E93" s="235" t="n">
        <v>1</v>
      </c>
      <c r="F93" s="235" t="n">
        <v>4</v>
      </c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202000</v>
      </c>
      <c r="B94" s="257" t="n">
        <f aca="false">+B$88</f>
        <v>42243</v>
      </c>
      <c r="C94" s="235" t="s">
        <v>295</v>
      </c>
      <c r="D94" s="235" t="n">
        <v>223</v>
      </c>
      <c r="E94" s="235" t="n">
        <v>1</v>
      </c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202000</v>
      </c>
      <c r="B95" s="257" t="n">
        <f aca="false">+B$88</f>
        <v>42243</v>
      </c>
      <c r="C95" s="235" t="s">
        <v>296</v>
      </c>
      <c r="D95" s="235" t="n">
        <v>231</v>
      </c>
      <c r="E95" s="235" t="n">
        <v>3</v>
      </c>
      <c r="F95" s="235" t="n">
        <v>4</v>
      </c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202000</v>
      </c>
      <c r="B96" s="257" t="n">
        <f aca="false">+B$88</f>
        <v>42243</v>
      </c>
      <c r="C96" s="235" t="s">
        <v>297</v>
      </c>
      <c r="D96" s="235" t="n">
        <v>183</v>
      </c>
      <c r="E96" s="235"/>
      <c r="F96" s="235" t="n">
        <v>2</v>
      </c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202000</v>
      </c>
      <c r="B97" s="257" t="n">
        <f aca="false">+B$88</f>
        <v>42243</v>
      </c>
      <c r="C97" s="235" t="s">
        <v>298</v>
      </c>
      <c r="D97" s="235" t="n">
        <v>363</v>
      </c>
      <c r="E97" s="235" t="n">
        <v>28</v>
      </c>
      <c r="F97" s="235" t="n">
        <v>1</v>
      </c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202000</v>
      </c>
      <c r="B98" s="257" t="n">
        <f aca="false">+B$88</f>
        <v>42243</v>
      </c>
      <c r="C98" s="235" t="s">
        <v>299</v>
      </c>
      <c r="D98" s="235" t="n">
        <v>9794</v>
      </c>
      <c r="E98" s="235" t="n">
        <v>1</v>
      </c>
      <c r="F98" s="235" t="n">
        <v>27</v>
      </c>
      <c r="G98" s="235" t="n">
        <v>9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202000</v>
      </c>
      <c r="B99" s="257" t="n">
        <f aca="false">+B$88</f>
        <v>42243</v>
      </c>
      <c r="C99" s="235" t="s">
        <v>300</v>
      </c>
      <c r="D99" s="235" t="n">
        <v>387</v>
      </c>
      <c r="E99" s="235" t="n">
        <v>13</v>
      </c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202000</v>
      </c>
      <c r="B100" s="257" t="n">
        <f aca="false">+B$88</f>
        <v>42243</v>
      </c>
      <c r="C100" s="235" t="s">
        <v>301</v>
      </c>
      <c r="D100" s="235" t="n">
        <v>390</v>
      </c>
      <c r="E100" s="235" t="n">
        <v>1</v>
      </c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202000</v>
      </c>
      <c r="B101" s="257" t="n">
        <f aca="false">+B$88</f>
        <v>42243</v>
      </c>
      <c r="C101" s="235" t="s">
        <v>302</v>
      </c>
      <c r="D101" s="235" t="n">
        <v>457</v>
      </c>
      <c r="E101" s="235" t="n">
        <v>18</v>
      </c>
      <c r="F101" s="235" t="n">
        <v>23</v>
      </c>
      <c r="G101" s="235" t="n">
        <v>23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202000</v>
      </c>
      <c r="B102" s="257" t="n">
        <f aca="false">+B$88</f>
        <v>42243</v>
      </c>
      <c r="C102" s="235" t="s">
        <v>303</v>
      </c>
      <c r="D102" s="235" t="n">
        <v>719</v>
      </c>
      <c r="E102" s="235" t="n">
        <v>1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202000</v>
      </c>
      <c r="B103" s="257" t="n">
        <f aca="false">+B$88</f>
        <v>42243</v>
      </c>
      <c r="C103" s="235" t="s">
        <v>304</v>
      </c>
      <c r="D103" s="235" t="n">
        <v>735</v>
      </c>
      <c r="E103" s="235"/>
      <c r="F103" s="235"/>
      <c r="G103" s="235" t="n">
        <v>1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202000</v>
      </c>
      <c r="B104" s="257" t="n">
        <f aca="false">+B$88</f>
        <v>42243</v>
      </c>
      <c r="C104" s="235" t="s">
        <v>305</v>
      </c>
      <c r="D104" s="235" t="n">
        <v>613</v>
      </c>
      <c r="E104" s="235" t="n">
        <v>19</v>
      </c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202000</v>
      </c>
      <c r="B105" s="257" t="n">
        <f aca="false">+B$88</f>
        <v>42243</v>
      </c>
      <c r="C105" s="235" t="s">
        <v>306</v>
      </c>
      <c r="D105" s="235" t="n">
        <v>611</v>
      </c>
      <c r="E105" s="235" t="n">
        <v>37</v>
      </c>
      <c r="F105" s="235"/>
      <c r="G105" s="235" t="n">
        <v>18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202000</v>
      </c>
      <c r="B106" s="257" t="n">
        <f aca="false">+B$88</f>
        <v>42243</v>
      </c>
      <c r="C106" s="235" t="s">
        <v>307</v>
      </c>
      <c r="D106" s="235" t="n">
        <v>618</v>
      </c>
      <c r="E106" s="235" t="n">
        <v>432</v>
      </c>
      <c r="F106" s="235" t="n">
        <v>656</v>
      </c>
      <c r="G106" s="235" t="n">
        <v>2021</v>
      </c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202000</v>
      </c>
      <c r="B107" s="257" t="n">
        <f aca="false">+B$88</f>
        <v>42243</v>
      </c>
      <c r="C107" s="235" t="s">
        <v>308</v>
      </c>
      <c r="D107" s="235" t="n">
        <v>619</v>
      </c>
      <c r="E107" s="235"/>
      <c r="F107" s="235" t="n">
        <v>32</v>
      </c>
      <c r="G107" s="235" t="n">
        <v>93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202000</v>
      </c>
      <c r="B108" s="257" t="n">
        <f aca="false">+B$88</f>
        <v>42243</v>
      </c>
      <c r="C108" s="235" t="s">
        <v>309</v>
      </c>
      <c r="D108" s="235" t="n">
        <v>623</v>
      </c>
      <c r="E108" s="235"/>
      <c r="F108" s="235" t="n">
        <v>1</v>
      </c>
      <c r="G108" s="235" t="n">
        <v>5</v>
      </c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202000</v>
      </c>
      <c r="B109" s="257" t="n">
        <f aca="false">+B$88</f>
        <v>42243</v>
      </c>
      <c r="C109" s="235" t="s">
        <v>310</v>
      </c>
      <c r="D109" s="235" t="n">
        <v>622</v>
      </c>
      <c r="E109" s="235" t="n">
        <v>69</v>
      </c>
      <c r="F109" s="235" t="n">
        <v>432</v>
      </c>
      <c r="G109" s="235" t="n">
        <v>465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202000</v>
      </c>
      <c r="B110" s="257" t="n">
        <f aca="false">+B$88</f>
        <v>42243</v>
      </c>
      <c r="C110" s="235" t="s">
        <v>311</v>
      </c>
      <c r="D110" s="235" t="n">
        <v>617</v>
      </c>
      <c r="E110" s="235" t="n">
        <v>5</v>
      </c>
      <c r="F110" s="235" t="n">
        <v>5</v>
      </c>
      <c r="G110" s="235" t="n">
        <v>93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202000</v>
      </c>
      <c r="B111" s="257" t="n">
        <f aca="false">+B$88</f>
        <v>42243</v>
      </c>
      <c r="C111" s="235" t="s">
        <v>312</v>
      </c>
      <c r="D111" s="235" t="n">
        <v>608</v>
      </c>
      <c r="E111" s="235" t="n">
        <v>1</v>
      </c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202000</v>
      </c>
      <c r="B112" s="257" t="n">
        <f aca="false">+B$88</f>
        <v>42243</v>
      </c>
      <c r="C112" s="235" t="s">
        <v>313</v>
      </c>
      <c r="D112" s="235" t="n">
        <v>838</v>
      </c>
      <c r="E112" s="235"/>
      <c r="F112" s="235" t="n">
        <v>4</v>
      </c>
      <c r="G112" s="235" t="n">
        <v>8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202000</v>
      </c>
      <c r="B113" s="257" t="n">
        <f aca="false">+B$88</f>
        <v>42243</v>
      </c>
      <c r="C113" s="235" t="s">
        <v>314</v>
      </c>
      <c r="D113" s="235" t="n">
        <v>807</v>
      </c>
      <c r="E113" s="235" t="n">
        <v>784</v>
      </c>
      <c r="F113" s="235" t="n">
        <v>812</v>
      </c>
      <c r="G113" s="235" t="n">
        <v>1088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202000</v>
      </c>
      <c r="B114" s="257" t="n">
        <f aca="false">+B$88</f>
        <v>42243</v>
      </c>
      <c r="C114" s="235" t="s">
        <v>315</v>
      </c>
      <c r="D114" s="235" t="n">
        <v>796</v>
      </c>
      <c r="E114" s="235" t="n">
        <v>1</v>
      </c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202000</v>
      </c>
      <c r="B115" s="257" t="n">
        <f aca="false">+B$88</f>
        <v>42243</v>
      </c>
      <c r="C115" s="235" t="s">
        <v>316</v>
      </c>
      <c r="D115" s="235" t="n">
        <v>793</v>
      </c>
      <c r="E115" s="235" t="n">
        <v>2</v>
      </c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202000</v>
      </c>
      <c r="B116" s="257" t="n">
        <f aca="false">+B$88</f>
        <v>42243</v>
      </c>
      <c r="C116" s="235" t="s">
        <v>317</v>
      </c>
      <c r="D116" s="235" t="n">
        <v>831</v>
      </c>
      <c r="E116" s="235"/>
      <c r="F116" s="235" t="n">
        <v>1</v>
      </c>
      <c r="G116" s="235" t="n">
        <v>1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202000</v>
      </c>
      <c r="B117" s="257" t="n">
        <f aca="false">+B$88</f>
        <v>42243</v>
      </c>
      <c r="C117" s="235" t="s">
        <v>318</v>
      </c>
      <c r="D117" s="235" t="n">
        <v>757</v>
      </c>
      <c r="E117" s="235"/>
      <c r="F117" s="235" t="n">
        <v>2</v>
      </c>
      <c r="G117" s="235" t="n">
        <v>3</v>
      </c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202000</v>
      </c>
      <c r="B118" s="257" t="n">
        <f aca="false">+B$88</f>
        <v>42243</v>
      </c>
      <c r="C118" s="235" t="s">
        <v>319</v>
      </c>
      <c r="D118" s="235" t="n">
        <v>801</v>
      </c>
      <c r="E118" s="235" t="n">
        <v>12</v>
      </c>
      <c r="F118" s="235"/>
      <c r="G118" s="235" t="n">
        <v>4</v>
      </c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202000</v>
      </c>
      <c r="B119" s="257" t="n">
        <f aca="false">+B$88</f>
        <v>42243</v>
      </c>
      <c r="C119" s="235" t="s">
        <v>320</v>
      </c>
      <c r="D119" s="235" t="n">
        <v>837</v>
      </c>
      <c r="E119" s="235"/>
      <c r="F119" s="235"/>
      <c r="G119" s="235" t="n">
        <v>1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202000</v>
      </c>
      <c r="B120" s="257" t="n">
        <f aca="false">+B$88</f>
        <v>42243</v>
      </c>
      <c r="C120" s="235" t="s">
        <v>321</v>
      </c>
      <c r="D120" s="235" t="n">
        <v>669</v>
      </c>
      <c r="E120" s="235" t="n">
        <v>8</v>
      </c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202000</v>
      </c>
      <c r="B121" s="257" t="n">
        <f aca="false">+B$88</f>
        <v>42243</v>
      </c>
      <c r="C121" s="235" t="s">
        <v>322</v>
      </c>
      <c r="D121" s="235" t="n">
        <v>682</v>
      </c>
      <c r="E121" s="235"/>
      <c r="F121" s="235" t="n">
        <v>1</v>
      </c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202000</v>
      </c>
      <c r="B122" s="257" t="n">
        <f aca="false">+B$88</f>
        <v>42243</v>
      </c>
      <c r="C122" s="235" t="s">
        <v>323</v>
      </c>
      <c r="D122" s="235" t="n">
        <v>9785</v>
      </c>
      <c r="E122" s="235" t="n">
        <v>7</v>
      </c>
      <c r="F122" s="235" t="n">
        <v>1</v>
      </c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202000</v>
      </c>
      <c r="B123" s="257" t="n">
        <f aca="false">+B$88</f>
        <v>42243</v>
      </c>
      <c r="C123" s="235" t="s">
        <v>324</v>
      </c>
      <c r="D123" s="235" t="n">
        <v>650</v>
      </c>
      <c r="E123" s="235" t="n">
        <v>6</v>
      </c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202000</v>
      </c>
      <c r="B124" s="257" t="n">
        <f aca="false">+B$88</f>
        <v>42243</v>
      </c>
      <c r="C124" s="235" t="s">
        <v>325</v>
      </c>
      <c r="D124" s="235" t="n">
        <v>658</v>
      </c>
      <c r="E124" s="235" t="n">
        <v>20</v>
      </c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202000</v>
      </c>
      <c r="B125" s="257" t="n">
        <f aca="false">+B$88</f>
        <v>42243</v>
      </c>
      <c r="C125" s="235" t="s">
        <v>326</v>
      </c>
      <c r="D125" s="235" t="n">
        <v>3127</v>
      </c>
      <c r="E125" s="235" t="n">
        <v>11</v>
      </c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202000</v>
      </c>
      <c r="B126" s="257" t="n">
        <f aca="false">+B$88</f>
        <v>42243</v>
      </c>
      <c r="C126" s="235" t="s">
        <v>327</v>
      </c>
      <c r="D126" s="235" t="n">
        <v>3206</v>
      </c>
      <c r="E126" s="235" t="n">
        <v>10</v>
      </c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202000</v>
      </c>
      <c r="B127" s="257" t="n">
        <f aca="false">+B$88</f>
        <v>42243</v>
      </c>
      <c r="C127" s="235" t="s">
        <v>328</v>
      </c>
      <c r="D127" s="235" t="n">
        <v>892</v>
      </c>
      <c r="E127" s="235" t="n">
        <v>6</v>
      </c>
      <c r="F127" s="235"/>
      <c r="G127" s="235" t="n">
        <v>4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202000</v>
      </c>
      <c r="B128" s="257" t="n">
        <f aca="false">+B$88</f>
        <v>42243</v>
      </c>
      <c r="C128" s="235" t="s">
        <v>329</v>
      </c>
      <c r="D128" s="235" t="n">
        <v>870</v>
      </c>
      <c r="E128" s="235" t="n">
        <v>1</v>
      </c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202000</v>
      </c>
      <c r="B129" s="257" t="n">
        <f aca="false">+B$88</f>
        <v>42243</v>
      </c>
      <c r="C129" s="235" t="s">
        <v>330</v>
      </c>
      <c r="D129" s="235" t="n">
        <v>906</v>
      </c>
      <c r="E129" s="235" t="n">
        <v>11</v>
      </c>
      <c r="F129" s="235" t="n">
        <v>7</v>
      </c>
      <c r="G129" s="235" t="n">
        <v>4</v>
      </c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202000</v>
      </c>
      <c r="B130" s="257" t="n">
        <f aca="false">+B$88</f>
        <v>42243</v>
      </c>
      <c r="C130" s="235" t="s">
        <v>331</v>
      </c>
      <c r="D130" s="235" t="n">
        <v>997</v>
      </c>
      <c r="E130" s="235" t="n">
        <v>2</v>
      </c>
      <c r="F130" s="235" t="n">
        <v>1</v>
      </c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202000</v>
      </c>
      <c r="B131" s="257" t="n">
        <f aca="false">+B$88</f>
        <v>42243</v>
      </c>
      <c r="C131" s="235" t="s">
        <v>332</v>
      </c>
      <c r="D131" s="235" t="n">
        <v>1028</v>
      </c>
      <c r="E131" s="235" t="n">
        <v>7</v>
      </c>
      <c r="F131" s="235" t="n">
        <v>8</v>
      </c>
      <c r="G131" s="235" t="n">
        <v>27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202000</v>
      </c>
      <c r="B132" s="257" t="n">
        <f aca="false">+B$88</f>
        <v>42243</v>
      </c>
      <c r="C132" s="235" t="s">
        <v>333</v>
      </c>
      <c r="D132" s="235" t="n">
        <v>1030</v>
      </c>
      <c r="E132" s="235" t="n">
        <v>19</v>
      </c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202000</v>
      </c>
      <c r="B133" s="257" t="n">
        <f aca="false">+B$88</f>
        <v>42243</v>
      </c>
      <c r="C133" s="235" t="s">
        <v>334</v>
      </c>
      <c r="D133" s="235" t="n">
        <v>994</v>
      </c>
      <c r="E133" s="235" t="n">
        <v>6</v>
      </c>
      <c r="F133" s="235" t="n">
        <v>1</v>
      </c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202000</v>
      </c>
      <c r="B134" s="257" t="n">
        <f aca="false">+B$88</f>
        <v>42243</v>
      </c>
      <c r="C134" s="235" t="s">
        <v>335</v>
      </c>
      <c r="D134" s="235" t="n">
        <v>978</v>
      </c>
      <c r="E134" s="235" t="n">
        <v>63</v>
      </c>
      <c r="F134" s="235" t="n">
        <v>29</v>
      </c>
      <c r="G134" s="235" t="n">
        <v>216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202000</v>
      </c>
      <c r="B135" s="257" t="n">
        <f aca="false">+B$88</f>
        <v>42243</v>
      </c>
      <c r="C135" s="235" t="s">
        <v>336</v>
      </c>
      <c r="D135" s="235" t="n">
        <v>933</v>
      </c>
      <c r="E135" s="235" t="n">
        <v>2</v>
      </c>
      <c r="F135" s="235" t="n">
        <v>4</v>
      </c>
      <c r="G135" s="235" t="n">
        <v>2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202000</v>
      </c>
      <c r="B136" s="257" t="n">
        <f aca="false">+B$88</f>
        <v>42243</v>
      </c>
      <c r="C136" s="235" t="s">
        <v>337</v>
      </c>
      <c r="D136" s="235" t="n">
        <v>1055</v>
      </c>
      <c r="E136" s="235" t="n">
        <v>43</v>
      </c>
      <c r="F136" s="235" t="n">
        <v>7</v>
      </c>
      <c r="G136" s="235" t="n">
        <v>28</v>
      </c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202000</v>
      </c>
      <c r="B137" s="257" t="n">
        <f aca="false">+B$88</f>
        <v>42243</v>
      </c>
      <c r="C137" s="235" t="s">
        <v>338</v>
      </c>
      <c r="D137" s="235" t="n">
        <v>1089</v>
      </c>
      <c r="E137" s="235"/>
      <c r="F137" s="235"/>
      <c r="G137" s="235" t="n">
        <v>1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202000</v>
      </c>
      <c r="B138" s="257" t="n">
        <f aca="false">+B$88</f>
        <v>42243</v>
      </c>
      <c r="C138" s="235" t="s">
        <v>339</v>
      </c>
      <c r="D138" s="235" t="n">
        <v>3168</v>
      </c>
      <c r="E138" s="235" t="n">
        <v>3</v>
      </c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202000</v>
      </c>
      <c r="B139" s="257" t="n">
        <f aca="false">+B$88</f>
        <v>42243</v>
      </c>
      <c r="C139" s="235" t="s">
        <v>340</v>
      </c>
      <c r="D139" s="235" t="n">
        <v>3110</v>
      </c>
      <c r="E139" s="235" t="n">
        <v>2</v>
      </c>
      <c r="F139" s="235" t="n">
        <v>6</v>
      </c>
      <c r="G139" s="235" t="n">
        <v>1</v>
      </c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202000</v>
      </c>
      <c r="B140" s="257" t="n">
        <f aca="false">+B$88</f>
        <v>42243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202000</v>
      </c>
      <c r="B141" s="257" t="n">
        <f aca="false">+B$88</f>
        <v>42243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202000</v>
      </c>
      <c r="B142" s="257" t="n">
        <f aca="false">+B$88</f>
        <v>42243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202000</v>
      </c>
      <c r="B143" s="257" t="n">
        <f aca="false">+B$88</f>
        <v>42243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202000</v>
      </c>
      <c r="B144" s="257" t="n">
        <f aca="false">+B$88</f>
        <v>42243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202000</v>
      </c>
      <c r="B145" s="257" t="n">
        <f aca="false">+B$88</f>
        <v>42243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202000</v>
      </c>
      <c r="B146" s="257" t="n">
        <f aca="false">+B$88</f>
        <v>42243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202000</v>
      </c>
      <c r="B147" s="257" t="n">
        <f aca="false">+B$88</f>
        <v>42243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202000</v>
      </c>
      <c r="B148" s="257" t="n">
        <f aca="false">+B$88</f>
        <v>42243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202000</v>
      </c>
      <c r="B149" s="257" t="n">
        <f aca="false">+B$88</f>
        <v>42243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202000</v>
      </c>
      <c r="B150" s="257" t="n">
        <f aca="false">+B$88</f>
        <v>42243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202000</v>
      </c>
      <c r="B151" s="257" t="n">
        <f aca="false">+B$88</f>
        <v>42243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202000</v>
      </c>
      <c r="B152" s="257" t="n">
        <f aca="false">+B$88</f>
        <v>42243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202000</v>
      </c>
      <c r="B153" s="257" t="n">
        <f aca="false">+B$88</f>
        <v>42243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202000</v>
      </c>
      <c r="B154" s="257" t="n">
        <f aca="false">+B$88</f>
        <v>42243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202000</v>
      </c>
      <c r="B155" s="257" t="n">
        <f aca="false">+B$88</f>
        <v>42243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202000</v>
      </c>
      <c r="B156" s="257" t="n">
        <f aca="false">+B$88</f>
        <v>42243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202000</v>
      </c>
      <c r="B157" s="257" t="n">
        <f aca="false">+B$88</f>
        <v>42243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202000</v>
      </c>
      <c r="B158" s="257" t="n">
        <f aca="false">+B$88</f>
        <v>42243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202000</v>
      </c>
      <c r="B159" s="257" t="n">
        <f aca="false">+B$88</f>
        <v>42243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202000</v>
      </c>
      <c r="B160" s="257" t="n">
        <f aca="false">+B$88</f>
        <v>42243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202000</v>
      </c>
      <c r="B161" s="257" t="n">
        <f aca="false">+B$88</f>
        <v>42243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202000</v>
      </c>
      <c r="B162" s="257" t="n">
        <f aca="false">+B$88</f>
        <v>42243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202000</v>
      </c>
      <c r="B163" s="257" t="n">
        <f aca="false">+B$88</f>
        <v>42243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202000</v>
      </c>
      <c r="B164" s="257" t="n">
        <f aca="false">+B$88</f>
        <v>42243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202000</v>
      </c>
      <c r="B165" s="257" t="n">
        <f aca="false">+B$88</f>
        <v>42243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202000</v>
      </c>
      <c r="B166" s="257" t="n">
        <f aca="false">+B$88</f>
        <v>42243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202000</v>
      </c>
      <c r="B167" s="257" t="n">
        <f aca="false">+B$88</f>
        <v>42243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202000</v>
      </c>
      <c r="B168" s="257" t="n">
        <f aca="false">+B$88</f>
        <v>42243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202000</v>
      </c>
      <c r="B169" s="257" t="n">
        <f aca="false">+B$88</f>
        <v>42243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202000</v>
      </c>
      <c r="B170" s="257" t="n">
        <f aca="false">+B$88</f>
        <v>42243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202000</v>
      </c>
      <c r="B171" s="257" t="n">
        <f aca="false">+B$88</f>
        <v>42243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202000</v>
      </c>
      <c r="B172" s="257" t="n">
        <f aca="false">+B$88</f>
        <v>42243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202000</v>
      </c>
      <c r="B173" s="257" t="n">
        <f aca="false">+B$88</f>
        <v>42243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202000</v>
      </c>
      <c r="B174" s="257" t="n">
        <f aca="false">+B$88</f>
        <v>42243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202000</v>
      </c>
      <c r="B175" s="257" t="n">
        <f aca="false">+B$88</f>
        <v>42243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202000</v>
      </c>
      <c r="B176" s="257" t="n">
        <f aca="false">+B$88</f>
        <v>42243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202000</v>
      </c>
      <c r="B177" s="257" t="n">
        <f aca="false">+B$88</f>
        <v>42243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202000</v>
      </c>
      <c r="B178" s="257" t="n">
        <f aca="false">+B$88</f>
        <v>42243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202000</v>
      </c>
      <c r="B179" s="257" t="n">
        <f aca="false">+B$88</f>
        <v>42243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202000</v>
      </c>
      <c r="B180" s="257" t="n">
        <f aca="false">+B$88</f>
        <v>42243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202000</v>
      </c>
      <c r="B181" s="257" t="n">
        <f aca="false">+B$88</f>
        <v>42243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202000</v>
      </c>
      <c r="B182" s="257" t="n">
        <f aca="false">+B$88</f>
        <v>42243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202000</v>
      </c>
      <c r="B183" s="257" t="n">
        <f aca="false">+B$88</f>
        <v>42243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202000</v>
      </c>
      <c r="B184" s="257" t="n">
        <f aca="false">+B$88</f>
        <v>42243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202000</v>
      </c>
      <c r="B185" s="257" t="n">
        <f aca="false">+B$88</f>
        <v>42243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202000</v>
      </c>
      <c r="B186" s="257" t="n">
        <f aca="false">+B$88</f>
        <v>42243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202000</v>
      </c>
      <c r="B187" s="257" t="n">
        <f aca="false">+B$88</f>
        <v>42243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202000</v>
      </c>
      <c r="B188" s="257" t="n">
        <f aca="false">+B$88</f>
        <v>42243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202000</v>
      </c>
      <c r="B189" s="257" t="n">
        <f aca="false">+B$88</f>
        <v>42243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202000</v>
      </c>
      <c r="B190" s="257" t="n">
        <f aca="false">+B$88</f>
        <v>42243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202000</v>
      </c>
      <c r="B191" s="257" t="n">
        <f aca="false">+B$88</f>
        <v>42243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202000</v>
      </c>
      <c r="B192" s="257" t="n">
        <f aca="false">+B$88</f>
        <v>42243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202000</v>
      </c>
      <c r="B193" s="257" t="n">
        <f aca="false">+B$88</f>
        <v>42243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202000</v>
      </c>
      <c r="B194" s="257" t="n">
        <f aca="false">+B$88</f>
        <v>42243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202000</v>
      </c>
      <c r="B195" s="257" t="n">
        <f aca="false">+B$88</f>
        <v>42243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202000</v>
      </c>
      <c r="B196" s="257" t="n">
        <f aca="false">+B$88</f>
        <v>42243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202000</v>
      </c>
      <c r="B197" s="257" t="n">
        <f aca="false">+B$88</f>
        <v>42243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202000</v>
      </c>
      <c r="B198" s="257" t="n">
        <f aca="false">+B$88</f>
        <v>42243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202000</v>
      </c>
      <c r="B199" s="257" t="n">
        <f aca="false">+B$88</f>
        <v>42243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202000</v>
      </c>
      <c r="B200" s="257" t="n">
        <f aca="false">+B$88</f>
        <v>42243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202000</v>
      </c>
      <c r="B201" s="257" t="n">
        <f aca="false">+B$88</f>
        <v>42243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202000</v>
      </c>
      <c r="B202" s="257" t="n">
        <f aca="false">+B$88</f>
        <v>42243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202000</v>
      </c>
      <c r="B203" s="257" t="n">
        <f aca="false">+B$88</f>
        <v>42243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202000</v>
      </c>
      <c r="B204" s="257" t="n">
        <f aca="false">+B$88</f>
        <v>42243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202000</v>
      </c>
      <c r="B205" s="257" t="n">
        <f aca="false">+B$88</f>
        <v>42243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202000</v>
      </c>
      <c r="B206" s="257" t="n">
        <f aca="false">+B$88</f>
        <v>42243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202000</v>
      </c>
      <c r="B207" s="257" t="n">
        <f aca="false">+B$88</f>
        <v>42243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202000</v>
      </c>
      <c r="B208" s="257" t="n">
        <f aca="false">+B$88</f>
        <v>42243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202000</v>
      </c>
      <c r="B209" s="257" t="n">
        <f aca="false">+B$88</f>
        <v>42243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202000</v>
      </c>
      <c r="B210" s="257" t="n">
        <f aca="false">+B$88</f>
        <v>42243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202000</v>
      </c>
      <c r="B211" s="257" t="n">
        <f aca="false">+B$88</f>
        <v>42243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202000</v>
      </c>
      <c r="B212" s="257" t="n">
        <f aca="false">+B$88</f>
        <v>42243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202000</v>
      </c>
      <c r="B213" s="257" t="n">
        <f aca="false">+B$88</f>
        <v>42243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202000</v>
      </c>
      <c r="B214" s="257" t="n">
        <f aca="false">+B$88</f>
        <v>42243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202000</v>
      </c>
      <c r="B215" s="257" t="n">
        <f aca="false">+B$88</f>
        <v>42243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202000</v>
      </c>
      <c r="B216" s="257" t="n">
        <f aca="false">+B$88</f>
        <v>42243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202000</v>
      </c>
      <c r="B217" s="257" t="n">
        <f aca="false">+B$88</f>
        <v>42243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202000</v>
      </c>
      <c r="B218" s="257" t="n">
        <f aca="false">+B$88</f>
        <v>42243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202000</v>
      </c>
      <c r="B219" s="257" t="n">
        <f aca="false">+B$88</f>
        <v>42243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202000</v>
      </c>
      <c r="B220" s="257" t="n">
        <f aca="false">+B$88</f>
        <v>42243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202000</v>
      </c>
      <c r="B221" s="257" t="n">
        <f aca="false">+B$88</f>
        <v>42243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202000</v>
      </c>
      <c r="B222" s="257" t="n">
        <f aca="false">+B$88</f>
        <v>42243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202000</v>
      </c>
      <c r="B223" s="257" t="n">
        <f aca="false">+B$88</f>
        <v>42243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202000</v>
      </c>
      <c r="B224" s="257" t="n">
        <f aca="false">+B$88</f>
        <v>42243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202000</v>
      </c>
      <c r="B225" s="257" t="n">
        <f aca="false">+B$88</f>
        <v>42243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202000</v>
      </c>
      <c r="B226" s="257" t="n">
        <f aca="false">+B$88</f>
        <v>42243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202000</v>
      </c>
      <c r="B227" s="257" t="n">
        <f aca="false">+B$88</f>
        <v>42243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202000</v>
      </c>
      <c r="B228" s="257" t="n">
        <f aca="false">+B$88</f>
        <v>42243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202000</v>
      </c>
      <c r="B229" s="257" t="n">
        <f aca="false">+B$88</f>
        <v>42243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202000</v>
      </c>
      <c r="B230" s="257" t="n">
        <f aca="false">+B$88</f>
        <v>42243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202000</v>
      </c>
      <c r="B231" s="257" t="n">
        <f aca="false">+B$88</f>
        <v>42243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202000</v>
      </c>
      <c r="B232" s="257" t="n">
        <f aca="false">+B$88</f>
        <v>42243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202000</v>
      </c>
      <c r="B233" s="257" t="n">
        <f aca="false">+B$88</f>
        <v>42243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202000</v>
      </c>
      <c r="B234" s="257" t="n">
        <f aca="false">+B$88</f>
        <v>42243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202000</v>
      </c>
      <c r="B235" s="257" t="n">
        <f aca="false">+B$88</f>
        <v>42243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202000</v>
      </c>
      <c r="B236" s="257" t="n">
        <f aca="false">+B$88</f>
        <v>42243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202000</v>
      </c>
      <c r="B237" s="257" t="n">
        <f aca="false">+B$88</f>
        <v>42243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202000</v>
      </c>
      <c r="B238" s="257" t="n">
        <f aca="false">+B$88</f>
        <v>42243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202000</v>
      </c>
      <c r="B239" s="257" t="n">
        <f aca="false">+B$88</f>
        <v>42243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202000</v>
      </c>
      <c r="B240" s="257" t="n">
        <f aca="false">+B$88</f>
        <v>42243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202000</v>
      </c>
      <c r="B241" s="257" t="n">
        <f aca="false">+B$88</f>
        <v>42243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202000</v>
      </c>
      <c r="B242" s="257" t="n">
        <f aca="false">+B$88</f>
        <v>42243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202000</v>
      </c>
      <c r="B243" s="257" t="n">
        <f aca="false">+B$88</f>
        <v>42243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07-03-15T14:55:31Z</cp:lastPrinted>
  <dcterms:modified xsi:type="dcterms:W3CDTF">2016-02-25T15:34:44Z</dcterms:modified>
  <cp:revision>0</cp:revision>
  <dc:subject/>
  <dc:title/>
</cp:coreProperties>
</file>