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APEAU</t>
  </si>
  <si>
    <t xml:space="preserve">GAPEAU A HYERES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2000</t>
  </si>
  <si>
    <t xml:space="preserve"> HYER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APHY_2018-06-05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dae</t>
  </si>
  <si>
    <t xml:space="preserve">238</t>
  </si>
  <si>
    <t xml:space="preserve">Tinodes</t>
  </si>
  <si>
    <t xml:space="preserve">245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Caenis</t>
  </si>
  <si>
    <t xml:space="preserve">457</t>
  </si>
  <si>
    <t xml:space="preserve">Ephemerella ignita</t>
  </si>
  <si>
    <t xml:space="preserve">45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Gyrinus</t>
  </si>
  <si>
    <t xml:space="preserve">514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Chalcholestes</t>
  </si>
  <si>
    <t xml:space="preserve">2611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887</t>
  </si>
  <si>
    <t xml:space="preserve">Echinogammarus</t>
  </si>
  <si>
    <t xml:space="preserve">888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2000</v>
      </c>
      <c r="B6" s="27" t="s">
        <v>13</v>
      </c>
      <c r="C6" s="27" t="s">
        <v>14</v>
      </c>
      <c r="D6" s="28" t="s">
        <v>15</v>
      </c>
      <c r="E6" s="29" t="n">
        <v>957504.551652741</v>
      </c>
      <c r="F6" s="29" t="n">
        <v>6231025.36032178</v>
      </c>
      <c r="G6" s="29" t="n">
        <v>957696.16262699</v>
      </c>
      <c r="H6" s="30" t="n">
        <v>6230880.6045285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8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3.1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3772.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88.6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9</v>
      </c>
      <c r="M23" s="68" t="s">
        <v>55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3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61</v>
      </c>
      <c r="M25" s="68" t="s">
        <v>55</v>
      </c>
      <c r="N25" s="76" t="n">
        <v>3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49</v>
      </c>
      <c r="M26" s="68" t="s">
        <v>55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4</v>
      </c>
      <c r="L27" s="68" t="s">
        <v>43</v>
      </c>
      <c r="M27" s="68" t="s">
        <v>66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4</v>
      </c>
      <c r="L28" s="68" t="s">
        <v>61</v>
      </c>
      <c r="M28" s="68" t="s">
        <v>66</v>
      </c>
      <c r="N28" s="76" t="n">
        <v>4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4</v>
      </c>
      <c r="L29" s="68" t="s">
        <v>49</v>
      </c>
      <c r="M29" s="68" t="s">
        <v>66</v>
      </c>
      <c r="N29" s="76" t="n">
        <v>5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4</v>
      </c>
      <c r="L30" s="83" t="s">
        <v>43</v>
      </c>
      <c r="M30" s="83" t="s">
        <v>66</v>
      </c>
      <c r="N30" s="84" t="n">
        <v>4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3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9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61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61</v>
      </c>
      <c r="L46" s="103"/>
      <c r="M46" s="103" t="s">
        <v>49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42</v>
      </c>
      <c r="D52" s="130" t="n">
        <v>10</v>
      </c>
      <c r="E52" s="130" t="n">
        <v>1</v>
      </c>
      <c r="F52" s="131" t="s">
        <v>116</v>
      </c>
      <c r="G52" s="132"/>
      <c r="H52" s="118"/>
      <c r="I52" s="132"/>
      <c r="J52" s="132"/>
      <c r="K52" s="133"/>
      <c r="L52" s="134"/>
      <c r="M52" s="133"/>
      <c r="N52" s="134"/>
      <c r="O52" s="133" t="s">
        <v>41</v>
      </c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6</v>
      </c>
      <c r="D54" s="130" t="n">
        <v>8</v>
      </c>
      <c r="E54" s="130" t="n">
        <v>2</v>
      </c>
      <c r="F54" s="131" t="s">
        <v>116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5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92</v>
      </c>
      <c r="F55" s="131" t="s">
        <v>124</v>
      </c>
      <c r="G55" s="132"/>
      <c r="H55" s="118"/>
      <c r="I55" s="132"/>
      <c r="J55" s="132"/>
      <c r="K55" s="133" t="s">
        <v>125</v>
      </c>
      <c r="L55" s="134" t="n">
        <v>1</v>
      </c>
      <c r="M55" s="133" t="s">
        <v>126</v>
      </c>
      <c r="N55" s="134" t="n">
        <v>3</v>
      </c>
      <c r="O55" s="133" t="s">
        <v>127</v>
      </c>
      <c r="P55" s="134" t="n">
        <v>2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1</v>
      </c>
      <c r="F56" s="131" t="s">
        <v>116</v>
      </c>
      <c r="G56" s="132"/>
      <c r="H56" s="118"/>
      <c r="I56" s="132"/>
      <c r="J56" s="132"/>
      <c r="K56" s="133"/>
      <c r="L56" s="134"/>
      <c r="M56" s="133" t="s">
        <v>47</v>
      </c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51</v>
      </c>
      <c r="D58" s="130" t="n">
        <v>4</v>
      </c>
      <c r="E58" s="130" t="n">
        <v>2</v>
      </c>
      <c r="F58" s="131" t="s">
        <v>116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50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6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16</v>
      </c>
      <c r="G62" s="141"/>
      <c r="H62" s="118"/>
      <c r="I62" s="141"/>
      <c r="J62" s="141"/>
      <c r="K62" s="142"/>
      <c r="L62" s="143"/>
      <c r="M62" s="142"/>
      <c r="N62" s="143"/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2</v>
      </c>
      <c r="L63" s="144"/>
      <c r="M63" s="144" t="n">
        <v>4</v>
      </c>
      <c r="N63" s="144"/>
      <c r="O63" s="144" t="n">
        <v>6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:D8" type="none">
      <formula1>0</formula1>
      <formula2>0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E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3069</v>
      </c>
      <c r="G23" s="187" t="n">
        <v>957688</v>
      </c>
      <c r="H23" s="187" t="n">
        <v>6230887</v>
      </c>
      <c r="I23" s="187" t="n">
        <v>6</v>
      </c>
      <c r="J23" s="187" t="s">
        <v>199</v>
      </c>
      <c r="K23" s="186" t="n">
        <v>957504.551652741</v>
      </c>
      <c r="L23" s="186" t="n">
        <v>6231025.36032178</v>
      </c>
      <c r="M23" s="186" t="n">
        <v>957696.16262699</v>
      </c>
      <c r="N23" s="186" t="n">
        <v>6230880.60452856</v>
      </c>
      <c r="O23" s="187" t="n">
        <v>24</v>
      </c>
      <c r="P23" s="187" t="n">
        <v>28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7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3.1</v>
      </c>
      <c r="F39" s="234" t="s">
        <v>220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2</v>
      </c>
      <c r="H40" s="237" t="n">
        <v>1</v>
      </c>
      <c r="I40" s="236" t="s">
        <v>116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2</v>
      </c>
      <c r="I42" s="236" t="s">
        <v>116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92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1</v>
      </c>
      <c r="I44" s="236" t="s">
        <v>11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51</v>
      </c>
      <c r="H46" s="237" t="n">
        <v>2</v>
      </c>
      <c r="I46" s="236" t="s">
        <v>116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 t="n">
        <v>1</v>
      </c>
      <c r="I48" s="236" t="s">
        <v>116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1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3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9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61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3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9</v>
      </c>
      <c r="F70" s="236" t="s">
        <v>55</v>
      </c>
      <c r="G70" s="237" t="n">
        <v>2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4</v>
      </c>
      <c r="E71" s="236" t="s">
        <v>43</v>
      </c>
      <c r="F71" s="236" t="s">
        <v>55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0</v>
      </c>
      <c r="D72" s="236" t="s">
        <v>54</v>
      </c>
      <c r="E72" s="236" t="s">
        <v>61</v>
      </c>
      <c r="F72" s="236" t="s">
        <v>55</v>
      </c>
      <c r="G72" s="237" t="n">
        <v>3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4</v>
      </c>
      <c r="E73" s="236" t="s">
        <v>49</v>
      </c>
      <c r="F73" s="236" t="s">
        <v>55</v>
      </c>
      <c r="G73" s="237" t="n">
        <v>15</v>
      </c>
      <c r="H73" s="236"/>
      <c r="I73" s="236" t="n">
        <v>2</v>
      </c>
      <c r="J73" s="237" t="s">
        <v>239</v>
      </c>
      <c r="K73" s="236" t="n">
        <v>3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5</v>
      </c>
      <c r="D74" s="236" t="s">
        <v>54</v>
      </c>
      <c r="E74" s="236" t="s">
        <v>43</v>
      </c>
      <c r="F74" s="236" t="s">
        <v>66</v>
      </c>
      <c r="G74" s="237" t="n">
        <v>15</v>
      </c>
      <c r="H74" s="236"/>
      <c r="I74" s="236" t="n">
        <v>3</v>
      </c>
      <c r="J74" s="237" t="s">
        <v>239</v>
      </c>
      <c r="K74" s="236" t="n">
        <v>2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8</v>
      </c>
      <c r="D75" s="236" t="s">
        <v>54</v>
      </c>
      <c r="E75" s="236" t="s">
        <v>61</v>
      </c>
      <c r="F75" s="236" t="s">
        <v>66</v>
      </c>
      <c r="G75" s="237" t="n">
        <v>45</v>
      </c>
      <c r="H75" s="236"/>
      <c r="I75" s="236" t="n">
        <v>0</v>
      </c>
      <c r="J75" s="237" t="s">
        <v>239</v>
      </c>
      <c r="K75" s="236" t="n">
        <v>4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0</v>
      </c>
      <c r="D76" s="236" t="s">
        <v>54</v>
      </c>
      <c r="E76" s="236" t="s">
        <v>49</v>
      </c>
      <c r="F76" s="236" t="s">
        <v>66</v>
      </c>
      <c r="G76" s="237" t="n">
        <v>5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2</v>
      </c>
      <c r="D77" s="236" t="s">
        <v>54</v>
      </c>
      <c r="E77" s="236" t="s">
        <v>43</v>
      </c>
      <c r="F77" s="236" t="s">
        <v>66</v>
      </c>
      <c r="G77" s="237" t="n">
        <v>4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5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 t="n">
        <v>2</v>
      </c>
      <c r="F88" s="237" t="n">
        <v>7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/>
      <c r="F89" s="237" t="n">
        <v>5</v>
      </c>
      <c r="G89" s="237" t="n">
        <v>6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5</v>
      </c>
      <c r="F90" s="237" t="n">
        <v>4</v>
      </c>
      <c r="G90" s="237" t="n">
        <v>8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 t="n">
        <v>10</v>
      </c>
      <c r="F91" s="237" t="n">
        <v>34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 t="n">
        <v>1</v>
      </c>
      <c r="F92" s="237" t="n">
        <v>10</v>
      </c>
      <c r="G92" s="237" t="n">
        <v>5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5</v>
      </c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 t="n">
        <v>13</v>
      </c>
      <c r="F94" s="237" t="n">
        <v>10</v>
      </c>
      <c r="G94" s="237" t="n">
        <v>5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/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2</v>
      </c>
      <c r="F96" s="237" t="n">
        <v>13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 t="n">
        <v>30</v>
      </c>
      <c r="F97" s="237" t="n">
        <v>54</v>
      </c>
      <c r="G97" s="237" t="n">
        <v>5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2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 t="n">
        <v>2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8</v>
      </c>
      <c r="F100" s="237" t="n">
        <v>43</v>
      </c>
      <c r="G100" s="237" t="n">
        <v>16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17</v>
      </c>
      <c r="F101" s="237" t="n">
        <v>25</v>
      </c>
      <c r="G101" s="237" t="n">
        <v>2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 t="n">
        <v>1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 t="n">
        <v>2</v>
      </c>
      <c r="F103" s="237" t="n">
        <v>9</v>
      </c>
      <c r="G103" s="237" t="n">
        <v>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 t="n">
        <v>2</v>
      </c>
      <c r="F104" s="237" t="n">
        <v>3</v>
      </c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/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21</v>
      </c>
      <c r="F106" s="237" t="n">
        <v>30</v>
      </c>
      <c r="G106" s="237" t="n">
        <v>9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/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2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2</v>
      </c>
      <c r="F109" s="237" t="n">
        <v>2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154</v>
      </c>
      <c r="F110" s="237" t="n">
        <v>838</v>
      </c>
      <c r="G110" s="237" t="n">
        <v>596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/>
      <c r="F111" s="237" t="n">
        <v>2</v>
      </c>
      <c r="G111" s="237" t="n">
        <v>3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/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4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/>
      <c r="F116" s="237" t="n">
        <v>1</v>
      </c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2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3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/>
      <c r="F119" s="237" t="n">
        <v>3</v>
      </c>
      <c r="G119" s="237" t="n">
        <v>1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 t="n">
        <v>8</v>
      </c>
      <c r="G120" s="237" t="n">
        <v>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/>
      <c r="F121" s="237" t="n">
        <v>3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1</v>
      </c>
      <c r="F122" s="237"/>
      <c r="G122" s="237" t="n">
        <v>1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5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s">
        <v>324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5</v>
      </c>
      <c r="D125" s="277" t="s">
        <v>326</v>
      </c>
      <c r="E125" s="237" t="s">
        <v>324</v>
      </c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7</v>
      </c>
      <c r="D126" s="277" t="s">
        <v>328</v>
      </c>
      <c r="E126" s="237"/>
      <c r="F126" s="237" t="s">
        <v>324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9</v>
      </c>
      <c r="D127" s="277" t="s">
        <v>330</v>
      </c>
      <c r="E127" s="237" t="s">
        <v>324</v>
      </c>
      <c r="F127" s="237" t="s">
        <v>324</v>
      </c>
      <c r="G127" s="237" t="s">
        <v>324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1</v>
      </c>
      <c r="D128" s="277" t="s">
        <v>332</v>
      </c>
      <c r="E128" s="237" t="n">
        <v>4</v>
      </c>
      <c r="F128" s="237" t="n">
        <v>3</v>
      </c>
      <c r="G128" s="237" t="n">
        <v>2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3</v>
      </c>
      <c r="D129" s="277" t="s">
        <v>334</v>
      </c>
      <c r="E129" s="237" t="n">
        <v>7</v>
      </c>
      <c r="F129" s="237" t="n">
        <v>14</v>
      </c>
      <c r="G129" s="237" t="n">
        <v>3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5</v>
      </c>
      <c r="D130" s="277" t="s">
        <v>336</v>
      </c>
      <c r="E130" s="237" t="n">
        <v>9</v>
      </c>
      <c r="F130" s="237" t="n">
        <v>1</v>
      </c>
      <c r="G130" s="237" t="n">
        <v>2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7</v>
      </c>
      <c r="D131" s="277" t="s">
        <v>338</v>
      </c>
      <c r="E131" s="237" t="n">
        <v>61</v>
      </c>
      <c r="F131" s="237" t="n">
        <v>44</v>
      </c>
      <c r="G131" s="237" t="n">
        <v>22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9</v>
      </c>
      <c r="D132" s="277" t="s">
        <v>340</v>
      </c>
      <c r="E132" s="237" t="n">
        <v>1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1</v>
      </c>
      <c r="D133" s="277" t="s">
        <v>342</v>
      </c>
      <c r="E133" s="237" t="n">
        <v>3</v>
      </c>
      <c r="F133" s="237" t="n">
        <v>2</v>
      </c>
      <c r="G133" s="237" t="n">
        <v>1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3</v>
      </c>
      <c r="D134" s="277" t="s">
        <v>344</v>
      </c>
      <c r="E134" s="237" t="n">
        <v>1</v>
      </c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5</v>
      </c>
      <c r="D135" s="277" t="s">
        <v>346</v>
      </c>
      <c r="E135" s="237"/>
      <c r="F135" s="237" t="s">
        <v>324</v>
      </c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7</v>
      </c>
      <c r="D136" s="277" t="s">
        <v>348</v>
      </c>
      <c r="E136" s="237"/>
      <c r="F136" s="237" t="s">
        <v>324</v>
      </c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 t="s">
        <v>349</v>
      </c>
      <c r="D137" s="277" t="s">
        <v>350</v>
      </c>
      <c r="E137" s="237" t="s">
        <v>324</v>
      </c>
      <c r="F137" s="237" t="s">
        <v>324</v>
      </c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6:16:05Z</dcterms:created>
  <dc:creator>cyril bernard</dc:creator>
  <dc:description/>
  <dc:language>en-US</dc:language>
  <cp:lastModifiedBy>cyril bernard</cp:lastModifiedBy>
  <dcterms:modified xsi:type="dcterms:W3CDTF">2019-01-31T1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