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 </t>
  </si>
  <si>
    <t xml:space="preserve">Chateauvert</t>
  </si>
  <si>
    <t xml:space="preserve">83 039</t>
  </si>
  <si>
    <t xml:space="preserve">897 482</t>
  </si>
  <si>
    <t xml:space="preserve">1 841 27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erla</t>
  </si>
  <si>
    <t xml:space="preserve">g. / Hydropsyche</t>
  </si>
  <si>
    <t xml:space="preserve">g. / Hydroptila</t>
  </si>
  <si>
    <t xml:space="preserve">F. / Sericostomatidae</t>
  </si>
  <si>
    <t xml:space="preserve">g. / Sericostoma</t>
  </si>
  <si>
    <t xml:space="preserve">g. / Baet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Helodidae = Scirtidae (L)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Theodoxus</t>
  </si>
  <si>
    <t xml:space="preserve">F. / Glossiphoni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20275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170</v>
      </c>
      <c r="J23" s="43" t="s">
        <v>103</v>
      </c>
      <c r="K23" s="45" t="n">
        <v>897481</v>
      </c>
      <c r="L23" s="45" t="n">
        <v>1841273</v>
      </c>
      <c r="M23" s="45" t="n">
        <v>897719</v>
      </c>
      <c r="N23" s="45" t="n">
        <v>1841162</v>
      </c>
      <c r="O23" s="45" t="n">
        <v>15</v>
      </c>
      <c r="P23" s="45" t="n">
        <v>270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02750</v>
      </c>
      <c r="B39" s="74" t="str">
        <f aca="false">C23</f>
        <v>Argens </v>
      </c>
      <c r="C39" s="75" t="str">
        <f aca="false">D23</f>
        <v>Chateauvert</v>
      </c>
      <c r="D39" s="75" t="n">
        <v>41156</v>
      </c>
      <c r="E39" s="76" t="n">
        <v>8.7</v>
      </c>
      <c r="F39" s="77" t="s">
        <v>125</v>
      </c>
      <c r="G39" s="78" t="s">
        <v>11</v>
      </c>
      <c r="H39" s="79" t="n">
        <v>2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202750</v>
      </c>
      <c r="B40" s="80" t="str">
        <f aca="false">+B$39</f>
        <v>Argens </v>
      </c>
      <c r="C40" s="80" t="str">
        <f aca="false">+C$39</f>
        <v>Chateauvert</v>
      </c>
      <c r="D40" s="81" t="n">
        <f aca="false">+D$39</f>
        <v>41156</v>
      </c>
      <c r="E40" s="80" t="n">
        <f aca="false">+I$23</f>
        <v>170</v>
      </c>
      <c r="F40" s="77" t="s">
        <v>126</v>
      </c>
      <c r="G40" s="78" t="s">
        <v>19</v>
      </c>
      <c r="H40" s="79" t="n">
        <v>0</v>
      </c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202750</v>
      </c>
      <c r="B41" s="80" t="str">
        <f aca="false">+B$39</f>
        <v>Argens </v>
      </c>
      <c r="C41" s="80" t="str">
        <f aca="false">+C$39</f>
        <v>Chateauvert</v>
      </c>
      <c r="D41" s="81" t="n">
        <f aca="false">+D$39</f>
        <v>41156</v>
      </c>
      <c r="E41" s="80" t="n">
        <f aca="false">+I$23</f>
        <v>170</v>
      </c>
      <c r="F41" s="77" t="s">
        <v>127</v>
      </c>
      <c r="G41" s="78" t="s">
        <v>28</v>
      </c>
      <c r="H41" s="79" t="n">
        <v>4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202750</v>
      </c>
      <c r="B42" s="80" t="str">
        <f aca="false">+B$39</f>
        <v>Argens </v>
      </c>
      <c r="C42" s="80" t="str">
        <f aca="false">+C$39</f>
        <v>Chateauvert</v>
      </c>
      <c r="D42" s="81" t="n">
        <f aca="false">+D$39</f>
        <v>41156</v>
      </c>
      <c r="E42" s="80" t="n">
        <f aca="false">+I$23</f>
        <v>170</v>
      </c>
      <c r="F42" s="77" t="s">
        <v>128</v>
      </c>
      <c r="G42" s="78" t="s">
        <v>36</v>
      </c>
      <c r="H42" s="79" t="n">
        <v>2</v>
      </c>
      <c r="I42" s="79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202750</v>
      </c>
      <c r="B43" s="80" t="str">
        <f aca="false">+B$39</f>
        <v>Argens </v>
      </c>
      <c r="C43" s="80" t="str">
        <f aca="false">+C$39</f>
        <v>Chateauvert</v>
      </c>
      <c r="D43" s="81" t="n">
        <f aca="false">+D$39</f>
        <v>41156</v>
      </c>
      <c r="E43" s="80" t="n">
        <f aca="false">+I$23</f>
        <v>170</v>
      </c>
      <c r="F43" s="77" t="s">
        <v>129</v>
      </c>
      <c r="G43" s="78" t="s">
        <v>43</v>
      </c>
      <c r="H43" s="79" t="n">
        <v>7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202750</v>
      </c>
      <c r="B44" s="80" t="str">
        <f aca="false">+B$39</f>
        <v>Argens </v>
      </c>
      <c r="C44" s="80" t="str">
        <f aca="false">+C$39</f>
        <v>Chateauvert</v>
      </c>
      <c r="D44" s="81" t="n">
        <f aca="false">+D$39</f>
        <v>41156</v>
      </c>
      <c r="E44" s="80" t="n">
        <f aca="false">+I$23</f>
        <v>170</v>
      </c>
      <c r="F44" s="77" t="s">
        <v>130</v>
      </c>
      <c r="G44" s="78" t="s">
        <v>49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202750</v>
      </c>
      <c r="B45" s="80" t="str">
        <f aca="false">+B$39</f>
        <v>Argens </v>
      </c>
      <c r="C45" s="80" t="str">
        <f aca="false">+C$39</f>
        <v>Chateauvert</v>
      </c>
      <c r="D45" s="81" t="n">
        <f aca="false">+D$39</f>
        <v>41156</v>
      </c>
      <c r="E45" s="80" t="n">
        <f aca="false">+I$23</f>
        <v>170</v>
      </c>
      <c r="F45" s="77" t="s">
        <v>131</v>
      </c>
      <c r="G45" s="78" t="s">
        <v>54</v>
      </c>
      <c r="H45" s="79" t="n">
        <v>1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202750</v>
      </c>
      <c r="B46" s="80" t="str">
        <f aca="false">+B$39</f>
        <v>Argens </v>
      </c>
      <c r="C46" s="80" t="str">
        <f aca="false">+C$39</f>
        <v>Chateauvert</v>
      </c>
      <c r="D46" s="81" t="n">
        <f aca="false">+D$39</f>
        <v>41156</v>
      </c>
      <c r="E46" s="80" t="n">
        <f aca="false">+I$23</f>
        <v>170</v>
      </c>
      <c r="F46" s="77" t="s">
        <v>132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202750</v>
      </c>
      <c r="B47" s="80" t="str">
        <f aca="false">+B$39</f>
        <v>Argens </v>
      </c>
      <c r="C47" s="80" t="str">
        <f aca="false">+C$39</f>
        <v>Chateauvert</v>
      </c>
      <c r="D47" s="81" t="n">
        <f aca="false">+D$39</f>
        <v>41156</v>
      </c>
      <c r="E47" s="80" t="n">
        <f aca="false">+I$23</f>
        <v>170</v>
      </c>
      <c r="F47" s="77" t="s">
        <v>13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 t="n">
        <f aca="false">+A$39</f>
        <v>6202750</v>
      </c>
      <c r="B48" s="80" t="str">
        <f aca="false">+B$39</f>
        <v>Argens </v>
      </c>
      <c r="C48" s="80" t="str">
        <f aca="false">+C$39</f>
        <v>Chateauvert</v>
      </c>
      <c r="D48" s="81" t="n">
        <f aca="false">+D$39</f>
        <v>41156</v>
      </c>
      <c r="E48" s="80" t="n">
        <f aca="false">+I$23</f>
        <v>170</v>
      </c>
      <c r="F48" s="77" t="s">
        <v>134</v>
      </c>
      <c r="G48" s="78" t="s">
        <v>65</v>
      </c>
      <c r="H48" s="79" t="n">
        <v>4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202750</v>
      </c>
      <c r="B49" s="80" t="str">
        <f aca="false">+B$39</f>
        <v>Argens </v>
      </c>
      <c r="C49" s="80" t="str">
        <f aca="false">+C$39</f>
        <v>Chateauvert</v>
      </c>
      <c r="D49" s="81" t="n">
        <f aca="false">+D$39</f>
        <v>41156</v>
      </c>
      <c r="E49" s="80" t="n">
        <f aca="false">+I$23</f>
        <v>170</v>
      </c>
      <c r="F49" s="77" t="s">
        <v>135</v>
      </c>
      <c r="G49" s="78" t="s">
        <v>69</v>
      </c>
      <c r="H49" s="79" t="n">
        <v>0</v>
      </c>
      <c r="I49" s="79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202750</v>
      </c>
      <c r="B50" s="80" t="str">
        <f aca="false">+B$39</f>
        <v>Argens </v>
      </c>
      <c r="C50" s="80" t="str">
        <f aca="false">+C$39</f>
        <v>Chateauvert</v>
      </c>
      <c r="D50" s="81" t="n">
        <f aca="false">+D$39</f>
        <v>41156</v>
      </c>
      <c r="E50" s="80" t="n">
        <f aca="false">+I$23</f>
        <v>170</v>
      </c>
      <c r="F50" s="77" t="s">
        <v>136</v>
      </c>
      <c r="G50" s="78" t="s">
        <v>73</v>
      </c>
      <c r="H50" s="79" t="n">
        <v>0</v>
      </c>
      <c r="I50" s="79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202750</v>
      </c>
      <c r="B66" s="99" t="n">
        <f aca="false">D39</f>
        <v>41156</v>
      </c>
      <c r="C66" s="100" t="s">
        <v>165</v>
      </c>
      <c r="D66" s="101" t="s">
        <v>11</v>
      </c>
      <c r="E66" s="101" t="s">
        <v>20</v>
      </c>
      <c r="F66" s="102" t="s">
        <v>13</v>
      </c>
      <c r="G66" s="103" t="n">
        <v>20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202750</v>
      </c>
      <c r="B67" s="106" t="n">
        <f aca="false">+B$66</f>
        <v>41156</v>
      </c>
      <c r="C67" s="100" t="s">
        <v>166</v>
      </c>
      <c r="D67" s="101" t="s">
        <v>28</v>
      </c>
      <c r="E67" s="101" t="s">
        <v>37</v>
      </c>
      <c r="F67" s="102" t="s">
        <v>13</v>
      </c>
      <c r="G67" s="103" t="n">
        <v>20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202750</v>
      </c>
      <c r="B68" s="106" t="n">
        <f aca="false">+B$66</f>
        <v>41156</v>
      </c>
      <c r="C68" s="100" t="s">
        <v>167</v>
      </c>
      <c r="D68" s="101" t="s">
        <v>36</v>
      </c>
      <c r="E68" s="101" t="s">
        <v>12</v>
      </c>
      <c r="F68" s="102" t="s">
        <v>13</v>
      </c>
      <c r="G68" s="103" t="n">
        <v>15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202750</v>
      </c>
      <c r="B69" s="106" t="n">
        <f aca="false">+B$66</f>
        <v>41156</v>
      </c>
      <c r="C69" s="100" t="s">
        <v>168</v>
      </c>
      <c r="D69" s="101" t="s">
        <v>58</v>
      </c>
      <c r="E69" s="101" t="s">
        <v>12</v>
      </c>
      <c r="F69" s="102" t="s">
        <v>13</v>
      </c>
      <c r="G69" s="103" t="n">
        <v>2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202750</v>
      </c>
      <c r="B70" s="106" t="n">
        <f aca="false">+B$66</f>
        <v>41156</v>
      </c>
      <c r="C70" s="100" t="s">
        <v>169</v>
      </c>
      <c r="D70" s="101" t="s">
        <v>43</v>
      </c>
      <c r="E70" s="101" t="s">
        <v>12</v>
      </c>
      <c r="F70" s="102" t="s">
        <v>21</v>
      </c>
      <c r="G70" s="103" t="n">
        <v>12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202750</v>
      </c>
      <c r="B71" s="106" t="n">
        <f aca="false">+B$66</f>
        <v>41156</v>
      </c>
      <c r="C71" s="100" t="s">
        <v>170</v>
      </c>
      <c r="D71" s="101" t="s">
        <v>54</v>
      </c>
      <c r="E71" s="101" t="s">
        <v>12</v>
      </c>
      <c r="F71" s="102" t="s">
        <v>21</v>
      </c>
      <c r="G71" s="103" t="n">
        <v>5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202750</v>
      </c>
      <c r="B72" s="106" t="n">
        <f aca="false">+B$66</f>
        <v>41156</v>
      </c>
      <c r="C72" s="100" t="s">
        <v>171</v>
      </c>
      <c r="D72" s="101" t="s">
        <v>43</v>
      </c>
      <c r="E72" s="101" t="s">
        <v>20</v>
      </c>
      <c r="F72" s="102" t="s">
        <v>21</v>
      </c>
      <c r="G72" s="103" t="n">
        <v>7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202750</v>
      </c>
      <c r="B73" s="106" t="n">
        <f aca="false">+B$66</f>
        <v>41156</v>
      </c>
      <c r="C73" s="100" t="s">
        <v>172</v>
      </c>
      <c r="D73" s="101" t="s">
        <v>43</v>
      </c>
      <c r="E73" s="101" t="s">
        <v>29</v>
      </c>
      <c r="F73" s="101" t="s">
        <v>21</v>
      </c>
      <c r="G73" s="107" t="n">
        <v>15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202750</v>
      </c>
      <c r="B74" s="106" t="n">
        <f aca="false">+B$66</f>
        <v>41156</v>
      </c>
      <c r="C74" s="100" t="s">
        <v>173</v>
      </c>
      <c r="D74" s="101" t="s">
        <v>43</v>
      </c>
      <c r="E74" s="101" t="s">
        <v>37</v>
      </c>
      <c r="F74" s="102" t="s">
        <v>30</v>
      </c>
      <c r="G74" s="103" t="n">
        <v>5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202750</v>
      </c>
      <c r="B75" s="106" t="n">
        <f aca="false">+B$66</f>
        <v>41156</v>
      </c>
      <c r="C75" s="100" t="s">
        <v>174</v>
      </c>
      <c r="D75" s="101" t="s">
        <v>43</v>
      </c>
      <c r="E75" s="101" t="s">
        <v>12</v>
      </c>
      <c r="F75" s="102" t="s">
        <v>30</v>
      </c>
      <c r="G75" s="103" t="n">
        <v>25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202750</v>
      </c>
      <c r="B76" s="106" t="n">
        <f aca="false">+B$66</f>
        <v>41156</v>
      </c>
      <c r="C76" s="100" t="s">
        <v>175</v>
      </c>
      <c r="D76" s="101" t="s">
        <v>43</v>
      </c>
      <c r="E76" s="101" t="s">
        <v>20</v>
      </c>
      <c r="F76" s="102" t="s">
        <v>30</v>
      </c>
      <c r="G76" s="103" t="n">
        <v>10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202750</v>
      </c>
      <c r="B77" s="106" t="n">
        <f aca="false">+B$66</f>
        <v>41156</v>
      </c>
      <c r="C77" s="100" t="s">
        <v>176</v>
      </c>
      <c r="D77" s="101" t="s">
        <v>43</v>
      </c>
      <c r="E77" s="101" t="s">
        <v>29</v>
      </c>
      <c r="F77" s="102" t="s">
        <v>30</v>
      </c>
      <c r="G77" s="103" t="n">
        <v>10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202750</v>
      </c>
      <c r="B88" s="99" t="n">
        <f aca="false">D39</f>
        <v>41156</v>
      </c>
      <c r="C88" s="115" t="s">
        <v>200</v>
      </c>
      <c r="D88" s="115" t="n">
        <v>69</v>
      </c>
      <c r="E88" s="115" t="n">
        <v>1</v>
      </c>
      <c r="F88" s="115" t="n">
        <v>6</v>
      </c>
      <c r="G88" s="115" t="n">
        <v>7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202750</v>
      </c>
      <c r="B89" s="106" t="n">
        <f aca="false">+B$88</f>
        <v>41156</v>
      </c>
      <c r="C89" s="115" t="s">
        <v>201</v>
      </c>
      <c r="D89" s="115" t="n">
        <v>164</v>
      </c>
      <c r="E89" s="115" t="n">
        <v>1</v>
      </c>
      <c r="F89" s="115" t="n">
        <v>2</v>
      </c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202750</v>
      </c>
      <c r="B90" s="106" t="n">
        <f aca="false">+B$88</f>
        <v>41156</v>
      </c>
      <c r="C90" s="115" t="s">
        <v>202</v>
      </c>
      <c r="D90" s="115" t="n">
        <v>212</v>
      </c>
      <c r="E90" s="115" t="n">
        <v>4</v>
      </c>
      <c r="F90" s="115" t="n">
        <v>1</v>
      </c>
      <c r="G90" s="115" t="n">
        <v>2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202750</v>
      </c>
      <c r="B91" s="106" t="n">
        <f aca="false">+B$88</f>
        <v>41156</v>
      </c>
      <c r="C91" s="115" t="s">
        <v>203</v>
      </c>
      <c r="D91" s="115" t="n">
        <v>200</v>
      </c>
      <c r="E91" s="115"/>
      <c r="F91" s="115" t="n">
        <v>2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202750</v>
      </c>
      <c r="B92" s="106" t="n">
        <f aca="false">+B$88</f>
        <v>41156</v>
      </c>
      <c r="C92" s="115" t="s">
        <v>204</v>
      </c>
      <c r="D92" s="115" t="n">
        <v>321</v>
      </c>
      <c r="E92" s="115" t="n">
        <v>2</v>
      </c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202750</v>
      </c>
      <c r="B93" s="106" t="n">
        <f aca="false">+B$88</f>
        <v>41156</v>
      </c>
      <c r="C93" s="115" t="s">
        <v>205</v>
      </c>
      <c r="D93" s="115" t="n">
        <v>322</v>
      </c>
      <c r="E93" s="115" t="n">
        <v>2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202750</v>
      </c>
      <c r="B94" s="106" t="n">
        <f aca="false">+B$88</f>
        <v>41156</v>
      </c>
      <c r="C94" s="115" t="s">
        <v>206</v>
      </c>
      <c r="D94" s="115" t="n">
        <v>364</v>
      </c>
      <c r="E94" s="115" t="n">
        <v>1</v>
      </c>
      <c r="F94" s="115" t="n">
        <v>9</v>
      </c>
      <c r="G94" s="115" t="n">
        <v>12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202750</v>
      </c>
      <c r="B95" s="106" t="n">
        <f aca="false">+B$88</f>
        <v>41156</v>
      </c>
      <c r="C95" s="115" t="s">
        <v>207</v>
      </c>
      <c r="D95" s="115" t="n">
        <v>618</v>
      </c>
      <c r="E95" s="115" t="n">
        <v>8</v>
      </c>
      <c r="F95" s="115" t="n">
        <v>4</v>
      </c>
      <c r="G95" s="115" t="n">
        <v>16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202750</v>
      </c>
      <c r="B96" s="106" t="n">
        <f aca="false">+B$88</f>
        <v>41156</v>
      </c>
      <c r="C96" s="115" t="s">
        <v>208</v>
      </c>
      <c r="D96" s="115" t="n">
        <v>619</v>
      </c>
      <c r="E96" s="115" t="n">
        <v>16</v>
      </c>
      <c r="F96" s="115" t="n">
        <v>96</v>
      </c>
      <c r="G96" s="115" t="n">
        <v>72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202750</v>
      </c>
      <c r="B97" s="106" t="n">
        <f aca="false">+B$88</f>
        <v>41156</v>
      </c>
      <c r="C97" s="115" t="s">
        <v>209</v>
      </c>
      <c r="D97" s="115" t="n">
        <v>623</v>
      </c>
      <c r="E97" s="115" t="n">
        <v>2</v>
      </c>
      <c r="F97" s="115" t="n">
        <v>88</v>
      </c>
      <c r="G97" s="115" t="n">
        <v>11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202750</v>
      </c>
      <c r="B98" s="106" t="n">
        <f aca="false">+B$88</f>
        <v>41156</v>
      </c>
      <c r="C98" s="115" t="s">
        <v>210</v>
      </c>
      <c r="D98" s="115" t="n">
        <v>622</v>
      </c>
      <c r="E98" s="115" t="n">
        <v>156</v>
      </c>
      <c r="F98" s="115" t="n">
        <v>44</v>
      </c>
      <c r="G98" s="115" t="n">
        <v>10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202750</v>
      </c>
      <c r="B99" s="106" t="n">
        <f aca="false">+B$88</f>
        <v>41156</v>
      </c>
      <c r="C99" s="115" t="s">
        <v>211</v>
      </c>
      <c r="D99" s="115" t="n">
        <v>625</v>
      </c>
      <c r="E99" s="115" t="n">
        <v>12</v>
      </c>
      <c r="F99" s="115"/>
      <c r="G99" s="115" t="n">
        <v>4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202750</v>
      </c>
      <c r="B100" s="106" t="n">
        <f aca="false">+B$88</f>
        <v>41156</v>
      </c>
      <c r="C100" s="115" t="s">
        <v>212</v>
      </c>
      <c r="D100" s="115" t="n">
        <v>634</v>
      </c>
      <c r="E100" s="115"/>
      <c r="F100" s="115" t="n">
        <v>1</v>
      </c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202750</v>
      </c>
      <c r="B101" s="106" t="n">
        <f aca="false">+B$88</f>
        <v>41156</v>
      </c>
      <c r="C101" s="115" t="s">
        <v>213</v>
      </c>
      <c r="D101" s="115" t="n">
        <v>838</v>
      </c>
      <c r="E101" s="115" t="n">
        <v>2</v>
      </c>
      <c r="F101" s="115"/>
      <c r="G101" s="115" t="n">
        <v>1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202750</v>
      </c>
      <c r="B102" s="106" t="n">
        <f aca="false">+B$88</f>
        <v>41156</v>
      </c>
      <c r="C102" s="115" t="s">
        <v>214</v>
      </c>
      <c r="D102" s="115" t="n">
        <v>807</v>
      </c>
      <c r="E102" s="115" t="n">
        <v>368</v>
      </c>
      <c r="F102" s="115" t="n">
        <v>14</v>
      </c>
      <c r="G102" s="115" t="n">
        <v>11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202750</v>
      </c>
      <c r="B103" s="106" t="n">
        <f aca="false">+B$88</f>
        <v>41156</v>
      </c>
      <c r="C103" s="115" t="s">
        <v>215</v>
      </c>
      <c r="D103" s="115" t="n">
        <v>831</v>
      </c>
      <c r="E103" s="115"/>
      <c r="F103" s="115" t="n">
        <v>1</v>
      </c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202750</v>
      </c>
      <c r="B104" s="106" t="n">
        <f aca="false">+B$88</f>
        <v>41156</v>
      </c>
      <c r="C104" s="115" t="s">
        <v>216</v>
      </c>
      <c r="D104" s="115" t="n">
        <v>757</v>
      </c>
      <c r="E104" s="115"/>
      <c r="F104" s="115"/>
      <c r="G104" s="115" t="n">
        <v>1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202750</v>
      </c>
      <c r="B105" s="106" t="n">
        <f aca="false">+B$88</f>
        <v>41156</v>
      </c>
      <c r="C105" s="115" t="s">
        <v>217</v>
      </c>
      <c r="D105" s="115" t="n">
        <v>837</v>
      </c>
      <c r="E105" s="115" t="n">
        <v>1</v>
      </c>
      <c r="F105" s="115" t="n">
        <v>1</v>
      </c>
      <c r="G105" s="115" t="n">
        <v>1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202750</v>
      </c>
      <c r="B106" s="106" t="n">
        <f aca="false">+B$88</f>
        <v>41156</v>
      </c>
      <c r="C106" s="115" t="s">
        <v>218</v>
      </c>
      <c r="D106" s="115" t="n">
        <v>687</v>
      </c>
      <c r="E106" s="115"/>
      <c r="F106" s="115" t="n">
        <v>1</v>
      </c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202750</v>
      </c>
      <c r="B107" s="106" t="n">
        <f aca="false">+B$88</f>
        <v>41156</v>
      </c>
      <c r="C107" s="115" t="s">
        <v>219</v>
      </c>
      <c r="D107" s="115" t="n">
        <v>678</v>
      </c>
      <c r="E107" s="115"/>
      <c r="F107" s="115" t="n">
        <v>10</v>
      </c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202750</v>
      </c>
      <c r="B108" s="106" t="n">
        <f aca="false">+B$88</f>
        <v>41156</v>
      </c>
      <c r="C108" s="115" t="s">
        <v>220</v>
      </c>
      <c r="D108" s="115" t="n">
        <v>679</v>
      </c>
      <c r="E108" s="115" t="n">
        <v>1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202750</v>
      </c>
      <c r="B109" s="106" t="n">
        <f aca="false">+B$88</f>
        <v>41156</v>
      </c>
      <c r="C109" s="115" t="s">
        <v>221</v>
      </c>
      <c r="D109" s="115" t="n">
        <v>682</v>
      </c>
      <c r="E109" s="115" t="n">
        <v>3</v>
      </c>
      <c r="F109" s="115" t="n">
        <v>4</v>
      </c>
      <c r="G109" s="115" t="n">
        <v>7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202750</v>
      </c>
      <c r="B110" s="106" t="n">
        <f aca="false">+B$88</f>
        <v>41156</v>
      </c>
      <c r="C110" s="115" t="s">
        <v>222</v>
      </c>
      <c r="D110" s="115" t="n">
        <v>3170</v>
      </c>
      <c r="E110" s="115" t="n">
        <v>2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202750</v>
      </c>
      <c r="B111" s="106" t="n">
        <f aca="false">+B$88</f>
        <v>41156</v>
      </c>
      <c r="C111" s="115" t="s">
        <v>223</v>
      </c>
      <c r="D111" s="115" t="n">
        <v>888</v>
      </c>
      <c r="E111" s="115" t="n">
        <v>240</v>
      </c>
      <c r="F111" s="115" t="n">
        <v>112</v>
      </c>
      <c r="G111" s="115" t="n">
        <v>136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202750</v>
      </c>
      <c r="B112" s="106" t="n">
        <f aca="false">+B$88</f>
        <v>41156</v>
      </c>
      <c r="C112" s="115" t="s">
        <v>224</v>
      </c>
      <c r="D112" s="115" t="n">
        <v>892</v>
      </c>
      <c r="E112" s="115" t="n">
        <v>384</v>
      </c>
      <c r="F112" s="115" t="n">
        <v>120</v>
      </c>
      <c r="G112" s="115" t="n">
        <v>120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202750</v>
      </c>
      <c r="B113" s="106" t="n">
        <f aca="false">+B$88</f>
        <v>41156</v>
      </c>
      <c r="C113" s="115" t="s">
        <v>225</v>
      </c>
      <c r="D113" s="115" t="n">
        <v>906</v>
      </c>
      <c r="E113" s="115" t="n">
        <v>1</v>
      </c>
      <c r="F113" s="115" t="n">
        <v>1</v>
      </c>
      <c r="G113" s="115" t="n">
        <v>2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202750</v>
      </c>
      <c r="B114" s="106" t="n">
        <f aca="false">+B$88</f>
        <v>41156</v>
      </c>
      <c r="C114" s="115" t="s">
        <v>226</v>
      </c>
      <c r="D114" s="115" t="n">
        <v>1043</v>
      </c>
      <c r="E114" s="115" t="n">
        <v>3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202750</v>
      </c>
      <c r="B115" s="106" t="n">
        <f aca="false">+B$88</f>
        <v>41156</v>
      </c>
      <c r="C115" s="115" t="s">
        <v>227</v>
      </c>
      <c r="D115" s="115" t="n">
        <v>978</v>
      </c>
      <c r="E115" s="115" t="n">
        <v>720</v>
      </c>
      <c r="F115" s="115" t="n">
        <v>224</v>
      </c>
      <c r="G115" s="115" t="n">
        <v>408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202750</v>
      </c>
      <c r="B116" s="106" t="n">
        <f aca="false">+B$88</f>
        <v>41156</v>
      </c>
      <c r="C116" s="115" t="s">
        <v>228</v>
      </c>
      <c r="D116" s="115" t="n">
        <v>967</v>
      </c>
      <c r="E116" s="115" t="n">
        <v>2</v>
      </c>
      <c r="F116" s="115" t="n">
        <v>5</v>
      </c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202750</v>
      </c>
      <c r="B117" s="106" t="n">
        <f aca="false">+B$88</f>
        <v>41156</v>
      </c>
      <c r="C117" s="115" t="s">
        <v>229</v>
      </c>
      <c r="D117" s="115" t="n">
        <v>908</v>
      </c>
      <c r="E117" s="115" t="n">
        <v>2</v>
      </c>
      <c r="F117" s="115"/>
      <c r="G117" s="115" t="n">
        <v>1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202750</v>
      </c>
      <c r="B118" s="106" t="n">
        <f aca="false">+B$88</f>
        <v>41156</v>
      </c>
      <c r="C118" s="115" t="s">
        <v>230</v>
      </c>
      <c r="D118" s="115" t="n">
        <v>933</v>
      </c>
      <c r="E118" s="115" t="n">
        <v>1</v>
      </c>
      <c r="F118" s="115" t="n">
        <v>11</v>
      </c>
      <c r="G118" s="115" t="n">
        <v>76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202750</v>
      </c>
      <c r="B119" s="106" t="n">
        <f aca="false">+B$88</f>
        <v>41156</v>
      </c>
      <c r="C119" s="115" t="s">
        <v>231</v>
      </c>
      <c r="D119" s="115" t="n">
        <v>1061</v>
      </c>
      <c r="E119" s="115" t="n">
        <v>72</v>
      </c>
      <c r="F119" s="115" t="n">
        <v>4</v>
      </c>
      <c r="G119" s="115" t="n">
        <v>72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202750</v>
      </c>
      <c r="B120" s="106" t="n">
        <f aca="false">+B$88</f>
        <v>41156</v>
      </c>
      <c r="C120" s="115" t="s">
        <v>232</v>
      </c>
      <c r="D120" s="115" t="n">
        <v>1089</v>
      </c>
      <c r="E120" s="115"/>
      <c r="F120" s="115" t="n">
        <v>1</v>
      </c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202750</v>
      </c>
      <c r="B121" s="106" t="n">
        <f aca="false">+B$88</f>
        <v>41156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202750</v>
      </c>
      <c r="B122" s="106" t="n">
        <f aca="false">+B$88</f>
        <v>41156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202750</v>
      </c>
      <c r="B123" s="106" t="n">
        <f aca="false">+B$88</f>
        <v>41156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202750</v>
      </c>
      <c r="B124" s="106" t="n">
        <f aca="false">+B$88</f>
        <v>41156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202750</v>
      </c>
      <c r="B125" s="106" t="n">
        <f aca="false">+B$88</f>
        <v>41156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202750</v>
      </c>
      <c r="B126" s="106" t="n">
        <f aca="false">+B$88</f>
        <v>41156</v>
      </c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202750</v>
      </c>
      <c r="B127" s="106" t="n">
        <f aca="false">+B$88</f>
        <v>41156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202750</v>
      </c>
      <c r="B128" s="106" t="n">
        <f aca="false">+B$88</f>
        <v>41156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202750</v>
      </c>
      <c r="B129" s="106" t="n">
        <f aca="false">+B$88</f>
        <v>41156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202750</v>
      </c>
      <c r="B130" s="106" t="n">
        <f aca="false">+B$88</f>
        <v>41156</v>
      </c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202750</v>
      </c>
      <c r="B131" s="106" t="n">
        <f aca="false">+B$88</f>
        <v>41156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202750</v>
      </c>
      <c r="B132" s="106" t="n">
        <f aca="false">+B$88</f>
        <v>41156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202750</v>
      </c>
      <c r="B133" s="106" t="n">
        <f aca="false">+B$88</f>
        <v>41156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202750</v>
      </c>
      <c r="B134" s="106" t="n">
        <f aca="false">+B$88</f>
        <v>41156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202750</v>
      </c>
      <c r="B135" s="106" t="n">
        <f aca="false">+B$88</f>
        <v>41156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202750</v>
      </c>
      <c r="B136" s="106" t="n">
        <f aca="false">+B$88</f>
        <v>41156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202750</v>
      </c>
      <c r="B137" s="106" t="n">
        <f aca="false">+B$88</f>
        <v>4115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202750</v>
      </c>
      <c r="B138" s="106" t="n">
        <f aca="false">+B$88</f>
        <v>41156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202750</v>
      </c>
      <c r="B139" s="106" t="n">
        <f aca="false">+B$88</f>
        <v>41156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202750</v>
      </c>
      <c r="B140" s="106" t="n">
        <f aca="false">+B$88</f>
        <v>41156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202750</v>
      </c>
      <c r="B141" s="106" t="n">
        <f aca="false">+B$88</f>
        <v>41156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202750</v>
      </c>
      <c r="B142" s="106" t="n">
        <f aca="false">+B$88</f>
        <v>41156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202750</v>
      </c>
      <c r="B143" s="106" t="n">
        <f aca="false">+B$88</f>
        <v>41156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202750</v>
      </c>
      <c r="B144" s="106" t="n">
        <f aca="false">+B$88</f>
        <v>41156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202750</v>
      </c>
      <c r="B145" s="106" t="n">
        <f aca="false">+B$88</f>
        <v>41156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202750</v>
      </c>
      <c r="B146" s="106" t="n">
        <f aca="false">+B$88</f>
        <v>41156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202750</v>
      </c>
      <c r="B147" s="106" t="n">
        <f aca="false">+B$88</f>
        <v>41156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202750</v>
      </c>
      <c r="B148" s="106" t="n">
        <f aca="false">+B$88</f>
        <v>41156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202750</v>
      </c>
      <c r="B149" s="106" t="n">
        <f aca="false">+B$88</f>
        <v>41156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202750</v>
      </c>
      <c r="B150" s="106" t="n">
        <f aca="false">+B$88</f>
        <v>41156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202750</v>
      </c>
      <c r="B151" s="106" t="n">
        <f aca="false">+B$88</f>
        <v>41156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202750</v>
      </c>
      <c r="B152" s="106" t="n">
        <f aca="false">+B$88</f>
        <v>41156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202750</v>
      </c>
      <c r="B153" s="106" t="n">
        <f aca="false">+B$88</f>
        <v>41156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202750</v>
      </c>
      <c r="B154" s="106" t="n">
        <f aca="false">+B$88</f>
        <v>41156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202750</v>
      </c>
      <c r="B155" s="106" t="n">
        <f aca="false">+B$88</f>
        <v>41156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202750</v>
      </c>
      <c r="B156" s="106" t="n">
        <f aca="false">+B$88</f>
        <v>41156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202750</v>
      </c>
      <c r="B157" s="106" t="n">
        <f aca="false">+B$88</f>
        <v>41156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202750</v>
      </c>
      <c r="B158" s="106" t="n">
        <f aca="false">+B$88</f>
        <v>41156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202750</v>
      </c>
      <c r="B159" s="106" t="n">
        <f aca="false">+B$88</f>
        <v>41156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202750</v>
      </c>
      <c r="B160" s="106" t="n">
        <f aca="false">+B$88</f>
        <v>41156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202750</v>
      </c>
      <c r="B161" s="106" t="n">
        <f aca="false">+B$88</f>
        <v>41156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202750</v>
      </c>
      <c r="B162" s="106" t="n">
        <f aca="false">+B$88</f>
        <v>41156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202750</v>
      </c>
      <c r="B163" s="106" t="n">
        <f aca="false">+B$88</f>
        <v>41156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202750</v>
      </c>
      <c r="B164" s="106" t="n">
        <f aca="false">+B$88</f>
        <v>41156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202750</v>
      </c>
      <c r="B165" s="106" t="n">
        <f aca="false">+B$88</f>
        <v>41156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202750</v>
      </c>
      <c r="B166" s="106" t="n">
        <f aca="false">+B$88</f>
        <v>41156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202750</v>
      </c>
      <c r="B167" s="106" t="n">
        <f aca="false">+B$88</f>
        <v>41156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202750</v>
      </c>
      <c r="B168" s="106" t="n">
        <f aca="false">+B$88</f>
        <v>41156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202750</v>
      </c>
      <c r="B169" s="106" t="n">
        <f aca="false">+B$88</f>
        <v>41156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202750</v>
      </c>
      <c r="B170" s="106" t="n">
        <f aca="false">+B$88</f>
        <v>41156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202750</v>
      </c>
      <c r="B171" s="106" t="n">
        <f aca="false">+B$88</f>
        <v>41156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202750</v>
      </c>
      <c r="B172" s="106" t="n">
        <f aca="false">+B$88</f>
        <v>41156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202750</v>
      </c>
      <c r="B173" s="106" t="n">
        <f aca="false">+B$88</f>
        <v>41156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202750</v>
      </c>
      <c r="B174" s="106" t="n">
        <f aca="false">+B$88</f>
        <v>41156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202750</v>
      </c>
      <c r="B175" s="106" t="n">
        <f aca="false">+B$88</f>
        <v>41156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202750</v>
      </c>
      <c r="B176" s="106" t="n">
        <f aca="false">+B$88</f>
        <v>41156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202750</v>
      </c>
      <c r="B177" s="106" t="n">
        <f aca="false">+B$88</f>
        <v>41156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202750</v>
      </c>
      <c r="B178" s="106" t="n">
        <f aca="false">+B$88</f>
        <v>41156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202750</v>
      </c>
      <c r="B179" s="106" t="n">
        <f aca="false">+B$88</f>
        <v>41156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202750</v>
      </c>
      <c r="B180" s="106" t="n">
        <f aca="false">+B$88</f>
        <v>41156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202750</v>
      </c>
      <c r="B181" s="106" t="n">
        <f aca="false">+B$88</f>
        <v>41156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202750</v>
      </c>
      <c r="B182" s="106" t="n">
        <f aca="false">+B$88</f>
        <v>41156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202750</v>
      </c>
      <c r="B183" s="106" t="n">
        <f aca="false">+B$88</f>
        <v>41156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202750</v>
      </c>
      <c r="B184" s="106" t="n">
        <f aca="false">+B$88</f>
        <v>41156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202750</v>
      </c>
      <c r="B185" s="106" t="n">
        <f aca="false">+B$88</f>
        <v>41156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202750</v>
      </c>
      <c r="B186" s="106" t="n">
        <f aca="false">+B$88</f>
        <v>4115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202750</v>
      </c>
      <c r="B187" s="106" t="n">
        <f aca="false">+B$88</f>
        <v>41156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202750</v>
      </c>
      <c r="B188" s="106" t="n">
        <f aca="false">+B$88</f>
        <v>41156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202750</v>
      </c>
      <c r="B189" s="106" t="n">
        <f aca="false">+B$88</f>
        <v>41156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202750</v>
      </c>
      <c r="B190" s="106" t="n">
        <f aca="false">+B$88</f>
        <v>41156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202750</v>
      </c>
      <c r="B191" s="106" t="n">
        <f aca="false">+B$88</f>
        <v>41156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202750</v>
      </c>
      <c r="B192" s="106" t="n">
        <f aca="false">+B$88</f>
        <v>41156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202750</v>
      </c>
      <c r="B193" s="106" t="n">
        <f aca="false">+B$88</f>
        <v>41156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202750</v>
      </c>
      <c r="B194" s="106" t="n">
        <f aca="false">+B$88</f>
        <v>41156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202750</v>
      </c>
      <c r="B195" s="106" t="n">
        <f aca="false">+B$88</f>
        <v>41156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202750</v>
      </c>
      <c r="B196" s="106" t="n">
        <f aca="false">+B$88</f>
        <v>4115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202750</v>
      </c>
      <c r="B197" s="106" t="n">
        <f aca="false">+B$88</f>
        <v>41156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202750</v>
      </c>
      <c r="B198" s="106" t="n">
        <f aca="false">+B$88</f>
        <v>41156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202750</v>
      </c>
      <c r="B199" s="106" t="n">
        <f aca="false">+B$88</f>
        <v>41156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202750</v>
      </c>
      <c r="B200" s="106" t="n">
        <f aca="false">+B$88</f>
        <v>41156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202750</v>
      </c>
      <c r="B201" s="106" t="n">
        <f aca="false">+B$88</f>
        <v>41156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202750</v>
      </c>
      <c r="B202" s="106" t="n">
        <f aca="false">+B$88</f>
        <v>41156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202750</v>
      </c>
      <c r="B203" s="106" t="n">
        <f aca="false">+B$88</f>
        <v>41156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202750</v>
      </c>
      <c r="B204" s="106" t="n">
        <f aca="false">+B$88</f>
        <v>41156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202750</v>
      </c>
      <c r="B205" s="106" t="n">
        <f aca="false">+B$88</f>
        <v>41156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202750</v>
      </c>
      <c r="B206" s="106" t="n">
        <f aca="false">+B$88</f>
        <v>4115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202750</v>
      </c>
      <c r="B207" s="106" t="n">
        <f aca="false">+B$88</f>
        <v>41156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202750</v>
      </c>
      <c r="B208" s="106" t="n">
        <f aca="false">+B$88</f>
        <v>41156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202750</v>
      </c>
      <c r="B209" s="106" t="n">
        <f aca="false">+B$88</f>
        <v>4115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202750</v>
      </c>
      <c r="B210" s="106" t="n">
        <f aca="false">+B$88</f>
        <v>41156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202750</v>
      </c>
      <c r="B211" s="106" t="n">
        <f aca="false">+B$88</f>
        <v>41156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202750</v>
      </c>
      <c r="B212" s="106" t="n">
        <f aca="false">+B$88</f>
        <v>41156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202750</v>
      </c>
      <c r="B213" s="106" t="n">
        <f aca="false">+B$88</f>
        <v>41156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202750</v>
      </c>
      <c r="B214" s="106" t="n">
        <f aca="false">+B$88</f>
        <v>41156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202750</v>
      </c>
      <c r="B215" s="106" t="n">
        <f aca="false">+B$88</f>
        <v>41156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202750</v>
      </c>
      <c r="B216" s="106" t="n">
        <f aca="false">+B$88</f>
        <v>41156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202750</v>
      </c>
      <c r="B217" s="106" t="n">
        <f aca="false">+B$88</f>
        <v>41156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202750</v>
      </c>
      <c r="B218" s="106" t="n">
        <f aca="false">+B$88</f>
        <v>41156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202750</v>
      </c>
      <c r="B219" s="106" t="n">
        <f aca="false">+B$88</f>
        <v>41156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202750</v>
      </c>
      <c r="B220" s="106" t="n">
        <f aca="false">+B$88</f>
        <v>41156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202750</v>
      </c>
      <c r="B221" s="106" t="n">
        <f aca="false">+B$88</f>
        <v>41156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202750</v>
      </c>
      <c r="B222" s="106" t="n">
        <f aca="false">+B$88</f>
        <v>41156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202750</v>
      </c>
      <c r="B223" s="106" t="n">
        <f aca="false">+B$88</f>
        <v>41156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202750</v>
      </c>
      <c r="B224" s="106" t="n">
        <f aca="false">+B$88</f>
        <v>41156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202750</v>
      </c>
      <c r="B225" s="106" t="n">
        <f aca="false">+B$88</f>
        <v>41156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202750</v>
      </c>
      <c r="B226" s="106" t="n">
        <f aca="false">+B$88</f>
        <v>41156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202750</v>
      </c>
      <c r="B227" s="106" t="n">
        <f aca="false">+B$88</f>
        <v>41156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202750</v>
      </c>
      <c r="B228" s="106" t="n">
        <f aca="false">+B$88</f>
        <v>41156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202750</v>
      </c>
      <c r="B229" s="106" t="n">
        <f aca="false">+B$88</f>
        <v>41156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202750</v>
      </c>
      <c r="B230" s="106" t="n">
        <f aca="false">+B$88</f>
        <v>41156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202750</v>
      </c>
      <c r="B231" s="106" t="n">
        <f aca="false">+B$88</f>
        <v>4115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202750</v>
      </c>
      <c r="B232" s="106" t="n">
        <f aca="false">+B$88</f>
        <v>41156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202750</v>
      </c>
      <c r="B233" s="106" t="n">
        <f aca="false">+B$88</f>
        <v>41156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202750</v>
      </c>
      <c r="B234" s="106" t="n">
        <f aca="false">+B$88</f>
        <v>41156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202750</v>
      </c>
      <c r="B235" s="106" t="n">
        <f aca="false">+B$88</f>
        <v>41156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202750</v>
      </c>
      <c r="B236" s="106" t="n">
        <f aca="false">+B$88</f>
        <v>41156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202750</v>
      </c>
      <c r="B237" s="106" t="n">
        <f aca="false">+B$88</f>
        <v>41156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202750</v>
      </c>
      <c r="B238" s="106" t="n">
        <f aca="false">+B$88</f>
        <v>41156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202750</v>
      </c>
      <c r="B239" s="106" t="n">
        <f aca="false">+B$88</f>
        <v>41156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202750</v>
      </c>
      <c r="B240" s="106" t="n">
        <f aca="false">+B$88</f>
        <v>41156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202750</v>
      </c>
      <c r="B241" s="106" t="n">
        <f aca="false">+B$88</f>
        <v>41156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202750</v>
      </c>
      <c r="B242" s="106" t="n">
        <f aca="false">+B$88</f>
        <v>41156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202750</v>
      </c>
      <c r="B243" s="106" t="n">
        <f aca="false">+B$88</f>
        <v>41156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3:12Z</dcterms:modified>
  <cp:revision>0</cp:revision>
  <dc:subject/>
  <dc:title/>
</cp:coreProperties>
</file>