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GENS</t>
  </si>
  <si>
    <t xml:space="preserve">ARGENS A CHATEAUVERT 2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2750</t>
  </si>
  <si>
    <t xml:space="preserve"> CHATEAUVERT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RGCH_2018-06-1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erla</t>
  </si>
  <si>
    <t xml:space="preserve">164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Odontocerum</t>
  </si>
  <si>
    <t xml:space="preserve">339</t>
  </si>
  <si>
    <t xml:space="preserve">Wormaldia</t>
  </si>
  <si>
    <t xml:space="preserve">210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Ephemerella ignita</t>
  </si>
  <si>
    <t xml:space="preserve">451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ocyphon</t>
  </si>
  <si>
    <t xml:space="preserve">63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2750</v>
      </c>
      <c r="B6" s="27" t="s">
        <v>13</v>
      </c>
      <c r="C6" s="27" t="s">
        <v>14</v>
      </c>
      <c r="D6" s="28" t="s">
        <v>15</v>
      </c>
      <c r="E6" s="29" t="n">
        <v>943524.081401055</v>
      </c>
      <c r="F6" s="29" t="n">
        <v>6272624.796049</v>
      </c>
      <c r="G6" s="29" t="n">
        <v>943641.629433709</v>
      </c>
      <c r="H6" s="30" t="n">
        <v>6272599.2502248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0.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3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8.51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106.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55.31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5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0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7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64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3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50</v>
      </c>
      <c r="M28" s="68" t="s">
        <v>67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47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64</v>
      </c>
      <c r="M30" s="83" t="s">
        <v>67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7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50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4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4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42</v>
      </c>
      <c r="D51" s="122" t="n">
        <v>11</v>
      </c>
      <c r="E51" s="122" t="n">
        <v>1</v>
      </c>
      <c r="F51" s="123" t="s">
        <v>113</v>
      </c>
      <c r="G51" s="124"/>
      <c r="H51" s="118"/>
      <c r="I51" s="124"/>
      <c r="J51" s="124"/>
      <c r="K51" s="125" t="s">
        <v>41</v>
      </c>
      <c r="L51" s="126" t="n">
        <v>2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46</v>
      </c>
      <c r="D52" s="130" t="n">
        <v>10</v>
      </c>
      <c r="E52" s="130" t="n">
        <v>1</v>
      </c>
      <c r="F52" s="131" t="s">
        <v>113</v>
      </c>
      <c r="G52" s="132"/>
      <c r="H52" s="118"/>
      <c r="I52" s="132"/>
      <c r="J52" s="132"/>
      <c r="K52" s="133"/>
      <c r="L52" s="134"/>
      <c r="M52" s="133"/>
      <c r="N52" s="134" t="n">
        <v>1</v>
      </c>
      <c r="O52" s="133" t="s">
        <v>45</v>
      </c>
      <c r="P52" s="134" t="n">
        <v>2</v>
      </c>
      <c r="Q52" s="132" t="n">
        <v>1</v>
      </c>
    </row>
    <row r="53" customFormat="false" ht="22.5" hidden="false" customHeight="false" outlineLevel="0" collapsed="false">
      <c r="A53" s="127" t="s">
        <v>116</v>
      </c>
      <c r="B53" s="128" t="s">
        <v>117</v>
      </c>
      <c r="C53" s="129" t="s">
        <v>11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49</v>
      </c>
      <c r="D54" s="130" t="n">
        <v>8</v>
      </c>
      <c r="E54" s="130" t="n">
        <v>2</v>
      </c>
      <c r="F54" s="131" t="s">
        <v>113</v>
      </c>
      <c r="G54" s="132"/>
      <c r="H54" s="118"/>
      <c r="I54" s="132"/>
      <c r="J54" s="132"/>
      <c r="K54" s="133"/>
      <c r="L54" s="134"/>
      <c r="M54" s="133" t="s">
        <v>48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5</v>
      </c>
      <c r="D55" s="130" t="n">
        <v>7</v>
      </c>
      <c r="E55" s="130" t="n">
        <v>89</v>
      </c>
      <c r="F55" s="131" t="s">
        <v>123</v>
      </c>
      <c r="G55" s="132"/>
      <c r="H55" s="118"/>
      <c r="I55" s="132" t="s">
        <v>124</v>
      </c>
      <c r="J55" s="132" t="n">
        <v>1</v>
      </c>
      <c r="K55" s="133" t="s">
        <v>125</v>
      </c>
      <c r="L55" s="134" t="n">
        <v>4</v>
      </c>
      <c r="M55" s="133" t="s">
        <v>126</v>
      </c>
      <c r="N55" s="134" t="n">
        <v>3</v>
      </c>
      <c r="O55" s="133" t="s">
        <v>127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2</v>
      </c>
      <c r="D56" s="130" t="n">
        <v>6</v>
      </c>
      <c r="E56" s="130" t="n">
        <v>1</v>
      </c>
      <c r="F56" s="131" t="s">
        <v>113</v>
      </c>
      <c r="G56" s="132"/>
      <c r="H56" s="118"/>
      <c r="I56" s="132"/>
      <c r="J56" s="132"/>
      <c r="K56" s="133" t="s">
        <v>51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1</v>
      </c>
      <c r="F57" s="131" t="s">
        <v>113</v>
      </c>
      <c r="G57" s="132"/>
      <c r="H57" s="118"/>
      <c r="I57" s="132"/>
      <c r="J57" s="132"/>
      <c r="K57" s="133"/>
      <c r="L57" s="134" t="n">
        <v>2</v>
      </c>
      <c r="M57" s="133"/>
      <c r="N57" s="134" t="n">
        <v>1</v>
      </c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3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3</v>
      </c>
      <c r="F60" s="131" t="s">
        <v>113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13</v>
      </c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4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83039</v>
      </c>
      <c r="G23" s="187" t="n">
        <v>943538</v>
      </c>
      <c r="H23" s="187" t="n">
        <v>6272628</v>
      </c>
      <c r="I23" s="187" t="n">
        <v>175</v>
      </c>
      <c r="J23" s="187" t="s">
        <v>200</v>
      </c>
      <c r="K23" s="186" t="n">
        <v>943524.081401055</v>
      </c>
      <c r="L23" s="186" t="n">
        <v>6272624.796049</v>
      </c>
      <c r="M23" s="186" t="n">
        <v>943641.629433709</v>
      </c>
      <c r="N23" s="186" t="n">
        <v>6272599.25022481</v>
      </c>
      <c r="O23" s="187" t="n">
        <v>10.8</v>
      </c>
      <c r="P23" s="187" t="n">
        <v>13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8.51</v>
      </c>
      <c r="F39" s="234" t="s">
        <v>221</v>
      </c>
      <c r="G39" s="235" t="s">
        <v>42</v>
      </c>
      <c r="H39" s="236" t="n">
        <v>1</v>
      </c>
      <c r="I39" s="236" t="s">
        <v>113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46</v>
      </c>
      <c r="H40" s="237" t="n">
        <v>1</v>
      </c>
      <c r="I40" s="236" t="s">
        <v>113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8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9</v>
      </c>
      <c r="H42" s="237" t="n">
        <v>2</v>
      </c>
      <c r="I42" s="236" t="s">
        <v>11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89</v>
      </c>
      <c r="I43" s="236" t="s">
        <v>123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52</v>
      </c>
      <c r="H44" s="237" t="n">
        <v>1</v>
      </c>
      <c r="I44" s="236" t="s">
        <v>11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2</v>
      </c>
      <c r="H45" s="237" t="n">
        <v>1</v>
      </c>
      <c r="I45" s="236" t="s">
        <v>11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5</v>
      </c>
      <c r="H46" s="237" t="n">
        <v>1</v>
      </c>
      <c r="I46" s="236" t="s">
        <v>113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1</v>
      </c>
      <c r="H48" s="237" t="n">
        <v>3</v>
      </c>
      <c r="I48" s="236" t="s">
        <v>11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1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7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50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3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4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30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50</v>
      </c>
      <c r="H69" s="236"/>
      <c r="I69" s="236" t="n">
        <v>1</v>
      </c>
      <c r="J69" s="237" t="s">
        <v>240</v>
      </c>
      <c r="K69" s="236" t="n">
        <v>3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40</v>
      </c>
      <c r="H70" s="236"/>
      <c r="I70" s="236" t="n">
        <v>0</v>
      </c>
      <c r="J70" s="237" t="s">
        <v>240</v>
      </c>
      <c r="K70" s="236" t="n">
        <v>2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50</v>
      </c>
      <c r="F71" s="236" t="s">
        <v>56</v>
      </c>
      <c r="G71" s="237" t="n">
        <v>40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47</v>
      </c>
      <c r="F72" s="236" t="s">
        <v>56</v>
      </c>
      <c r="G72" s="237" t="n">
        <v>15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5</v>
      </c>
      <c r="E73" s="236" t="s">
        <v>64</v>
      </c>
      <c r="F73" s="236" t="s">
        <v>56</v>
      </c>
      <c r="G73" s="237" t="n">
        <v>3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43</v>
      </c>
      <c r="F74" s="236" t="s">
        <v>67</v>
      </c>
      <c r="G74" s="237" t="n">
        <v>20</v>
      </c>
      <c r="H74" s="236"/>
      <c r="I74" s="236" t="n">
        <v>0</v>
      </c>
      <c r="J74" s="237" t="s">
        <v>240</v>
      </c>
      <c r="K74" s="236" t="n">
        <v>2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5</v>
      </c>
      <c r="E75" s="236" t="s">
        <v>50</v>
      </c>
      <c r="F75" s="236" t="s">
        <v>67</v>
      </c>
      <c r="G75" s="237" t="n">
        <v>2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5</v>
      </c>
      <c r="E76" s="236" t="s">
        <v>47</v>
      </c>
      <c r="F76" s="236" t="s">
        <v>67</v>
      </c>
      <c r="G76" s="237" t="n">
        <v>1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5</v>
      </c>
      <c r="E77" s="236" t="s">
        <v>64</v>
      </c>
      <c r="F77" s="236" t="s">
        <v>67</v>
      </c>
      <c r="G77" s="237" t="n">
        <v>2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 t="n">
        <v>7</v>
      </c>
      <c r="F88" s="237" t="n">
        <v>3</v>
      </c>
      <c r="G88" s="237" t="n">
        <v>8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/>
      <c r="F89" s="237" t="n">
        <v>11</v>
      </c>
      <c r="G89" s="237" t="n">
        <v>5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 t="n">
        <v>7</v>
      </c>
      <c r="F90" s="237" t="n">
        <v>10</v>
      </c>
      <c r="G90" s="237" t="n">
        <v>1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/>
      <c r="F92" s="237"/>
      <c r="G92" s="237" t="n">
        <v>2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 t="n">
        <v>16</v>
      </c>
      <c r="F94" s="237" t="n">
        <v>15</v>
      </c>
      <c r="G94" s="237" t="n">
        <v>1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7</v>
      </c>
      <c r="F95" s="237" t="n">
        <v>11</v>
      </c>
      <c r="G95" s="237" t="n">
        <v>7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 t="n">
        <v>2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2</v>
      </c>
      <c r="F98" s="237" t="n">
        <v>1</v>
      </c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 t="n">
        <v>4</v>
      </c>
      <c r="F99" s="237" t="n">
        <v>3</v>
      </c>
      <c r="G99" s="237" t="n">
        <v>18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 t="n">
        <v>7</v>
      </c>
      <c r="F101" s="237" t="n">
        <v>12</v>
      </c>
      <c r="G101" s="237" t="n">
        <v>5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n">
        <v>46</v>
      </c>
      <c r="F103" s="237" t="n">
        <v>93</v>
      </c>
      <c r="G103" s="237" t="n">
        <v>50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17</v>
      </c>
      <c r="F104" s="237" t="n">
        <v>29</v>
      </c>
      <c r="G104" s="237" t="n">
        <v>48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 t="n">
        <v>4</v>
      </c>
      <c r="F105" s="237" t="n">
        <v>16</v>
      </c>
      <c r="G105" s="237" t="n">
        <v>24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/>
      <c r="F106" s="237" t="n">
        <v>1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 t="n">
        <v>7</v>
      </c>
      <c r="F107" s="237" t="n">
        <v>5</v>
      </c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 t="n">
        <v>19</v>
      </c>
      <c r="F108" s="237" t="n">
        <v>14</v>
      </c>
      <c r="G108" s="237" t="n">
        <v>26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5</v>
      </c>
      <c r="F109" s="237" t="n">
        <v>2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 t="n">
        <v>15</v>
      </c>
      <c r="F110" s="237" t="n">
        <v>18</v>
      </c>
      <c r="G110" s="237" t="n">
        <v>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1</v>
      </c>
      <c r="F111" s="237"/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 t="n">
        <v>4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2</v>
      </c>
      <c r="F113" s="237" t="n">
        <v>1</v>
      </c>
      <c r="G113" s="237" t="n">
        <v>3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/>
      <c r="F114" s="237" t="n">
        <v>1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/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1</v>
      </c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4</v>
      </c>
      <c r="F117" s="237" t="n">
        <v>4</v>
      </c>
      <c r="G117" s="237" t="n">
        <v>6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 t="n">
        <v>226</v>
      </c>
      <c r="F118" s="237" t="n">
        <v>271</v>
      </c>
      <c r="G118" s="237" t="n">
        <v>344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 t="n">
        <v>2947</v>
      </c>
      <c r="F119" s="237" t="n">
        <v>1443</v>
      </c>
      <c r="G119" s="237" t="n">
        <v>1345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s">
        <v>317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8</v>
      </c>
      <c r="D121" s="277" t="s">
        <v>319</v>
      </c>
      <c r="E121" s="237"/>
      <c r="F121" s="237" t="s">
        <v>317</v>
      </c>
      <c r="G121" s="237" t="s">
        <v>317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20</v>
      </c>
      <c r="D122" s="277" t="s">
        <v>321</v>
      </c>
      <c r="E122" s="237" t="n">
        <v>2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2</v>
      </c>
      <c r="D123" s="277" t="s">
        <v>323</v>
      </c>
      <c r="E123" s="237" t="n">
        <v>1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4</v>
      </c>
      <c r="D124" s="277" t="s">
        <v>325</v>
      </c>
      <c r="E124" s="237" t="n">
        <v>76</v>
      </c>
      <c r="F124" s="237" t="n">
        <v>134</v>
      </c>
      <c r="G124" s="237" t="n">
        <v>337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6</v>
      </c>
      <c r="D125" s="277" t="s">
        <v>327</v>
      </c>
      <c r="E125" s="237" t="n">
        <v>9</v>
      </c>
      <c r="F125" s="237" t="n">
        <v>67</v>
      </c>
      <c r="G125" s="237" t="n">
        <v>67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8</v>
      </c>
      <c r="D126" s="277" t="s">
        <v>329</v>
      </c>
      <c r="E126" s="237" t="n">
        <v>1</v>
      </c>
      <c r="F126" s="237" t="n">
        <v>2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30</v>
      </c>
      <c r="D127" s="277" t="s">
        <v>331</v>
      </c>
      <c r="E127" s="237" t="n">
        <v>3</v>
      </c>
      <c r="F127" s="237" t="n">
        <v>4</v>
      </c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2</v>
      </c>
      <c r="D128" s="277" t="s">
        <v>333</v>
      </c>
      <c r="E128" s="237" t="n">
        <v>34</v>
      </c>
      <c r="F128" s="237" t="n">
        <v>65</v>
      </c>
      <c r="G128" s="237" t="n">
        <v>6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4</v>
      </c>
      <c r="D129" s="277" t="s">
        <v>335</v>
      </c>
      <c r="E129" s="237" t="n">
        <v>1</v>
      </c>
      <c r="F129" s="237"/>
      <c r="G129" s="237" t="n">
        <v>3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6</v>
      </c>
      <c r="D130" s="277" t="s">
        <v>337</v>
      </c>
      <c r="E130" s="237" t="n">
        <v>3</v>
      </c>
      <c r="F130" s="237" t="n">
        <v>12</v>
      </c>
      <c r="G130" s="237" t="n">
        <v>13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8</v>
      </c>
      <c r="D131" s="277" t="s">
        <v>339</v>
      </c>
      <c r="E131" s="237" t="n">
        <v>5</v>
      </c>
      <c r="F131" s="237" t="n">
        <v>22</v>
      </c>
      <c r="G131" s="237" t="n">
        <v>38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40</v>
      </c>
      <c r="D132" s="277" t="s">
        <v>341</v>
      </c>
      <c r="E132" s="237" t="s">
        <v>317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57:27Z</dcterms:created>
  <dc:creator>cyril bernard</dc:creator>
  <dc:description/>
  <dc:language>en-US</dc:language>
  <cp:lastModifiedBy>cyril bernard</cp:lastModifiedBy>
  <dcterms:modified xsi:type="dcterms:W3CDTF">2019-01-23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