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" uniqueCount="36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AU SALEE</t>
  </si>
  <si>
    <t xml:space="preserve">EAU SALEE A CHATEAUVERT</t>
  </si>
  <si>
    <t xml:space="preserve">0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3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P1, P4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02860</t>
  </si>
  <si>
    <t xml:space="preserve"> CHATEAUVERT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EAUCHAT_2018-06-05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Agapetus</t>
  </si>
  <si>
    <t xml:space="preserve">191</t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Ithytrichia</t>
  </si>
  <si>
    <t xml:space="preserve">198</t>
  </si>
  <si>
    <t xml:space="preserve">Orthotrichia</t>
  </si>
  <si>
    <t xml:space="preserve">197</t>
  </si>
  <si>
    <t xml:space="preserve">Athripsodes</t>
  </si>
  <si>
    <t xml:space="preserve">311</t>
  </si>
  <si>
    <t xml:space="preserve">Mystacides</t>
  </si>
  <si>
    <t xml:space="preserve">312</t>
  </si>
  <si>
    <t xml:space="preserve">Setodes</t>
  </si>
  <si>
    <t xml:space="preserve">318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Gerris</t>
  </si>
  <si>
    <t xml:space="preserve">735</t>
  </si>
  <si>
    <t xml:space="preserve">Dryopidae</t>
  </si>
  <si>
    <t xml:space="preserve">610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Hydrocyphon</t>
  </si>
  <si>
    <t xml:space="preserve">63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Sympetrum</t>
  </si>
  <si>
    <t xml:space="preserve">699</t>
  </si>
  <si>
    <t xml:space="preserve">Platycnemis</t>
  </si>
  <si>
    <t xml:space="preserve">657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Physa lato-sensu</t>
  </si>
  <si>
    <t xml:space="preserve">997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02860</v>
      </c>
      <c r="B6" s="27" t="s">
        <v>13</v>
      </c>
      <c r="C6" s="27" t="s">
        <v>14</v>
      </c>
      <c r="D6" s="28" t="s">
        <v>15</v>
      </c>
      <c r="E6" s="29" t="n">
        <v>944038.37173816</v>
      </c>
      <c r="F6" s="29" t="n">
        <v>6272724.52247984</v>
      </c>
      <c r="G6" s="29" t="n">
        <v>943991.779872341</v>
      </c>
      <c r="H6" s="30" t="n">
        <v>6272651.5551381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8.3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92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5.8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538.2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6.91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3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42</v>
      </c>
      <c r="L22" s="68" t="s">
        <v>43</v>
      </c>
      <c r="M22" s="68" t="s">
        <v>44</v>
      </c>
      <c r="N22" s="76" t="n">
        <v>10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0"/>
      <c r="J23" s="78" t="s">
        <v>52</v>
      </c>
      <c r="K23" s="68" t="s">
        <v>53</v>
      </c>
      <c r="L23" s="68" t="s">
        <v>49</v>
      </c>
      <c r="M23" s="68" t="s">
        <v>54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1"/>
      <c r="J24" s="78" t="s">
        <v>56</v>
      </c>
      <c r="K24" s="68" t="s">
        <v>57</v>
      </c>
      <c r="L24" s="68" t="s">
        <v>43</v>
      </c>
      <c r="M24" s="68" t="s">
        <v>54</v>
      </c>
      <c r="N24" s="76" t="n">
        <v>3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61</v>
      </c>
      <c r="L25" s="68" t="s">
        <v>43</v>
      </c>
      <c r="M25" s="68" t="s">
        <v>54</v>
      </c>
      <c r="N25" s="76" t="n">
        <v>9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9</v>
      </c>
      <c r="M26" s="68" t="s">
        <v>54</v>
      </c>
      <c r="N26" s="76" t="n">
        <v>4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3</v>
      </c>
      <c r="L27" s="68" t="s">
        <v>67</v>
      </c>
      <c r="M27" s="68" t="s">
        <v>68</v>
      </c>
      <c r="N27" s="76" t="n">
        <v>3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64</v>
      </c>
      <c r="L28" s="68" t="s">
        <v>67</v>
      </c>
      <c r="M28" s="68" t="s">
        <v>68</v>
      </c>
      <c r="N28" s="76" t="n">
        <v>3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64</v>
      </c>
      <c r="L29" s="68" t="s">
        <v>73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64</v>
      </c>
      <c r="L30" s="83" t="s">
        <v>43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3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73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49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67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67</v>
      </c>
      <c r="J46" s="102"/>
      <c r="K46" s="103" t="s">
        <v>49</v>
      </c>
      <c r="L46" s="103"/>
      <c r="M46" s="103" t="s">
        <v>73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2</v>
      </c>
      <c r="D53" s="130" t="n">
        <v>9</v>
      </c>
      <c r="E53" s="130" t="n">
        <v>2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122</v>
      </c>
      <c r="P53" s="134" t="n">
        <v>1</v>
      </c>
      <c r="Q53" s="132" t="n">
        <v>2</v>
      </c>
    </row>
    <row r="54" customFormat="false" ht="22.5" hidden="false" customHeight="false" outlineLevel="0" collapsed="false">
      <c r="A54" s="127" t="s">
        <v>123</v>
      </c>
      <c r="B54" s="128" t="s">
        <v>124</v>
      </c>
      <c r="C54" s="135" t="s">
        <v>46</v>
      </c>
      <c r="D54" s="130" t="n">
        <v>8</v>
      </c>
      <c r="E54" s="130" t="n">
        <v>1</v>
      </c>
      <c r="F54" s="131" t="s">
        <v>121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5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3</v>
      </c>
      <c r="D55" s="130" t="n">
        <v>7</v>
      </c>
      <c r="E55" s="130" t="n">
        <v>25</v>
      </c>
      <c r="F55" s="131" t="s">
        <v>127</v>
      </c>
      <c r="G55" s="132"/>
      <c r="H55" s="118"/>
      <c r="I55" s="132" t="s">
        <v>66</v>
      </c>
      <c r="J55" s="132" t="n">
        <v>3</v>
      </c>
      <c r="K55" s="133" t="s">
        <v>52</v>
      </c>
      <c r="L55" s="134" t="n">
        <v>4</v>
      </c>
      <c r="M55" s="133"/>
      <c r="N55" s="134" t="n">
        <v>2</v>
      </c>
      <c r="O55" s="133"/>
      <c r="P55" s="134" t="n">
        <v>1</v>
      </c>
      <c r="Q55" s="132" t="n">
        <v>2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8</v>
      </c>
      <c r="D56" s="130" t="n">
        <v>6</v>
      </c>
      <c r="E56" s="130" t="n">
        <v>1</v>
      </c>
      <c r="F56" s="131" t="s">
        <v>121</v>
      </c>
      <c r="G56" s="132"/>
      <c r="H56" s="118"/>
      <c r="I56" s="132"/>
      <c r="J56" s="132"/>
      <c r="K56" s="133" t="s">
        <v>47</v>
      </c>
      <c r="L56" s="134" t="n">
        <v>1</v>
      </c>
      <c r="M56" s="133"/>
      <c r="N56" s="134"/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57</v>
      </c>
      <c r="D59" s="130" t="n">
        <v>3</v>
      </c>
      <c r="E59" s="130" t="n">
        <v>6</v>
      </c>
      <c r="F59" s="131" t="s">
        <v>127</v>
      </c>
      <c r="G59" s="132"/>
      <c r="H59" s="118"/>
      <c r="I59" s="132"/>
      <c r="J59" s="132"/>
      <c r="K59" s="133"/>
      <c r="L59" s="134"/>
      <c r="M59" s="133"/>
      <c r="N59" s="134"/>
      <c r="O59" s="133" t="s">
        <v>56</v>
      </c>
      <c r="P59" s="134" t="n">
        <v>1</v>
      </c>
      <c r="Q59" s="132" t="n">
        <v>1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61</v>
      </c>
      <c r="D60" s="130" t="n">
        <v>2</v>
      </c>
      <c r="E60" s="130" t="n">
        <v>20</v>
      </c>
      <c r="F60" s="131" t="s">
        <v>127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60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 t="s">
        <v>142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64</v>
      </c>
      <c r="D62" s="139" t="n">
        <v>0</v>
      </c>
      <c r="E62" s="139" t="n">
        <v>45</v>
      </c>
      <c r="F62" s="140" t="s">
        <v>127</v>
      </c>
      <c r="G62" s="141"/>
      <c r="H62" s="118"/>
      <c r="I62" s="141" t="s">
        <v>70</v>
      </c>
      <c r="J62" s="141" t="n">
        <v>3</v>
      </c>
      <c r="K62" s="142" t="s">
        <v>63</v>
      </c>
      <c r="L62" s="143" t="n">
        <v>4</v>
      </c>
      <c r="M62" s="142" t="s">
        <v>72</v>
      </c>
      <c r="N62" s="143" t="n">
        <v>2</v>
      </c>
      <c r="O62" s="142" t="s">
        <v>75</v>
      </c>
      <c r="P62" s="143" t="n">
        <v>1</v>
      </c>
      <c r="Q62" s="141" t="n">
        <v>4</v>
      </c>
    </row>
    <row r="63" customFormat="false" ht="27.75" hidden="false" customHeight="true" outlineLevel="0" collapsed="false">
      <c r="H63" s="100" t="s">
        <v>113</v>
      </c>
      <c r="I63" s="144" t="n">
        <v>2</v>
      </c>
      <c r="J63" s="144"/>
      <c r="K63" s="144" t="n">
        <v>3</v>
      </c>
      <c r="L63" s="144"/>
      <c r="M63" s="144" t="n">
        <v>1</v>
      </c>
      <c r="N63" s="144"/>
      <c r="O63" s="144" t="n">
        <v>6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5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83039</v>
      </c>
      <c r="G23" s="187" t="n">
        <v>944000</v>
      </c>
      <c r="H23" s="187" t="n">
        <v>6272668</v>
      </c>
      <c r="I23" s="187" t="n">
        <v>180</v>
      </c>
      <c r="J23" s="187" t="s">
        <v>198</v>
      </c>
      <c r="K23" s="186" t="n">
        <v>944038.37173816</v>
      </c>
      <c r="L23" s="186" t="n">
        <v>6272724.52247984</v>
      </c>
      <c r="M23" s="186" t="n">
        <v>943991.779872341</v>
      </c>
      <c r="N23" s="186" t="n">
        <v>6272651.55513814</v>
      </c>
      <c r="O23" s="187" t="n">
        <v>8.3</v>
      </c>
      <c r="P23" s="187" t="n">
        <v>92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5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80</v>
      </c>
      <c r="H38" s="229" t="s">
        <v>214</v>
      </c>
      <c r="I38" s="230" t="s">
        <v>217</v>
      </c>
      <c r="R38" s="226"/>
      <c r="S38" s="226"/>
      <c r="T38" s="148"/>
    </row>
    <row r="39" customFormat="false" ht="24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5.85</v>
      </c>
      <c r="F39" s="234" t="s">
        <v>219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42</v>
      </c>
      <c r="H41" s="237" t="n">
        <v>2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6</v>
      </c>
      <c r="H42" s="237" t="n">
        <v>1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3</v>
      </c>
      <c r="H43" s="237" t="n">
        <v>25</v>
      </c>
      <c r="I43" s="236" t="s">
        <v>127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48</v>
      </c>
      <c r="H44" s="237" t="n">
        <v>1</v>
      </c>
      <c r="I44" s="236" t="s">
        <v>12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132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57</v>
      </c>
      <c r="H47" s="237" t="n">
        <v>6</v>
      </c>
      <c r="I47" s="236" t="s">
        <v>127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61</v>
      </c>
      <c r="H48" s="237" t="n">
        <v>20</v>
      </c>
      <c r="I48" s="236" t="s">
        <v>127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1</v>
      </c>
      <c r="H49" s="237"/>
      <c r="I49" s="236" t="s">
        <v>142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64</v>
      </c>
      <c r="H50" s="240" t="n">
        <v>45</v>
      </c>
      <c r="I50" s="236" t="s">
        <v>12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3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73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49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67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35</v>
      </c>
      <c r="H66" s="236"/>
      <c r="I66" s="236" t="n">
        <v>5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3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0</v>
      </c>
      <c r="D69" s="236" t="s">
        <v>42</v>
      </c>
      <c r="E69" s="236" t="s">
        <v>43</v>
      </c>
      <c r="F69" s="236" t="s">
        <v>44</v>
      </c>
      <c r="G69" s="237" t="n">
        <v>10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2</v>
      </c>
      <c r="D70" s="236" t="s">
        <v>53</v>
      </c>
      <c r="E70" s="236" t="s">
        <v>49</v>
      </c>
      <c r="F70" s="236" t="s">
        <v>54</v>
      </c>
      <c r="G70" s="237" t="n">
        <v>2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6</v>
      </c>
      <c r="D71" s="236" t="s">
        <v>57</v>
      </c>
      <c r="E71" s="236" t="s">
        <v>43</v>
      </c>
      <c r="F71" s="236" t="s">
        <v>54</v>
      </c>
      <c r="G71" s="237" t="n">
        <v>3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0</v>
      </c>
      <c r="D72" s="236" t="s">
        <v>61</v>
      </c>
      <c r="E72" s="236" t="s">
        <v>43</v>
      </c>
      <c r="F72" s="236" t="s">
        <v>54</v>
      </c>
      <c r="G72" s="237" t="n">
        <v>9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3</v>
      </c>
      <c r="D73" s="236" t="s">
        <v>64</v>
      </c>
      <c r="E73" s="236" t="s">
        <v>49</v>
      </c>
      <c r="F73" s="236" t="s">
        <v>54</v>
      </c>
      <c r="G73" s="237" t="n">
        <v>4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6</v>
      </c>
      <c r="D74" s="236" t="s">
        <v>53</v>
      </c>
      <c r="E74" s="236" t="s">
        <v>67</v>
      </c>
      <c r="F74" s="236" t="s">
        <v>68</v>
      </c>
      <c r="G74" s="237" t="n">
        <v>30</v>
      </c>
      <c r="H74" s="236"/>
      <c r="I74" s="236" t="n">
        <v>4</v>
      </c>
      <c r="J74" s="237" t="s">
        <v>238</v>
      </c>
      <c r="K74" s="236" t="n">
        <v>3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70</v>
      </c>
      <c r="D75" s="236" t="s">
        <v>64</v>
      </c>
      <c r="E75" s="236" t="s">
        <v>67</v>
      </c>
      <c r="F75" s="236" t="s">
        <v>68</v>
      </c>
      <c r="G75" s="237" t="n">
        <v>35</v>
      </c>
      <c r="H75" s="236"/>
      <c r="I75" s="236" t="n">
        <v>3</v>
      </c>
      <c r="J75" s="237" t="s">
        <v>238</v>
      </c>
      <c r="K75" s="236" t="n">
        <v>1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2</v>
      </c>
      <c r="D76" s="236" t="s">
        <v>64</v>
      </c>
      <c r="E76" s="236" t="s">
        <v>73</v>
      </c>
      <c r="F76" s="236" t="s">
        <v>68</v>
      </c>
      <c r="G76" s="237" t="n">
        <v>20</v>
      </c>
      <c r="H76" s="236"/>
      <c r="I76" s="236" t="n">
        <v>1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5</v>
      </c>
      <c r="D77" s="236" t="s">
        <v>64</v>
      </c>
      <c r="E77" s="236" t="s">
        <v>43</v>
      </c>
      <c r="F77" s="236" t="s">
        <v>68</v>
      </c>
      <c r="G77" s="237" t="n">
        <v>10</v>
      </c>
      <c r="H77" s="236"/>
      <c r="I77" s="236" t="n">
        <v>2</v>
      </c>
      <c r="J77" s="237" t="s">
        <v>238</v>
      </c>
      <c r="K77" s="236" t="n">
        <v>3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4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9</v>
      </c>
      <c r="D88" s="277" t="s">
        <v>250</v>
      </c>
      <c r="E88" s="237" t="n">
        <v>13</v>
      </c>
      <c r="F88" s="237" t="n">
        <v>12</v>
      </c>
      <c r="G88" s="237" t="n">
        <v>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1</v>
      </c>
      <c r="D89" s="277" t="s">
        <v>252</v>
      </c>
      <c r="E89" s="237" t="n">
        <v>8</v>
      </c>
      <c r="F89" s="237" t="n">
        <v>91</v>
      </c>
      <c r="G89" s="237" t="n">
        <v>1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3</v>
      </c>
      <c r="D90" s="277" t="s">
        <v>254</v>
      </c>
      <c r="E90" s="237" t="n">
        <v>2</v>
      </c>
      <c r="F90" s="237"/>
      <c r="G90" s="237" t="n">
        <v>8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5</v>
      </c>
      <c r="D91" s="277" t="s">
        <v>256</v>
      </c>
      <c r="E91" s="237"/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7</v>
      </c>
      <c r="D92" s="277" t="s">
        <v>258</v>
      </c>
      <c r="E92" s="237" t="n">
        <v>15</v>
      </c>
      <c r="F92" s="237" t="n">
        <v>31</v>
      </c>
      <c r="G92" s="237" t="n">
        <v>40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9</v>
      </c>
      <c r="D93" s="277" t="s">
        <v>260</v>
      </c>
      <c r="E93" s="237" t="n">
        <v>22</v>
      </c>
      <c r="F93" s="237" t="n">
        <v>8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1</v>
      </c>
      <c r="D94" s="277" t="s">
        <v>262</v>
      </c>
      <c r="E94" s="237" t="n">
        <v>48</v>
      </c>
      <c r="F94" s="237" t="n">
        <v>45</v>
      </c>
      <c r="G94" s="237" t="n">
        <v>60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3</v>
      </c>
      <c r="D95" s="277" t="s">
        <v>264</v>
      </c>
      <c r="E95" s="237" t="n">
        <v>5</v>
      </c>
      <c r="F95" s="237"/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5</v>
      </c>
      <c r="D96" s="277" t="s">
        <v>266</v>
      </c>
      <c r="E96" s="237" t="n">
        <v>1</v>
      </c>
      <c r="F96" s="237" t="n">
        <v>2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7</v>
      </c>
      <c r="D97" s="277" t="s">
        <v>268</v>
      </c>
      <c r="E97" s="237" t="n">
        <v>1</v>
      </c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9</v>
      </c>
      <c r="D98" s="277" t="s">
        <v>270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1</v>
      </c>
      <c r="D99" s="277" t="s">
        <v>272</v>
      </c>
      <c r="E99" s="237" t="n">
        <v>8</v>
      </c>
      <c r="F99" s="237" t="n">
        <v>2</v>
      </c>
      <c r="G99" s="237" t="n">
        <v>8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3</v>
      </c>
      <c r="D100" s="277" t="s">
        <v>274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5</v>
      </c>
      <c r="D101" s="277" t="s">
        <v>276</v>
      </c>
      <c r="E101" s="237"/>
      <c r="F101" s="237"/>
      <c r="G101" s="237" t="n">
        <v>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7</v>
      </c>
      <c r="D102" s="277" t="s">
        <v>278</v>
      </c>
      <c r="E102" s="237" t="n">
        <v>30</v>
      </c>
      <c r="F102" s="237" t="n">
        <v>14</v>
      </c>
      <c r="G102" s="237" t="n">
        <v>22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9</v>
      </c>
      <c r="D103" s="277" t="s">
        <v>280</v>
      </c>
      <c r="E103" s="237"/>
      <c r="F103" s="237" t="n">
        <v>3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1</v>
      </c>
      <c r="D104" s="277" t="s">
        <v>282</v>
      </c>
      <c r="E104" s="237" t="n">
        <v>2</v>
      </c>
      <c r="F104" s="237" t="n">
        <v>4</v>
      </c>
      <c r="G104" s="237" t="n">
        <v>3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3</v>
      </c>
      <c r="D105" s="277" t="s">
        <v>284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5</v>
      </c>
      <c r="D106" s="277" t="s">
        <v>286</v>
      </c>
      <c r="E106" s="237" t="n">
        <v>6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7</v>
      </c>
      <c r="D107" s="277" t="s">
        <v>288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9</v>
      </c>
      <c r="D108" s="277" t="s">
        <v>290</v>
      </c>
      <c r="E108" s="237" t="n">
        <v>4</v>
      </c>
      <c r="F108" s="237" t="n">
        <v>10</v>
      </c>
      <c r="G108" s="237" t="n">
        <v>36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1</v>
      </c>
      <c r="D109" s="277" t="s">
        <v>292</v>
      </c>
      <c r="E109" s="237" t="n">
        <v>3</v>
      </c>
      <c r="F109" s="237" t="n">
        <v>8</v>
      </c>
      <c r="G109" s="237" t="n">
        <v>1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3</v>
      </c>
      <c r="D110" s="277" t="s">
        <v>294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5</v>
      </c>
      <c r="D111" s="277" t="s">
        <v>296</v>
      </c>
      <c r="E111" s="237" t="n">
        <v>28</v>
      </c>
      <c r="F111" s="237" t="n">
        <v>18</v>
      </c>
      <c r="G111" s="237" t="n">
        <v>64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7</v>
      </c>
      <c r="D112" s="277" t="s">
        <v>298</v>
      </c>
      <c r="E112" s="237" t="n">
        <v>2</v>
      </c>
      <c r="F112" s="237" t="n">
        <v>1</v>
      </c>
      <c r="G112" s="237" t="n">
        <v>10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9</v>
      </c>
      <c r="D113" s="277" t="s">
        <v>300</v>
      </c>
      <c r="E113" s="237" t="n">
        <v>2</v>
      </c>
      <c r="F113" s="237"/>
      <c r="G113" s="237" t="n">
        <v>2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1</v>
      </c>
      <c r="D114" s="277" t="s">
        <v>302</v>
      </c>
      <c r="E114" s="237" t="n">
        <v>8</v>
      </c>
      <c r="F114" s="237" t="n">
        <v>1</v>
      </c>
      <c r="G114" s="237" t="n">
        <v>3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3</v>
      </c>
      <c r="D115" s="277" t="s">
        <v>304</v>
      </c>
      <c r="E115" s="237" t="n">
        <v>5</v>
      </c>
      <c r="F115" s="237" t="n">
        <v>4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5</v>
      </c>
      <c r="D116" s="277" t="s">
        <v>306</v>
      </c>
      <c r="E116" s="237" t="n">
        <v>1071</v>
      </c>
      <c r="F116" s="237" t="n">
        <v>1798</v>
      </c>
      <c r="G116" s="237" t="n">
        <v>26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7</v>
      </c>
      <c r="D117" s="277" t="s">
        <v>308</v>
      </c>
      <c r="E117" s="237" t="n">
        <v>1</v>
      </c>
      <c r="F117" s="237" t="n">
        <v>8</v>
      </c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09</v>
      </c>
      <c r="D118" s="277" t="s">
        <v>310</v>
      </c>
      <c r="E118" s="237" t="n">
        <v>1</v>
      </c>
      <c r="F118" s="237" t="n">
        <v>2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1</v>
      </c>
      <c r="D119" s="277" t="s">
        <v>312</v>
      </c>
      <c r="E119" s="237"/>
      <c r="F119" s="237" t="n">
        <v>3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 t="s">
        <v>313</v>
      </c>
      <c r="D120" s="277" t="s">
        <v>314</v>
      </c>
      <c r="E120" s="237" t="n">
        <v>12</v>
      </c>
      <c r="F120" s="237" t="n">
        <v>2</v>
      </c>
      <c r="G120" s="237" t="n">
        <v>32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 t="s">
        <v>315</v>
      </c>
      <c r="D121" s="277" t="s">
        <v>316</v>
      </c>
      <c r="E121" s="237" t="n">
        <v>1</v>
      </c>
      <c r="F121" s="237"/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 t="s">
        <v>317</v>
      </c>
      <c r="D122" s="277" t="s">
        <v>318</v>
      </c>
      <c r="E122" s="237"/>
      <c r="F122" s="237" t="n">
        <v>8</v>
      </c>
      <c r="G122" s="237" t="n">
        <v>1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 t="s">
        <v>319</v>
      </c>
      <c r="D123" s="277" t="s">
        <v>320</v>
      </c>
      <c r="E123" s="237" t="n">
        <v>2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 t="s">
        <v>321</v>
      </c>
      <c r="D124" s="277" t="s">
        <v>322</v>
      </c>
      <c r="E124" s="237" t="n">
        <v>3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 t="s">
        <v>323</v>
      </c>
      <c r="D125" s="277" t="s">
        <v>324</v>
      </c>
      <c r="E125" s="237"/>
      <c r="F125" s="237"/>
      <c r="G125" s="237" t="n">
        <v>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 t="s">
        <v>325</v>
      </c>
      <c r="D126" s="277" t="s">
        <v>326</v>
      </c>
      <c r="E126" s="237" t="n">
        <v>1</v>
      </c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 t="s">
        <v>327</v>
      </c>
      <c r="D127" s="277" t="s">
        <v>328</v>
      </c>
      <c r="E127" s="237" t="n">
        <v>1</v>
      </c>
      <c r="F127" s="237" t="n">
        <v>11</v>
      </c>
      <c r="G127" s="237" t="n">
        <v>7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 t="s">
        <v>329</v>
      </c>
      <c r="D128" s="277" t="s">
        <v>330</v>
      </c>
      <c r="E128" s="237" t="n">
        <v>1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 t="s">
        <v>331</v>
      </c>
      <c r="D129" s="277" t="s">
        <v>332</v>
      </c>
      <c r="E129" s="237" t="n">
        <v>1</v>
      </c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 t="s">
        <v>333</v>
      </c>
      <c r="D130" s="277" t="s">
        <v>334</v>
      </c>
      <c r="E130" s="237" t="n">
        <v>41</v>
      </c>
      <c r="F130" s="237" t="n">
        <v>6</v>
      </c>
      <c r="G130" s="237" t="n">
        <v>1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 t="s">
        <v>335</v>
      </c>
      <c r="D131" s="277" t="s">
        <v>336</v>
      </c>
      <c r="E131" s="237" t="n">
        <v>602</v>
      </c>
      <c r="F131" s="237" t="n">
        <v>1078</v>
      </c>
      <c r="G131" s="237" t="n">
        <v>2160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 t="s">
        <v>337</v>
      </c>
      <c r="D132" s="277" t="s">
        <v>338</v>
      </c>
      <c r="E132" s="237" t="n">
        <v>500</v>
      </c>
      <c r="F132" s="237" t="n">
        <v>126</v>
      </c>
      <c r="G132" s="237" t="n">
        <v>264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 t="s">
        <v>339</v>
      </c>
      <c r="D133" s="277" t="s">
        <v>340</v>
      </c>
      <c r="E133" s="237" t="s">
        <v>341</v>
      </c>
      <c r="F133" s="237" t="s">
        <v>341</v>
      </c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 t="s">
        <v>342</v>
      </c>
      <c r="D134" s="277" t="s">
        <v>343</v>
      </c>
      <c r="E134" s="237" t="s">
        <v>341</v>
      </c>
      <c r="F134" s="237" t="s">
        <v>341</v>
      </c>
      <c r="G134" s="237" t="s">
        <v>341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 t="s">
        <v>344</v>
      </c>
      <c r="D135" s="277" t="s">
        <v>345</v>
      </c>
      <c r="E135" s="237" t="n">
        <v>1</v>
      </c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 t="s">
        <v>346</v>
      </c>
      <c r="D136" s="277" t="s">
        <v>347</v>
      </c>
      <c r="E136" s="237" t="n">
        <v>2320</v>
      </c>
      <c r="F136" s="237" t="n">
        <v>2148</v>
      </c>
      <c r="G136" s="237" t="n">
        <v>1674</v>
      </c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 t="s">
        <v>348</v>
      </c>
      <c r="D137" s="277" t="s">
        <v>349</v>
      </c>
      <c r="E137" s="237" t="n">
        <v>6</v>
      </c>
      <c r="F137" s="237" t="n">
        <v>3</v>
      </c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 t="s">
        <v>350</v>
      </c>
      <c r="D138" s="277" t="s">
        <v>351</v>
      </c>
      <c r="E138" s="237" t="n">
        <v>9</v>
      </c>
      <c r="F138" s="237" t="n">
        <v>15</v>
      </c>
      <c r="G138" s="237" t="n">
        <v>33</v>
      </c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 t="s">
        <v>352</v>
      </c>
      <c r="D139" s="277" t="s">
        <v>353</v>
      </c>
      <c r="E139" s="237" t="n">
        <v>40</v>
      </c>
      <c r="F139" s="237" t="n">
        <v>1</v>
      </c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 t="s">
        <v>354</v>
      </c>
      <c r="D140" s="277" t="s">
        <v>355</v>
      </c>
      <c r="E140" s="237" t="n">
        <v>5</v>
      </c>
      <c r="F140" s="237" t="n">
        <v>4</v>
      </c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 t="s">
        <v>356</v>
      </c>
      <c r="D141" s="277" t="s">
        <v>357</v>
      </c>
      <c r="E141" s="237" t="n">
        <v>5</v>
      </c>
      <c r="F141" s="237"/>
      <c r="G141" s="237" t="n">
        <v>1</v>
      </c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 t="s">
        <v>358</v>
      </c>
      <c r="D142" s="277" t="s">
        <v>359</v>
      </c>
      <c r="E142" s="237" t="n">
        <v>42</v>
      </c>
      <c r="F142" s="237" t="n">
        <v>18</v>
      </c>
      <c r="G142" s="237" t="n">
        <v>54</v>
      </c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 t="s">
        <v>360</v>
      </c>
      <c r="D143" s="277" t="s">
        <v>361</v>
      </c>
      <c r="E143" s="237" t="n">
        <v>13</v>
      </c>
      <c r="F143" s="237" t="n">
        <v>12</v>
      </c>
      <c r="G143" s="237" t="n">
        <v>24</v>
      </c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 t="s">
        <v>362</v>
      </c>
      <c r="D144" s="277" t="s">
        <v>363</v>
      </c>
      <c r="E144" s="237" t="s">
        <v>341</v>
      </c>
      <c r="F144" s="237" t="s">
        <v>341</v>
      </c>
      <c r="G144" s="237" t="s">
        <v>341</v>
      </c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 t="s">
        <v>364</v>
      </c>
      <c r="D145" s="277" t="s">
        <v>365</v>
      </c>
      <c r="E145" s="237" t="s">
        <v>341</v>
      </c>
      <c r="F145" s="237" t="s">
        <v>341</v>
      </c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4:57:53Z</dcterms:created>
  <dc:creator>cyril bernard</dc:creator>
  <dc:description/>
  <dc:language>en-US</dc:language>
  <cp:lastModifiedBy>cyril bernard</cp:lastModifiedBy>
  <dcterms:modified xsi:type="dcterms:W3CDTF">2019-01-31T14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