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ARAMY</t>
  </si>
  <si>
    <t xml:space="preserve">CARAMY A VINS-SUR-CARAMY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4000</t>
  </si>
  <si>
    <t xml:space="preserve">VINS-SUR-CARAM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ARVI_2018-06-05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Psychomyidae</t>
  </si>
  <si>
    <t xml:space="preserve">238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Gammaridae</t>
  </si>
  <si>
    <t xml:space="preserve">887</t>
  </si>
  <si>
    <t xml:space="preserve">Echinogammarus</t>
  </si>
  <si>
    <t xml:space="preserve">888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Hydrobiidae</t>
  </si>
  <si>
    <t xml:space="preserve">973</t>
  </si>
  <si>
    <t xml:space="preserve">Potamopyrgus</t>
  </si>
  <si>
    <t xml:space="preserve">97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4000</v>
      </c>
      <c r="B6" s="27" t="s">
        <v>13</v>
      </c>
      <c r="C6" s="27" t="s">
        <v>14</v>
      </c>
      <c r="D6" s="28" t="s">
        <v>15</v>
      </c>
      <c r="E6" s="29" t="n">
        <v>956710.942541785</v>
      </c>
      <c r="F6" s="29" t="n">
        <v>6264902.00145387</v>
      </c>
      <c r="G6" s="29" t="n">
        <v>956790.198259318</v>
      </c>
      <c r="H6" s="30" t="n">
        <v>6265007.5290261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2.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5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0.72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608.7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80.43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3</v>
      </c>
      <c r="M22" s="68" t="s">
        <v>44</v>
      </c>
      <c r="N22" s="76" t="n">
        <v>3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80"/>
      <c r="J23" s="78" t="s">
        <v>55</v>
      </c>
      <c r="K23" s="68" t="s">
        <v>56</v>
      </c>
      <c r="L23" s="68" t="s">
        <v>53</v>
      </c>
      <c r="M23" s="68" t="s">
        <v>57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8</v>
      </c>
      <c r="D24" s="42"/>
      <c r="E24" s="42"/>
      <c r="F24" s="81"/>
      <c r="J24" s="78" t="s">
        <v>59</v>
      </c>
      <c r="K24" s="68" t="s">
        <v>56</v>
      </c>
      <c r="L24" s="68" t="s">
        <v>50</v>
      </c>
      <c r="M24" s="68" t="s">
        <v>57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0</v>
      </c>
      <c r="M25" s="68" t="s">
        <v>57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3</v>
      </c>
      <c r="L26" s="68" t="s">
        <v>47</v>
      </c>
      <c r="M26" s="68" t="s">
        <v>57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6</v>
      </c>
      <c r="L27" s="68" t="s">
        <v>47</v>
      </c>
      <c r="M27" s="68" t="s">
        <v>68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6</v>
      </c>
      <c r="L28" s="68" t="s">
        <v>43</v>
      </c>
      <c r="M28" s="68" t="s">
        <v>68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6</v>
      </c>
      <c r="L29" s="68" t="s">
        <v>53</v>
      </c>
      <c r="M29" s="68" t="s">
        <v>68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6</v>
      </c>
      <c r="L30" s="83" t="s">
        <v>50</v>
      </c>
      <c r="M30" s="83" t="s">
        <v>68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0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4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43</v>
      </c>
      <c r="J46" s="102"/>
      <c r="K46" s="103" t="s">
        <v>5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 t="s">
        <v>41</v>
      </c>
      <c r="J51" s="124" t="n">
        <v>1</v>
      </c>
      <c r="K51" s="125"/>
      <c r="L51" s="126"/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/>
      <c r="M54" s="133" t="s">
        <v>48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6</v>
      </c>
      <c r="D55" s="130" t="n">
        <v>7</v>
      </c>
      <c r="E55" s="130" t="n">
        <v>68</v>
      </c>
      <c r="F55" s="131" t="s">
        <v>124</v>
      </c>
      <c r="G55" s="132"/>
      <c r="H55" s="118"/>
      <c r="I55" s="132" t="s">
        <v>70</v>
      </c>
      <c r="J55" s="132" t="n">
        <v>1</v>
      </c>
      <c r="K55" s="133" t="s">
        <v>125</v>
      </c>
      <c r="L55" s="134" t="n">
        <v>4</v>
      </c>
      <c r="M55" s="133" t="s">
        <v>126</v>
      </c>
      <c r="N55" s="134" t="n">
        <v>3</v>
      </c>
      <c r="O55" s="133" t="s">
        <v>67</v>
      </c>
      <c r="P55" s="134" t="n">
        <v>2</v>
      </c>
      <c r="Q55" s="132" t="n">
        <v>6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52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/>
      <c r="K56" s="133" t="s">
        <v>51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131</v>
      </c>
      <c r="D57" s="130" t="n">
        <v>5</v>
      </c>
      <c r="E57" s="130"/>
      <c r="F57" s="131" t="s">
        <v>132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 t="s">
        <v>132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63</v>
      </c>
      <c r="D60" s="130" t="n">
        <v>2</v>
      </c>
      <c r="E60" s="130" t="n">
        <v>26</v>
      </c>
      <c r="F60" s="131" t="s">
        <v>124</v>
      </c>
      <c r="G60" s="132"/>
      <c r="H60" s="118"/>
      <c r="I60" s="132"/>
      <c r="J60" s="132"/>
      <c r="K60" s="133"/>
      <c r="L60" s="134"/>
      <c r="M60" s="133" t="s">
        <v>62</v>
      </c>
      <c r="N60" s="134" t="n">
        <v>2</v>
      </c>
      <c r="O60" s="133" t="s">
        <v>65</v>
      </c>
      <c r="P60" s="134" t="n">
        <v>1</v>
      </c>
      <c r="Q60" s="132" t="n">
        <v>2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 t="s">
        <v>132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2</v>
      </c>
      <c r="F62" s="140" t="s">
        <v>114</v>
      </c>
      <c r="G62" s="141"/>
      <c r="H62" s="118"/>
      <c r="I62" s="141"/>
      <c r="J62" s="141" t="n">
        <v>2</v>
      </c>
      <c r="K62" s="142"/>
      <c r="L62" s="143" t="n">
        <v>3</v>
      </c>
      <c r="M62" s="142"/>
      <c r="N62" s="143" t="n">
        <v>1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3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:D8" type="none">
      <formula1>0</formula1>
      <formula2>0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E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8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3151</v>
      </c>
      <c r="G23" s="187" t="n">
        <v>956708</v>
      </c>
      <c r="H23" s="187" t="n">
        <v>6264915</v>
      </c>
      <c r="I23" s="187" t="n">
        <v>176</v>
      </c>
      <c r="J23" s="187" t="s">
        <v>199</v>
      </c>
      <c r="K23" s="186" t="n">
        <v>956710.942541785</v>
      </c>
      <c r="L23" s="186" t="n">
        <v>6264902.00145387</v>
      </c>
      <c r="M23" s="186" t="n">
        <v>956790.198259318</v>
      </c>
      <c r="N23" s="186" t="n">
        <v>6265007.52902611</v>
      </c>
      <c r="O23" s="187" t="n">
        <v>12.5</v>
      </c>
      <c r="P23" s="187" t="n">
        <v>15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8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0.725</v>
      </c>
      <c r="F39" s="234" t="s">
        <v>220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6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6</v>
      </c>
      <c r="H43" s="237" t="n">
        <v>68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2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1</v>
      </c>
      <c r="H45" s="237"/>
      <c r="I45" s="236" t="s">
        <v>13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 t="s">
        <v>13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63</v>
      </c>
      <c r="H48" s="237" t="n">
        <v>26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 t="s">
        <v>132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2</v>
      </c>
      <c r="I50" s="236" t="s">
        <v>11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0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4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53</v>
      </c>
      <c r="F69" s="236" t="s">
        <v>44</v>
      </c>
      <c r="G69" s="237" t="n">
        <v>3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5</v>
      </c>
      <c r="D70" s="236" t="s">
        <v>56</v>
      </c>
      <c r="E70" s="236" t="s">
        <v>53</v>
      </c>
      <c r="F70" s="236" t="s">
        <v>57</v>
      </c>
      <c r="G70" s="237" t="n">
        <v>2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9</v>
      </c>
      <c r="D71" s="236" t="s">
        <v>56</v>
      </c>
      <c r="E71" s="236" t="s">
        <v>50</v>
      </c>
      <c r="F71" s="236" t="s">
        <v>57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63</v>
      </c>
      <c r="E72" s="236" t="s">
        <v>50</v>
      </c>
      <c r="F72" s="236" t="s">
        <v>57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5</v>
      </c>
      <c r="D73" s="236" t="s">
        <v>63</v>
      </c>
      <c r="E73" s="236" t="s">
        <v>47</v>
      </c>
      <c r="F73" s="236" t="s">
        <v>57</v>
      </c>
      <c r="G73" s="237" t="n">
        <v>3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6</v>
      </c>
      <c r="E74" s="236" t="s">
        <v>47</v>
      </c>
      <c r="F74" s="236" t="s">
        <v>68</v>
      </c>
      <c r="G74" s="237" t="n">
        <v>1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6</v>
      </c>
      <c r="E75" s="236" t="s">
        <v>43</v>
      </c>
      <c r="F75" s="236" t="s">
        <v>68</v>
      </c>
      <c r="G75" s="237" t="n">
        <v>2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6</v>
      </c>
      <c r="E76" s="236" t="s">
        <v>53</v>
      </c>
      <c r="F76" s="236" t="s">
        <v>68</v>
      </c>
      <c r="G76" s="237" t="n">
        <v>3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6</v>
      </c>
      <c r="E77" s="236" t="s">
        <v>50</v>
      </c>
      <c r="F77" s="236" t="s">
        <v>68</v>
      </c>
      <c r="G77" s="237" t="n">
        <v>2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7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/>
      <c r="F89" s="237" t="n">
        <v>2</v>
      </c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/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 t="n">
        <v>6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/>
      <c r="F93" s="237" t="n">
        <v>5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/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 t="n">
        <v>1</v>
      </c>
      <c r="G96" s="237" t="n">
        <v>3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1</v>
      </c>
      <c r="F97" s="237" t="n">
        <v>7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2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/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3</v>
      </c>
      <c r="F101" s="237"/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201</v>
      </c>
      <c r="F102" s="237" t="n">
        <v>22</v>
      </c>
      <c r="G102" s="237" t="n">
        <v>189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/>
      <c r="F103" s="237" t="n">
        <v>2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1</v>
      </c>
      <c r="F104" s="237" t="n">
        <v>8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/>
      <c r="F105" s="237" t="n">
        <v>2</v>
      </c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27</v>
      </c>
      <c r="F106" s="237" t="n">
        <v>19</v>
      </c>
      <c r="G106" s="237" t="n">
        <v>19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/>
      <c r="F107" s="237" t="n">
        <v>1</v>
      </c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14</v>
      </c>
      <c r="F108" s="237"/>
      <c r="G108" s="237" t="n">
        <v>8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20</v>
      </c>
      <c r="F109" s="237" t="n">
        <v>76</v>
      </c>
      <c r="G109" s="237" t="n">
        <v>127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4</v>
      </c>
      <c r="F110" s="237" t="n">
        <v>14</v>
      </c>
      <c r="G110" s="237" t="n">
        <v>43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3</v>
      </c>
      <c r="F111" s="237" t="n">
        <v>3</v>
      </c>
      <c r="G111" s="237" t="n">
        <v>13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2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2</v>
      </c>
      <c r="F113" s="237" t="n">
        <v>3</v>
      </c>
      <c r="G113" s="237" t="n">
        <v>6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2</v>
      </c>
      <c r="F114" s="237" t="n">
        <v>1</v>
      </c>
      <c r="G114" s="237" t="n">
        <v>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278</v>
      </c>
      <c r="F115" s="237" t="n">
        <v>160</v>
      </c>
      <c r="G115" s="237" t="n">
        <v>106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/>
      <c r="F116" s="237" t="n">
        <v>14</v>
      </c>
      <c r="G116" s="237" t="n">
        <v>6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49</v>
      </c>
      <c r="F117" s="237" t="n">
        <v>1</v>
      </c>
      <c r="G117" s="237" t="n">
        <v>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/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/>
      <c r="F119" s="237" t="n">
        <v>3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3</v>
      </c>
      <c r="D120" s="277" t="s">
        <v>314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5</v>
      </c>
      <c r="D121" s="277" t="s">
        <v>316</v>
      </c>
      <c r="E121" s="237" t="n">
        <v>1</v>
      </c>
      <c r="F121" s="237"/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7</v>
      </c>
      <c r="D122" s="277" t="s">
        <v>318</v>
      </c>
      <c r="E122" s="237" t="n">
        <v>1</v>
      </c>
      <c r="F122" s="237" t="n">
        <v>1</v>
      </c>
      <c r="G122" s="237" t="n">
        <v>8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19</v>
      </c>
      <c r="D123" s="277" t="s">
        <v>320</v>
      </c>
      <c r="E123" s="237" t="n">
        <v>46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1</v>
      </c>
      <c r="D124" s="277" t="s">
        <v>322</v>
      </c>
      <c r="E124" s="237"/>
      <c r="F124" s="237" t="n">
        <v>43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3</v>
      </c>
      <c r="D125" s="277" t="s">
        <v>324</v>
      </c>
      <c r="E125" s="237" t="n">
        <v>744</v>
      </c>
      <c r="F125" s="237" t="n">
        <v>811</v>
      </c>
      <c r="G125" s="237" t="n">
        <v>129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5</v>
      </c>
      <c r="D126" s="277" t="s">
        <v>326</v>
      </c>
      <c r="E126" s="237"/>
      <c r="F126" s="237" t="s">
        <v>327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s">
        <v>327</v>
      </c>
      <c r="F127" s="237" t="s">
        <v>327</v>
      </c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s">
        <v>327</v>
      </c>
      <c r="F128" s="237" t="s">
        <v>327</v>
      </c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 t="n">
        <v>1</v>
      </c>
      <c r="F129" s="237" t="n">
        <v>4</v>
      </c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n">
        <v>1</v>
      </c>
      <c r="F130" s="237" t="n">
        <v>19</v>
      </c>
      <c r="G130" s="237" t="n">
        <v>6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6</v>
      </c>
      <c r="D131" s="277" t="s">
        <v>337</v>
      </c>
      <c r="E131" s="237" t="n">
        <v>1</v>
      </c>
      <c r="F131" s="237" t="n">
        <v>3</v>
      </c>
      <c r="G131" s="237" t="n">
        <v>3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8</v>
      </c>
      <c r="D132" s="277" t="s">
        <v>339</v>
      </c>
      <c r="E132" s="237"/>
      <c r="F132" s="237"/>
      <c r="G132" s="237" t="n">
        <v>1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0</v>
      </c>
      <c r="D133" s="277" t="s">
        <v>341</v>
      </c>
      <c r="E133" s="237" t="n">
        <v>3</v>
      </c>
      <c r="F133" s="237"/>
      <c r="G133" s="237" t="n">
        <v>1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2</v>
      </c>
      <c r="D134" s="277" t="s">
        <v>343</v>
      </c>
      <c r="E134" s="237" t="n">
        <v>1</v>
      </c>
      <c r="F134" s="237" t="n">
        <v>182</v>
      </c>
      <c r="G134" s="237" t="n">
        <v>9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4</v>
      </c>
      <c r="D135" s="277" t="s">
        <v>345</v>
      </c>
      <c r="E135" s="237" t="n">
        <v>3</v>
      </c>
      <c r="F135" s="237" t="n">
        <v>728</v>
      </c>
      <c r="G135" s="237" t="n">
        <v>259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6</v>
      </c>
      <c r="D136" s="277" t="s">
        <v>347</v>
      </c>
      <c r="E136" s="237"/>
      <c r="F136" s="237" t="n">
        <v>1</v>
      </c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 t="s">
        <v>348</v>
      </c>
      <c r="D137" s="277" t="s">
        <v>349</v>
      </c>
      <c r="E137" s="237" t="n">
        <v>12</v>
      </c>
      <c r="F137" s="237" t="n">
        <v>20</v>
      </c>
      <c r="G137" s="237" t="n">
        <v>13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 t="s">
        <v>350</v>
      </c>
      <c r="D138" s="277" t="s">
        <v>351</v>
      </c>
      <c r="E138" s="237"/>
      <c r="F138" s="237" t="s">
        <v>327</v>
      </c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 t="s">
        <v>352</v>
      </c>
      <c r="D139" s="277" t="s">
        <v>353</v>
      </c>
      <c r="E139" s="237"/>
      <c r="F139" s="237" t="s">
        <v>327</v>
      </c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4:29:40Z</dcterms:created>
  <dc:creator>cyril bernard</dc:creator>
  <dc:description/>
  <dc:language>en-US</dc:language>
  <cp:lastModifiedBy>cyril bernard</cp:lastModifiedBy>
  <dcterms:modified xsi:type="dcterms:W3CDTF">2019-01-31T14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