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RESQUE</t>
  </si>
  <si>
    <t xml:space="preserve">BRESQUE A SALERNES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5060</t>
  </si>
  <si>
    <t xml:space="preserve"> SALERN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RESA_2018-06-06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Glossosomatidae</t>
  </si>
  <si>
    <t xml:space="preserve">189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Philopotamidae</t>
  </si>
  <si>
    <t xml:space="preserve">206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Riolus</t>
  </si>
  <si>
    <t xml:space="preserve">625</t>
  </si>
  <si>
    <t xml:space="preserve">Hydrocyphon</t>
  </si>
  <si>
    <t xml:space="preserve">63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Gomphidae</t>
  </si>
  <si>
    <t xml:space="preserve">678</t>
  </si>
  <si>
    <t xml:space="preserve">MALACOSTRACES</t>
  </si>
  <si>
    <t xml:space="preserve">3270</t>
  </si>
  <si>
    <t xml:space="preserve">Pacifastacus</t>
  </si>
  <si>
    <t xml:space="preserve">87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5060</v>
      </c>
      <c r="B6" s="27" t="s">
        <v>13</v>
      </c>
      <c r="C6" s="27" t="s">
        <v>14</v>
      </c>
      <c r="D6" s="28" t="n">
        <v>43257</v>
      </c>
      <c r="E6" s="29" t="n">
        <v>962795.663463096</v>
      </c>
      <c r="F6" s="29" t="n">
        <v>6276222.47879105</v>
      </c>
      <c r="G6" s="29" t="n">
        <v>962705.300438041</v>
      </c>
      <c r="H6" s="30" t="n">
        <v>6276176.4859916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5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6</v>
      </c>
      <c r="K8" s="38" t="s">
        <v>17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8</v>
      </c>
      <c r="K9" s="42" t="s">
        <v>17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19</v>
      </c>
      <c r="F10" s="45"/>
      <c r="G10" s="45"/>
      <c r="H10" s="17"/>
      <c r="I10" s="17"/>
      <c r="J10" s="41" t="s">
        <v>20</v>
      </c>
      <c r="K10" s="42" t="s">
        <v>21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2</v>
      </c>
      <c r="K11" s="42" t="s">
        <v>23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4</v>
      </c>
      <c r="C12" s="47" t="n">
        <v>11.7</v>
      </c>
      <c r="D12" s="17"/>
      <c r="E12" s="45"/>
      <c r="F12" s="45"/>
      <c r="G12" s="45"/>
      <c r="H12" s="17"/>
      <c r="I12" s="17"/>
      <c r="J12" s="41" t="s">
        <v>25</v>
      </c>
      <c r="K12" s="42" t="s">
        <v>26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7</v>
      </c>
      <c r="C13" s="50" t="n">
        <v>140</v>
      </c>
      <c r="D13" s="17"/>
      <c r="E13" s="45"/>
      <c r="F13" s="45"/>
      <c r="G13" s="45"/>
      <c r="H13" s="17"/>
      <c r="I13" s="17"/>
      <c r="J13" s="41" t="s">
        <v>28</v>
      </c>
      <c r="K13" s="42" t="s">
        <v>29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0</v>
      </c>
      <c r="C14" s="50" t="n">
        <v>6.84</v>
      </c>
      <c r="D14" s="17"/>
      <c r="E14" s="45"/>
      <c r="F14" s="45"/>
      <c r="G14" s="45"/>
      <c r="H14" s="17"/>
      <c r="I14" s="17"/>
      <c r="J14" s="41" t="s">
        <v>31</v>
      </c>
      <c r="K14" s="42" t="s">
        <v>32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3</v>
      </c>
      <c r="C15" s="52" t="n">
        <f aca="false">C13*C14</f>
        <v>957.6</v>
      </c>
      <c r="D15" s="17"/>
      <c r="E15" s="53"/>
      <c r="F15" s="53"/>
      <c r="G15" s="53"/>
      <c r="H15" s="17"/>
      <c r="I15" s="17"/>
      <c r="J15" s="54" t="s">
        <v>34</v>
      </c>
      <c r="K15" s="55" t="s">
        <v>35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6</v>
      </c>
      <c r="C16" s="61" t="n">
        <f aca="false">+C15*0.05</f>
        <v>47.8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7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39</v>
      </c>
      <c r="K18" s="72" t="s">
        <v>16</v>
      </c>
      <c r="L18" s="73" t="s">
        <v>18</v>
      </c>
      <c r="M18" s="73" t="s">
        <v>20</v>
      </c>
      <c r="N18" s="73" t="s">
        <v>22</v>
      </c>
      <c r="O18" s="73" t="s">
        <v>25</v>
      </c>
      <c r="P18" s="73" t="s">
        <v>28</v>
      </c>
      <c r="Q18" s="73" t="s">
        <v>31</v>
      </c>
      <c r="R18" s="74" t="s">
        <v>34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0</v>
      </c>
      <c r="K19" s="68" t="s">
        <v>41</v>
      </c>
      <c r="L19" s="68" t="s">
        <v>42</v>
      </c>
      <c r="M19" s="68" t="s">
        <v>43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4</v>
      </c>
      <c r="K20" s="68" t="s">
        <v>45</v>
      </c>
      <c r="L20" s="68" t="s">
        <v>46</v>
      </c>
      <c r="M20" s="68" t="s">
        <v>43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3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5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6</v>
      </c>
      <c r="M22" s="68" t="s">
        <v>43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6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9</v>
      </c>
      <c r="M24" s="68" t="s">
        <v>55</v>
      </c>
      <c r="N24" s="76" t="n">
        <v>3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61</v>
      </c>
      <c r="L25" s="68" t="s">
        <v>46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9</v>
      </c>
      <c r="M26" s="68" t="s">
        <v>55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67</v>
      </c>
      <c r="M27" s="68" t="s">
        <v>68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42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46</v>
      </c>
      <c r="M29" s="68" t="s">
        <v>68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4</v>
      </c>
      <c r="L30" s="83" t="s">
        <v>49</v>
      </c>
      <c r="M30" s="83" t="s">
        <v>68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7</v>
      </c>
      <c r="B32" s="41"/>
      <c r="C32" s="32" t="s">
        <v>76</v>
      </c>
      <c r="D32" s="32"/>
      <c r="E32" s="42"/>
      <c r="F32" s="81"/>
      <c r="L32" s="32" t="s">
        <v>15</v>
      </c>
      <c r="M32" s="6"/>
      <c r="N32" s="9"/>
    </row>
    <row r="33" customFormat="false" ht="14.25" hidden="false" customHeight="true" outlineLevel="0" collapsed="false">
      <c r="A33" s="41" t="s">
        <v>30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3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2</v>
      </c>
      <c r="O34" s="90" t="s">
        <v>83</v>
      </c>
    </row>
    <row r="35" customFormat="false" ht="14.25" hidden="false" customHeight="true" outlineLevel="0" collapsed="false">
      <c r="A35" s="41" t="s">
        <v>36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6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9</v>
      </c>
      <c r="L46" s="103"/>
      <c r="M46" s="103" t="s">
        <v>46</v>
      </c>
      <c r="N46" s="103"/>
      <c r="O46" s="103" t="s">
        <v>42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1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0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5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 t="n">
        <v>1</v>
      </c>
      <c r="M54" s="133" t="s">
        <v>44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72</v>
      </c>
      <c r="F55" s="131" t="s">
        <v>126</v>
      </c>
      <c r="G55" s="132"/>
      <c r="H55" s="118"/>
      <c r="I55" s="132" t="s">
        <v>66</v>
      </c>
      <c r="J55" s="132" t="n">
        <v>2</v>
      </c>
      <c r="K55" s="133" t="s">
        <v>127</v>
      </c>
      <c r="L55" s="134" t="n">
        <v>3</v>
      </c>
      <c r="M55" s="133" t="s">
        <v>128</v>
      </c>
      <c r="N55" s="134" t="n">
        <v>4</v>
      </c>
      <c r="O55" s="133" t="s">
        <v>70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8</v>
      </c>
      <c r="D56" s="130" t="n">
        <v>6</v>
      </c>
      <c r="E56" s="130" t="n">
        <v>3</v>
      </c>
      <c r="F56" s="131" t="s">
        <v>121</v>
      </c>
      <c r="G56" s="132"/>
      <c r="H56" s="118"/>
      <c r="I56" s="132"/>
      <c r="J56" s="132" t="n">
        <v>2</v>
      </c>
      <c r="K56" s="133" t="s">
        <v>47</v>
      </c>
      <c r="L56" s="134" t="n">
        <v>4</v>
      </c>
      <c r="M56" s="133"/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133</v>
      </c>
      <c r="D57" s="130" t="n">
        <v>5</v>
      </c>
      <c r="E57" s="130"/>
      <c r="F57" s="131" t="s">
        <v>115</v>
      </c>
      <c r="G57" s="132"/>
      <c r="H57" s="118"/>
      <c r="I57" s="132"/>
      <c r="J57" s="132"/>
      <c r="K57" s="133"/>
      <c r="L57" s="134"/>
      <c r="M57" s="133"/>
      <c r="N57" s="134" t="n">
        <v>2</v>
      </c>
      <c r="O57" s="133"/>
      <c r="P57" s="134" t="n">
        <v>1</v>
      </c>
      <c r="Q57" s="132" t="n">
        <v>0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1</v>
      </c>
      <c r="D58" s="130" t="n">
        <v>4</v>
      </c>
      <c r="E58" s="130" t="n">
        <v>1</v>
      </c>
      <c r="F58" s="131" t="s">
        <v>121</v>
      </c>
      <c r="G58" s="132"/>
      <c r="H58" s="118"/>
      <c r="I58" s="132"/>
      <c r="J58" s="132"/>
      <c r="K58" s="133"/>
      <c r="L58" s="134"/>
      <c r="M58" s="133" t="s">
        <v>50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61</v>
      </c>
      <c r="D60" s="130" t="n">
        <v>2</v>
      </c>
      <c r="E60" s="130" t="n">
        <v>6</v>
      </c>
      <c r="F60" s="131" t="s">
        <v>126</v>
      </c>
      <c r="G60" s="132"/>
      <c r="H60" s="118"/>
      <c r="I60" s="132"/>
      <c r="J60" s="132"/>
      <c r="K60" s="133"/>
      <c r="L60" s="134"/>
      <c r="M60" s="133" t="s">
        <v>60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21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4</v>
      </c>
      <c r="D62" s="139" t="n">
        <v>0</v>
      </c>
      <c r="E62" s="139" t="n">
        <v>15</v>
      </c>
      <c r="F62" s="140" t="s">
        <v>126</v>
      </c>
      <c r="G62" s="141"/>
      <c r="H62" s="118"/>
      <c r="I62" s="141"/>
      <c r="J62" s="141" t="n">
        <v>3</v>
      </c>
      <c r="K62" s="142" t="s">
        <v>63</v>
      </c>
      <c r="L62" s="143" t="n">
        <v>4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4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8</v>
      </c>
      <c r="D21" s="181" t="s">
        <v>3</v>
      </c>
      <c r="E21" s="182" t="s">
        <v>38</v>
      </c>
      <c r="F21" s="182" t="s">
        <v>38</v>
      </c>
      <c r="G21" s="182" t="s">
        <v>38</v>
      </c>
      <c r="H21" s="182" t="s">
        <v>38</v>
      </c>
      <c r="I21" s="182" t="s">
        <v>38</v>
      </c>
      <c r="J21" s="182" t="s">
        <v>38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83121</v>
      </c>
      <c r="G23" s="187" t="n">
        <v>962860</v>
      </c>
      <c r="H23" s="187" t="n">
        <v>6276301</v>
      </c>
      <c r="I23" s="187" t="n">
        <v>185</v>
      </c>
      <c r="J23" s="187" t="s">
        <v>198</v>
      </c>
      <c r="K23" s="186" t="n">
        <v>962795.663463096</v>
      </c>
      <c r="L23" s="186" t="n">
        <v>6276222.47879105</v>
      </c>
      <c r="M23" s="186" t="n">
        <v>962705.300438041</v>
      </c>
      <c r="N23" s="186" t="n">
        <v>6276176.48599165</v>
      </c>
      <c r="O23" s="187" t="n">
        <v>11.7</v>
      </c>
      <c r="P23" s="187" t="n">
        <v>14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8</v>
      </c>
      <c r="B24" s="182" t="s">
        <v>199</v>
      </c>
      <c r="C24" s="182" t="s">
        <v>38</v>
      </c>
      <c r="D24" s="181" t="s">
        <v>3</v>
      </c>
      <c r="E24" s="181" t="s">
        <v>3</v>
      </c>
      <c r="F24" s="182" t="s">
        <v>38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n">
        <v>43257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5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5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7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8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6</v>
      </c>
      <c r="G38" s="228" t="s">
        <v>79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n">
        <v>43257</v>
      </c>
      <c r="E39" s="233" t="n">
        <v>6.84</v>
      </c>
      <c r="F39" s="234" t="s">
        <v>219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1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5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4</v>
      </c>
      <c r="H43" s="237" t="n">
        <v>72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48</v>
      </c>
      <c r="H44" s="237" t="n">
        <v>3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3</v>
      </c>
      <c r="H45" s="237"/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51</v>
      </c>
      <c r="H46" s="237" t="n">
        <v>1</v>
      </c>
      <c r="I46" s="236" t="s">
        <v>121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61</v>
      </c>
      <c r="H48" s="237" t="n">
        <v>6</v>
      </c>
      <c r="I48" s="236" t="s">
        <v>126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 t="n">
        <v>1</v>
      </c>
      <c r="I49" s="236" t="s">
        <v>121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4</v>
      </c>
      <c r="H50" s="240" t="n">
        <v>15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5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6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8</v>
      </c>
      <c r="B56" s="161" t="s">
        <v>233</v>
      </c>
      <c r="C56" s="161"/>
      <c r="D56" s="161"/>
      <c r="E56" s="161"/>
      <c r="F56" s="171"/>
      <c r="G56" s="248"/>
      <c r="H56" s="206" t="s">
        <v>15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2</v>
      </c>
      <c r="B58" s="161" t="s">
        <v>23</v>
      </c>
      <c r="C58" s="161"/>
      <c r="D58" s="161"/>
      <c r="E58" s="161"/>
      <c r="F58" s="171"/>
      <c r="G58" s="248"/>
      <c r="H58" s="251" t="s">
        <v>82</v>
      </c>
      <c r="I58" s="251" t="s">
        <v>42</v>
      </c>
      <c r="J58" s="251" t="s">
        <v>83</v>
      </c>
      <c r="T58" s="226"/>
    </row>
    <row r="59" customFormat="false" ht="12.75" hidden="false" customHeight="false" outlineLevel="0" collapsed="false">
      <c r="A59" s="170" t="s">
        <v>25</v>
      </c>
      <c r="B59" s="161" t="s">
        <v>26</v>
      </c>
      <c r="C59" s="161"/>
      <c r="D59" s="161"/>
      <c r="E59" s="161"/>
      <c r="F59" s="171"/>
      <c r="G59" s="248"/>
      <c r="H59" s="252" t="s">
        <v>85</v>
      </c>
      <c r="I59" s="252" t="s">
        <v>46</v>
      </c>
      <c r="J59" s="252" t="s">
        <v>86</v>
      </c>
      <c r="T59" s="226"/>
    </row>
    <row r="60" customFormat="false" ht="12.75" hidden="false" customHeight="false" outlineLevel="0" collapsed="false">
      <c r="A60" s="170" t="s">
        <v>28</v>
      </c>
      <c r="B60" s="161" t="s">
        <v>29</v>
      </c>
      <c r="C60" s="161"/>
      <c r="D60" s="161"/>
      <c r="E60" s="161"/>
      <c r="F60" s="171"/>
      <c r="G60" s="248"/>
      <c r="H60" s="252" t="s">
        <v>89</v>
      </c>
      <c r="I60" s="252" t="s">
        <v>4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1</v>
      </c>
      <c r="B61" s="161" t="s">
        <v>32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4</v>
      </c>
      <c r="B62" s="219" t="s">
        <v>35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8</v>
      </c>
      <c r="H64" s="182" t="s">
        <v>38</v>
      </c>
      <c r="I64" s="182" t="s">
        <v>38</v>
      </c>
      <c r="J64" s="182" t="s">
        <v>38</v>
      </c>
      <c r="K64" s="182" t="s">
        <v>38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6</v>
      </c>
      <c r="E65" s="184" t="s">
        <v>18</v>
      </c>
      <c r="F65" s="184" t="s">
        <v>234</v>
      </c>
      <c r="G65" s="184" t="s">
        <v>22</v>
      </c>
      <c r="H65" s="184" t="s">
        <v>237</v>
      </c>
      <c r="I65" s="184" t="s">
        <v>28</v>
      </c>
      <c r="J65" s="184" t="s">
        <v>31</v>
      </c>
      <c r="K65" s="184" t="s">
        <v>34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n">
        <v>43257</v>
      </c>
      <c r="C66" s="261" t="s">
        <v>40</v>
      </c>
      <c r="D66" s="236" t="s">
        <v>41</v>
      </c>
      <c r="E66" s="236" t="s">
        <v>42</v>
      </c>
      <c r="F66" s="236" t="s">
        <v>43</v>
      </c>
      <c r="G66" s="236" t="n">
        <v>2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n">
        <v>43257</v>
      </c>
      <c r="C67" s="261" t="s">
        <v>44</v>
      </c>
      <c r="D67" s="236" t="s">
        <v>45</v>
      </c>
      <c r="E67" s="236" t="s">
        <v>46</v>
      </c>
      <c r="F67" s="236" t="s">
        <v>43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n">
        <v>43257</v>
      </c>
      <c r="C68" s="261" t="s">
        <v>47</v>
      </c>
      <c r="D68" s="236" t="s">
        <v>48</v>
      </c>
      <c r="E68" s="236" t="s">
        <v>49</v>
      </c>
      <c r="F68" s="236" t="s">
        <v>43</v>
      </c>
      <c r="G68" s="237" t="n">
        <v>30</v>
      </c>
      <c r="H68" s="236"/>
      <c r="I68" s="236" t="n">
        <v>0</v>
      </c>
      <c r="J68" s="237" t="s">
        <v>238</v>
      </c>
      <c r="K68" s="236" t="n">
        <v>2</v>
      </c>
      <c r="T68" s="226"/>
    </row>
    <row r="69" customFormat="false" ht="14.25" hidden="false" customHeight="false" outlineLevel="0" collapsed="false">
      <c r="A69" s="262" t="s">
        <v>196</v>
      </c>
      <c r="B69" s="263" t="n">
        <v>43257</v>
      </c>
      <c r="C69" s="261" t="s">
        <v>50</v>
      </c>
      <c r="D69" s="236" t="s">
        <v>51</v>
      </c>
      <c r="E69" s="236" t="s">
        <v>46</v>
      </c>
      <c r="F69" s="236" t="s">
        <v>43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n">
        <v>43257</v>
      </c>
      <c r="C70" s="261" t="s">
        <v>53</v>
      </c>
      <c r="D70" s="236" t="s">
        <v>54</v>
      </c>
      <c r="E70" s="236" t="s">
        <v>46</v>
      </c>
      <c r="F70" s="236" t="s">
        <v>55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n">
        <v>43257</v>
      </c>
      <c r="C71" s="261" t="s">
        <v>57</v>
      </c>
      <c r="D71" s="236" t="s">
        <v>54</v>
      </c>
      <c r="E71" s="236" t="s">
        <v>49</v>
      </c>
      <c r="F71" s="236" t="s">
        <v>55</v>
      </c>
      <c r="G71" s="237" t="n">
        <v>3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n">
        <v>43257</v>
      </c>
      <c r="C72" s="261" t="s">
        <v>60</v>
      </c>
      <c r="D72" s="236" t="s">
        <v>61</v>
      </c>
      <c r="E72" s="236" t="s">
        <v>46</v>
      </c>
      <c r="F72" s="236" t="s">
        <v>55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n">
        <v>43257</v>
      </c>
      <c r="C73" s="261" t="s">
        <v>63</v>
      </c>
      <c r="D73" s="236" t="s">
        <v>64</v>
      </c>
      <c r="E73" s="236" t="s">
        <v>49</v>
      </c>
      <c r="F73" s="236" t="s">
        <v>55</v>
      </c>
      <c r="G73" s="237" t="n">
        <v>25</v>
      </c>
      <c r="H73" s="236"/>
      <c r="I73" s="236" t="n">
        <v>0</v>
      </c>
      <c r="J73" s="237" t="s">
        <v>238</v>
      </c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n">
        <v>43257</v>
      </c>
      <c r="C74" s="261" t="s">
        <v>66</v>
      </c>
      <c r="D74" s="236" t="s">
        <v>54</v>
      </c>
      <c r="E74" s="236" t="s">
        <v>67</v>
      </c>
      <c r="F74" s="236" t="s">
        <v>68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n">
        <v>43257</v>
      </c>
      <c r="C75" s="261" t="s">
        <v>70</v>
      </c>
      <c r="D75" s="236" t="s">
        <v>54</v>
      </c>
      <c r="E75" s="236" t="s">
        <v>42</v>
      </c>
      <c r="F75" s="236" t="s">
        <v>68</v>
      </c>
      <c r="G75" s="237" t="n">
        <v>1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n">
        <v>43257</v>
      </c>
      <c r="C76" s="261" t="s">
        <v>72</v>
      </c>
      <c r="D76" s="236" t="s">
        <v>54</v>
      </c>
      <c r="E76" s="236" t="s">
        <v>46</v>
      </c>
      <c r="F76" s="236" t="s">
        <v>68</v>
      </c>
      <c r="G76" s="237" t="n">
        <v>3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n">
        <v>43257</v>
      </c>
      <c r="C77" s="261" t="s">
        <v>74</v>
      </c>
      <c r="D77" s="236" t="s">
        <v>54</v>
      </c>
      <c r="E77" s="236" t="s">
        <v>49</v>
      </c>
      <c r="F77" s="236" t="s">
        <v>68</v>
      </c>
      <c r="G77" s="237" t="n">
        <v>4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8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40</v>
      </c>
      <c r="D87" s="274" t="s">
        <v>242</v>
      </c>
      <c r="E87" s="273" t="s">
        <v>43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n">
        <v>43257</v>
      </c>
      <c r="C88" s="237" t="s">
        <v>249</v>
      </c>
      <c r="D88" s="277" t="s">
        <v>250</v>
      </c>
      <c r="E88" s="237" t="n">
        <v>10</v>
      </c>
      <c r="F88" s="237" t="n">
        <v>10</v>
      </c>
      <c r="G88" s="237" t="n">
        <v>16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n">
        <v>43257</v>
      </c>
      <c r="C89" s="237" t="s">
        <v>251</v>
      </c>
      <c r="D89" s="277" t="s">
        <v>252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n">
        <v>43257</v>
      </c>
      <c r="C90" s="237" t="s">
        <v>253</v>
      </c>
      <c r="D90" s="277" t="s">
        <v>254</v>
      </c>
      <c r="E90" s="237"/>
      <c r="F90" s="237" t="n">
        <v>4</v>
      </c>
      <c r="G90" s="237" t="n">
        <v>5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n">
        <v>43257</v>
      </c>
      <c r="C91" s="237" t="s">
        <v>255</v>
      </c>
      <c r="D91" s="277" t="s">
        <v>256</v>
      </c>
      <c r="E91" s="237" t="n">
        <v>1</v>
      </c>
      <c r="F91" s="237" t="n">
        <v>14</v>
      </c>
      <c r="G91" s="237" t="n">
        <v>9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n">
        <v>43257</v>
      </c>
      <c r="C92" s="237" t="s">
        <v>257</v>
      </c>
      <c r="D92" s="277" t="s">
        <v>258</v>
      </c>
      <c r="E92" s="237" t="n">
        <v>5</v>
      </c>
      <c r="F92" s="237" t="n">
        <v>12</v>
      </c>
      <c r="G92" s="237" t="n">
        <v>76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n">
        <v>43257</v>
      </c>
      <c r="C93" s="237" t="s">
        <v>259</v>
      </c>
      <c r="D93" s="277" t="s">
        <v>260</v>
      </c>
      <c r="E93" s="237" t="n">
        <v>11</v>
      </c>
      <c r="F93" s="237" t="n">
        <v>1</v>
      </c>
      <c r="G93" s="237" t="n">
        <v>20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n">
        <v>43257</v>
      </c>
      <c r="C94" s="237" t="s">
        <v>261</v>
      </c>
      <c r="D94" s="277" t="s">
        <v>262</v>
      </c>
      <c r="E94" s="237" t="n">
        <v>3</v>
      </c>
      <c r="F94" s="237" t="n">
        <v>14</v>
      </c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n">
        <v>43257</v>
      </c>
      <c r="C95" s="237" t="s">
        <v>263</v>
      </c>
      <c r="D95" s="277" t="s">
        <v>264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n">
        <v>43257</v>
      </c>
      <c r="C96" s="237" t="s">
        <v>265</v>
      </c>
      <c r="D96" s="277" t="s">
        <v>266</v>
      </c>
      <c r="E96" s="237" t="n">
        <v>1</v>
      </c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n">
        <v>43257</v>
      </c>
      <c r="C97" s="237" t="s">
        <v>267</v>
      </c>
      <c r="D97" s="277" t="s">
        <v>268</v>
      </c>
      <c r="E97" s="237" t="n">
        <v>2</v>
      </c>
      <c r="F97" s="237" t="n">
        <v>1</v>
      </c>
      <c r="G97" s="237" t="n">
        <v>8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n">
        <v>43257</v>
      </c>
      <c r="C98" s="237" t="s">
        <v>269</v>
      </c>
      <c r="D98" s="277" t="s">
        <v>270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n">
        <v>43257</v>
      </c>
      <c r="C99" s="237" t="s">
        <v>271</v>
      </c>
      <c r="D99" s="277" t="s">
        <v>272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n">
        <v>43257</v>
      </c>
      <c r="C100" s="237" t="s">
        <v>273</v>
      </c>
      <c r="D100" s="277" t="s">
        <v>274</v>
      </c>
      <c r="E100" s="237" t="n">
        <v>1</v>
      </c>
      <c r="F100" s="237" t="n">
        <v>1</v>
      </c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n">
        <v>43257</v>
      </c>
      <c r="C101" s="237" t="s">
        <v>275</v>
      </c>
      <c r="D101" s="277" t="s">
        <v>276</v>
      </c>
      <c r="E101" s="237" t="n">
        <v>289</v>
      </c>
      <c r="F101" s="237" t="n">
        <v>168</v>
      </c>
      <c r="G101" s="237" t="n">
        <v>21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n">
        <v>43257</v>
      </c>
      <c r="C102" s="237" t="s">
        <v>277</v>
      </c>
      <c r="D102" s="277" t="s">
        <v>278</v>
      </c>
      <c r="E102" s="237" t="n">
        <v>8</v>
      </c>
      <c r="F102" s="237" t="n">
        <v>1</v>
      </c>
      <c r="G102" s="237" t="n">
        <v>1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n">
        <v>43257</v>
      </c>
      <c r="C103" s="237" t="s">
        <v>279</v>
      </c>
      <c r="D103" s="277" t="s">
        <v>280</v>
      </c>
      <c r="E103" s="237" t="n">
        <v>19</v>
      </c>
      <c r="F103" s="237" t="n">
        <v>1</v>
      </c>
      <c r="G103" s="237" t="n">
        <v>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n">
        <v>43257</v>
      </c>
      <c r="C104" s="237" t="s">
        <v>281</v>
      </c>
      <c r="D104" s="277" t="s">
        <v>282</v>
      </c>
      <c r="E104" s="237" t="n">
        <v>2</v>
      </c>
      <c r="F104" s="237" t="n">
        <v>2</v>
      </c>
      <c r="G104" s="237" t="n">
        <v>1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n">
        <v>43257</v>
      </c>
      <c r="C105" s="237" t="s">
        <v>283</v>
      </c>
      <c r="D105" s="277" t="s">
        <v>284</v>
      </c>
      <c r="E105" s="237" t="n">
        <v>23</v>
      </c>
      <c r="F105" s="237" t="n">
        <v>106</v>
      </c>
      <c r="G105" s="237" t="n">
        <v>25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n">
        <v>43257</v>
      </c>
      <c r="C106" s="237" t="s">
        <v>285</v>
      </c>
      <c r="D106" s="277" t="s">
        <v>286</v>
      </c>
      <c r="E106" s="237" t="n">
        <v>1</v>
      </c>
      <c r="F106" s="237" t="n">
        <v>10</v>
      </c>
      <c r="G106" s="237" t="n">
        <v>6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n">
        <v>43257</v>
      </c>
      <c r="C107" s="237" t="s">
        <v>287</v>
      </c>
      <c r="D107" s="277" t="s">
        <v>288</v>
      </c>
      <c r="E107" s="237" t="n">
        <v>7</v>
      </c>
      <c r="F107" s="237" t="n">
        <v>14</v>
      </c>
      <c r="G107" s="237" t="n">
        <v>13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n">
        <v>43257</v>
      </c>
      <c r="C108" s="237" t="s">
        <v>289</v>
      </c>
      <c r="D108" s="277" t="s">
        <v>290</v>
      </c>
      <c r="E108" s="237" t="n">
        <v>2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n">
        <v>43257</v>
      </c>
      <c r="C109" s="237" t="s">
        <v>291</v>
      </c>
      <c r="D109" s="277" t="s">
        <v>292</v>
      </c>
      <c r="E109" s="237"/>
      <c r="F109" s="237" t="n">
        <v>1</v>
      </c>
      <c r="G109" s="237" t="n">
        <v>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n">
        <v>43257</v>
      </c>
      <c r="C110" s="237" t="s">
        <v>293</v>
      </c>
      <c r="D110" s="277" t="s">
        <v>294</v>
      </c>
      <c r="E110" s="237" t="n">
        <v>1</v>
      </c>
      <c r="F110" s="237"/>
      <c r="G110" s="237" t="n">
        <v>1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n">
        <v>43257</v>
      </c>
      <c r="C111" s="237" t="s">
        <v>295</v>
      </c>
      <c r="D111" s="277" t="s">
        <v>296</v>
      </c>
      <c r="E111" s="237" t="n">
        <v>2</v>
      </c>
      <c r="F111" s="237" t="n">
        <v>206</v>
      </c>
      <c r="G111" s="237" t="n">
        <v>18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n">
        <v>43257</v>
      </c>
      <c r="C112" s="237" t="s">
        <v>297</v>
      </c>
      <c r="D112" s="277" t="s">
        <v>298</v>
      </c>
      <c r="E112" s="237"/>
      <c r="F112" s="237" t="n">
        <v>17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n">
        <v>43257</v>
      </c>
      <c r="C113" s="237" t="s">
        <v>299</v>
      </c>
      <c r="D113" s="277" t="s">
        <v>300</v>
      </c>
      <c r="E113" s="237" t="n">
        <v>2</v>
      </c>
      <c r="F113" s="237"/>
      <c r="G113" s="237" t="n">
        <v>10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n">
        <v>43257</v>
      </c>
      <c r="C114" s="237" t="s">
        <v>301</v>
      </c>
      <c r="D114" s="277" t="s">
        <v>302</v>
      </c>
      <c r="E114" s="237"/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n">
        <v>43257</v>
      </c>
      <c r="C115" s="237" t="s">
        <v>303</v>
      </c>
      <c r="D115" s="277" t="s">
        <v>304</v>
      </c>
      <c r="E115" s="237" t="n">
        <v>183</v>
      </c>
      <c r="F115" s="237" t="n">
        <v>158</v>
      </c>
      <c r="G115" s="237" t="n">
        <v>58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n">
        <v>43257</v>
      </c>
      <c r="C116" s="237" t="s">
        <v>305</v>
      </c>
      <c r="D116" s="277" t="s">
        <v>306</v>
      </c>
      <c r="E116" s="237" t="n">
        <v>2</v>
      </c>
      <c r="F116" s="237" t="n">
        <v>5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n">
        <v>43257</v>
      </c>
      <c r="C117" s="237" t="s">
        <v>307</v>
      </c>
      <c r="D117" s="277" t="s">
        <v>308</v>
      </c>
      <c r="E117" s="237"/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n">
        <v>43257</v>
      </c>
      <c r="C118" s="237" t="s">
        <v>309</v>
      </c>
      <c r="D118" s="277" t="s">
        <v>310</v>
      </c>
      <c r="E118" s="237" t="n">
        <v>10</v>
      </c>
      <c r="F118" s="237" t="n">
        <v>2</v>
      </c>
      <c r="G118" s="237" t="n">
        <v>6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n">
        <v>43257</v>
      </c>
      <c r="C119" s="237" t="s">
        <v>311</v>
      </c>
      <c r="D119" s="277" t="s">
        <v>312</v>
      </c>
      <c r="E119" s="237" t="n">
        <v>2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n">
        <v>43257</v>
      </c>
      <c r="C120" s="237" t="s">
        <v>313</v>
      </c>
      <c r="D120" s="277" t="s">
        <v>314</v>
      </c>
      <c r="E120" s="237"/>
      <c r="F120" s="237"/>
      <c r="G120" s="237" t="n">
        <v>4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n">
        <v>43257</v>
      </c>
      <c r="C121" s="237" t="s">
        <v>315</v>
      </c>
      <c r="D121" s="277" t="s">
        <v>316</v>
      </c>
      <c r="E121" s="237"/>
      <c r="F121" s="237"/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n">
        <v>43257</v>
      </c>
      <c r="C122" s="237" t="s">
        <v>317</v>
      </c>
      <c r="D122" s="277" t="s">
        <v>318</v>
      </c>
      <c r="E122" s="237" t="n">
        <v>2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n">
        <v>43257</v>
      </c>
      <c r="C123" s="237" t="s">
        <v>319</v>
      </c>
      <c r="D123" s="277" t="s">
        <v>320</v>
      </c>
      <c r="E123" s="237" t="n">
        <v>775</v>
      </c>
      <c r="F123" s="237" t="n">
        <v>277</v>
      </c>
      <c r="G123" s="237" t="n">
        <v>700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n">
        <v>43257</v>
      </c>
      <c r="C124" s="237" t="s">
        <v>321</v>
      </c>
      <c r="D124" s="277" t="s">
        <v>322</v>
      </c>
      <c r="E124" s="237" t="s">
        <v>323</v>
      </c>
      <c r="F124" s="237" t="s">
        <v>323</v>
      </c>
      <c r="G124" s="237" t="s">
        <v>323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n">
        <v>43257</v>
      </c>
      <c r="C125" s="237" t="s">
        <v>324</v>
      </c>
      <c r="D125" s="277" t="s">
        <v>325</v>
      </c>
      <c r="E125" s="237"/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n">
        <v>43257</v>
      </c>
      <c r="C126" s="237" t="s">
        <v>326</v>
      </c>
      <c r="D126" s="277" t="s">
        <v>327</v>
      </c>
      <c r="E126" s="237" t="n">
        <v>13</v>
      </c>
      <c r="F126" s="237" t="n">
        <v>10</v>
      </c>
      <c r="G126" s="237" t="n">
        <v>114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n">
        <v>43257</v>
      </c>
      <c r="C127" s="237" t="s">
        <v>328</v>
      </c>
      <c r="D127" s="277" t="s">
        <v>329</v>
      </c>
      <c r="E127" s="237" t="n">
        <v>3</v>
      </c>
      <c r="F127" s="237" t="n">
        <v>313</v>
      </c>
      <c r="G127" s="237" t="n">
        <v>362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n">
        <v>43257</v>
      </c>
      <c r="C128" s="237" t="s">
        <v>330</v>
      </c>
      <c r="D128" s="277" t="s">
        <v>331</v>
      </c>
      <c r="E128" s="237" t="n">
        <v>1</v>
      </c>
      <c r="F128" s="237" t="n">
        <v>69</v>
      </c>
      <c r="G128" s="237" t="n">
        <v>7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n">
        <v>43257</v>
      </c>
      <c r="C129" s="237" t="s">
        <v>332</v>
      </c>
      <c r="D129" s="277" t="s">
        <v>333</v>
      </c>
      <c r="E129" s="237"/>
      <c r="F129" s="237" t="n">
        <v>2</v>
      </c>
      <c r="G129" s="237" t="n">
        <v>4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n">
        <v>43257</v>
      </c>
      <c r="C130" s="237" t="s">
        <v>334</v>
      </c>
      <c r="D130" s="277" t="s">
        <v>335</v>
      </c>
      <c r="E130" s="237"/>
      <c r="F130" s="237"/>
      <c r="G130" s="237" t="s">
        <v>323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n">
        <v>43257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n">
        <v>43257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n">
        <v>43257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n">
        <v>43257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n">
        <v>43257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n">
        <v>43257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n">
        <v>43257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n">
        <v>43257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n">
        <v>43257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n">
        <v>43257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n">
        <v>43257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n">
        <v>43257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n">
        <v>43257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n">
        <v>43257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n">
        <v>43257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n">
        <v>43257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n">
        <v>43257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n">
        <v>43257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n">
        <v>43257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n">
        <v>43257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n">
        <v>43257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n">
        <v>43257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n">
        <v>43257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n">
        <v>43257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n">
        <v>43257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n">
        <v>43257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n">
        <v>43257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n">
        <v>43257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n">
        <v>43257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n">
        <v>43257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n">
        <v>43257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n">
        <v>43257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n">
        <v>43257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n">
        <v>43257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n">
        <v>43257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n">
        <v>43257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n">
        <v>43257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n">
        <v>43257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n">
        <v>43257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n">
        <v>43257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n">
        <v>43257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n">
        <v>43257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n">
        <v>43257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n">
        <v>43257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n">
        <v>43257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n">
        <v>43257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n">
        <v>43257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n">
        <v>43257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n">
        <v>43257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n">
        <v>43257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n">
        <v>43257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n">
        <v>43257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n">
        <v>43257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n">
        <v>43257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n">
        <v>43257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n">
        <v>43257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n">
        <v>43257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n">
        <v>43257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n">
        <v>43257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n">
        <v>43257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n">
        <v>43257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n">
        <v>43257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n">
        <v>43257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n">
        <v>43257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n">
        <v>43257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n">
        <v>43257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n">
        <v>43257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n">
        <v>43257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n">
        <v>43257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n">
        <v>43257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n">
        <v>43257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n">
        <v>43257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n">
        <v>43257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n">
        <v>43257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n">
        <v>43257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n">
        <v>43257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n">
        <v>43257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n">
        <v>43257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n">
        <v>43257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n">
        <v>43257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n">
        <v>43257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n">
        <v>43257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n">
        <v>43257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n">
        <v>43257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n">
        <v>43257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n">
        <v>43257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n">
        <v>43257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n">
        <v>43257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n">
        <v>43257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n">
        <v>43257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n">
        <v>43257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n">
        <v>43257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n">
        <v>43257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n">
        <v>43257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n">
        <v>43257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n">
        <v>43257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n">
        <v>43257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n">
        <v>43257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n">
        <v>43257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n">
        <v>43257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n">
        <v>43257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n">
        <v>43257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n">
        <v>43257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n">
        <v>43257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n">
        <v>43257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n">
        <v>43257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n">
        <v>43257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n">
        <v>43257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n">
        <v>43257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n">
        <v>43257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n">
        <v>43257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n">
        <v>43257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n">
        <v>43257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22:25Z</dcterms:created>
  <dc:creator>cyril bernard</dc:creator>
  <dc:description/>
  <dc:language>en-US</dc:language>
  <cp:lastModifiedBy>cyril bernard</cp:lastModifiedBy>
  <dcterms:modified xsi:type="dcterms:W3CDTF">2019-01-25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