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6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Nartuby</t>
  </si>
  <si>
    <t xml:space="preserve">Nartuby à Trans en provence</t>
  </si>
  <si>
    <t xml:space="preserve">Trans-en-Provence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Hydropsyche</t>
  </si>
  <si>
    <t xml:space="preserve">g. / Hydroptila</t>
  </si>
  <si>
    <t xml:space="preserve">g. / Rhyacophila</t>
  </si>
  <si>
    <t xml:space="preserve">g. / Baetis</t>
  </si>
  <si>
    <t xml:space="preserve">g. / Caenis</t>
  </si>
  <si>
    <t xml:space="preserve">g. / Gerris</t>
  </si>
  <si>
    <t xml:space="preserve">g. / Elmis</t>
  </si>
  <si>
    <t xml:space="preserve">g. / Esolus</t>
  </si>
  <si>
    <t xml:space="preserve">g. / Limnius</t>
  </si>
  <si>
    <t xml:space="preserve">F. / Chironomidae</t>
  </si>
  <si>
    <t xml:space="preserve">F. / Simuliidae</t>
  </si>
  <si>
    <t xml:space="preserve">F. / Tabanidae</t>
  </si>
  <si>
    <t xml:space="preserve">F. / Tipulidae</t>
  </si>
  <si>
    <t xml:space="preserve">g. / Onychogomphus</t>
  </si>
  <si>
    <t xml:space="preserve">O. / OSTRACODES</t>
  </si>
  <si>
    <t xml:space="preserve">g. / Echinogammarus</t>
  </si>
  <si>
    <t xml:space="preserve">g. / Gammarus</t>
  </si>
  <si>
    <t xml:space="preserve">F. / Asellidae</t>
  </si>
  <si>
    <t xml:space="preserve">g. / Potamopyrgus</t>
  </si>
  <si>
    <t xml:space="preserve">g. / Theodoxus</t>
  </si>
  <si>
    <t xml:space="preserve">F. / Erpobdellidae</t>
  </si>
  <si>
    <t xml:space="preserve">F. / Glossiphoniidae</t>
  </si>
  <si>
    <t xml:space="preserve">Cl. / OLIGOCHETES</t>
  </si>
  <si>
    <t xml:space="preserve">F. / Dendrocoelidae</t>
  </si>
  <si>
    <t xml:space="preserve">F. / Dugesiidae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Rhyacophilidae</t>
  </si>
  <si>
    <t xml:space="preserve">Baetidae</t>
  </si>
  <si>
    <t xml:space="preserve">Caenidae</t>
  </si>
  <si>
    <t xml:space="preserve">Gerridae</t>
  </si>
  <si>
    <t xml:space="preserve">Elmidae</t>
  </si>
  <si>
    <t xml:space="preserve">Chironomidae</t>
  </si>
  <si>
    <t xml:space="preserve">Famille</t>
  </si>
  <si>
    <t xml:space="preserve">Simulidae</t>
  </si>
  <si>
    <t xml:space="preserve">Tabanidae</t>
  </si>
  <si>
    <t xml:space="preserve">Tipulidae</t>
  </si>
  <si>
    <t xml:space="preserve">Gomphidae</t>
  </si>
  <si>
    <t xml:space="preserve">OSTRACODES</t>
  </si>
  <si>
    <t xml:space="preserve">ORDRE</t>
  </si>
  <si>
    <t xml:space="preserve">Gammaridae</t>
  </si>
  <si>
    <t xml:space="preserve">Asellidae</t>
  </si>
  <si>
    <t xml:space="preserve">Hydrobiidae</t>
  </si>
  <si>
    <t xml:space="preserve">Neritidae</t>
  </si>
  <si>
    <t xml:space="preserve">Erpobdellidae</t>
  </si>
  <si>
    <t xml:space="preserve">Glossiphoniidae</t>
  </si>
  <si>
    <t xml:space="preserve">OLIGOCHETES</t>
  </si>
  <si>
    <t xml:space="preserve">CLASSE</t>
  </si>
  <si>
    <t xml:space="preserve">Dendrocoelidae</t>
  </si>
  <si>
    <t xml:space="preserve">Duges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4" borderId="46" xfId="52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4" fontId="47" fillId="4" borderId="46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82" colorId="64" zoomScale="75" zoomScaleNormal="75" zoomScalePageLayoutView="100" workbookViewId="0">
      <selection pane="topLeft" activeCell="B134" activeCellId="0" sqref="B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205480</v>
      </c>
      <c r="C23" s="44" t="s">
        <v>98</v>
      </c>
      <c r="D23" s="44" t="s">
        <v>99</v>
      </c>
      <c r="E23" s="45" t="s">
        <v>100</v>
      </c>
      <c r="F23" s="44" t="n">
        <v>83141</v>
      </c>
      <c r="G23" s="46" t="n">
        <v>938102</v>
      </c>
      <c r="H23" s="46" t="n">
        <v>1841052</v>
      </c>
      <c r="I23" s="44" t="n">
        <v>99</v>
      </c>
      <c r="J23" s="44" t="s">
        <v>101</v>
      </c>
      <c r="K23" s="47" t="n">
        <v>938037</v>
      </c>
      <c r="L23" s="47" t="n">
        <v>1841084</v>
      </c>
      <c r="M23" s="47" t="n">
        <v>938198</v>
      </c>
      <c r="N23" s="47" t="n">
        <v>1841015</v>
      </c>
      <c r="O23" s="47" t="n">
        <v>14</v>
      </c>
      <c r="P23" s="47" t="n">
        <v>168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2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1"/>
      <c r="R25" s="54" t="s">
        <v>104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5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6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6"/>
      <c r="H28" s="2"/>
      <c r="I28" s="2"/>
      <c r="R28" s="57" t="s">
        <v>10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3</v>
      </c>
      <c r="B32" s="64" t="s">
        <v>114</v>
      </c>
      <c r="C32" s="31"/>
      <c r="D32" s="31"/>
      <c r="E32" s="65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6</v>
      </c>
      <c r="I35" s="67" t="s">
        <v>117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8</v>
      </c>
      <c r="I36" s="67" t="s">
        <v>119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20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75" t="s">
        <v>116</v>
      </c>
      <c r="I38" s="75" t="s">
        <v>118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205480</v>
      </c>
      <c r="B39" s="76" t="s">
        <v>98</v>
      </c>
      <c r="C39" s="77" t="s">
        <v>99</v>
      </c>
      <c r="D39" s="77" t="n">
        <v>41109</v>
      </c>
      <c r="E39" s="78" t="n">
        <v>10</v>
      </c>
      <c r="F39" s="79" t="s">
        <v>123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205480</v>
      </c>
      <c r="B40" s="82" t="s">
        <v>98</v>
      </c>
      <c r="C40" s="82" t="s">
        <v>99</v>
      </c>
      <c r="D40" s="83" t="n">
        <v>41109</v>
      </c>
      <c r="E40" s="82" t="n">
        <v>99</v>
      </c>
      <c r="F40" s="79" t="s">
        <v>124</v>
      </c>
      <c r="G40" s="80" t="s">
        <v>19</v>
      </c>
      <c r="H40" s="81" t="n">
        <v>0</v>
      </c>
      <c r="I40" s="81" t="n">
        <v>0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205480</v>
      </c>
      <c r="B41" s="82" t="s">
        <v>98</v>
      </c>
      <c r="C41" s="82" t="s">
        <v>99</v>
      </c>
      <c r="D41" s="83" t="n">
        <v>41109</v>
      </c>
      <c r="E41" s="82" t="n">
        <v>99</v>
      </c>
      <c r="F41" s="79" t="s">
        <v>125</v>
      </c>
      <c r="G41" s="80" t="s">
        <v>28</v>
      </c>
      <c r="H41" s="81" t="n">
        <v>1</v>
      </c>
      <c r="I41" s="81" t="s">
        <v>126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205480</v>
      </c>
      <c r="B42" s="82" t="s">
        <v>98</v>
      </c>
      <c r="C42" s="82" t="s">
        <v>99</v>
      </c>
      <c r="D42" s="83" t="n">
        <v>41109</v>
      </c>
      <c r="E42" s="82" t="n">
        <v>99</v>
      </c>
      <c r="F42" s="79" t="s">
        <v>127</v>
      </c>
      <c r="G42" s="80" t="s">
        <v>36</v>
      </c>
      <c r="H42" s="81" t="n">
        <v>0</v>
      </c>
      <c r="I42" s="81" t="n">
        <v>0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205480</v>
      </c>
      <c r="B43" s="82" t="s">
        <v>98</v>
      </c>
      <c r="C43" s="82" t="s">
        <v>99</v>
      </c>
      <c r="D43" s="83" t="n">
        <v>41109</v>
      </c>
      <c r="E43" s="82" t="n">
        <v>99</v>
      </c>
      <c r="F43" s="79" t="s">
        <v>128</v>
      </c>
      <c r="G43" s="80" t="s">
        <v>43</v>
      </c>
      <c r="H43" s="81" t="n">
        <v>54</v>
      </c>
      <c r="I43" s="81" t="s">
        <v>12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205480</v>
      </c>
      <c r="B44" s="82" t="s">
        <v>98</v>
      </c>
      <c r="C44" s="82" t="s">
        <v>99</v>
      </c>
      <c r="D44" s="83" t="n">
        <v>41109</v>
      </c>
      <c r="E44" s="82" t="n">
        <v>99</v>
      </c>
      <c r="F44" s="79" t="s">
        <v>130</v>
      </c>
      <c r="G44" s="80" t="s">
        <v>49</v>
      </c>
      <c r="H44" s="81" t="n">
        <v>0</v>
      </c>
      <c r="I44" s="81" t="n">
        <v>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205480</v>
      </c>
      <c r="B45" s="82" t="s">
        <v>98</v>
      </c>
      <c r="C45" s="82" t="s">
        <v>99</v>
      </c>
      <c r="D45" s="83" t="n">
        <v>41109</v>
      </c>
      <c r="E45" s="82" t="n">
        <v>99</v>
      </c>
      <c r="F45" s="79" t="s">
        <v>131</v>
      </c>
      <c r="G45" s="80" t="s">
        <v>54</v>
      </c>
      <c r="H45" s="81" t="n">
        <v>1</v>
      </c>
      <c r="I45" s="81" t="s">
        <v>126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205480</v>
      </c>
      <c r="B46" s="82" t="s">
        <v>98</v>
      </c>
      <c r="C46" s="82" t="s">
        <v>99</v>
      </c>
      <c r="D46" s="83" t="n">
        <v>41109</v>
      </c>
      <c r="E46" s="82" t="n">
        <v>99</v>
      </c>
      <c r="F46" s="79" t="s">
        <v>132</v>
      </c>
      <c r="G46" s="80" t="s">
        <v>58</v>
      </c>
      <c r="H46" s="81" t="n">
        <v>0</v>
      </c>
      <c r="I46" s="81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205480</v>
      </c>
      <c r="B47" s="82" t="s">
        <v>98</v>
      </c>
      <c r="C47" s="82" t="s">
        <v>99</v>
      </c>
      <c r="D47" s="83" t="n">
        <v>41109</v>
      </c>
      <c r="E47" s="82" t="n">
        <v>99</v>
      </c>
      <c r="F47" s="79" t="s">
        <v>133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205480</v>
      </c>
      <c r="B48" s="82" t="s">
        <v>98</v>
      </c>
      <c r="C48" s="82" t="s">
        <v>99</v>
      </c>
      <c r="D48" s="83" t="n">
        <v>41109</v>
      </c>
      <c r="E48" s="82" t="n">
        <v>99</v>
      </c>
      <c r="F48" s="79" t="s">
        <v>134</v>
      </c>
      <c r="G48" s="80" t="s">
        <v>65</v>
      </c>
      <c r="H48" s="81" t="n">
        <v>2</v>
      </c>
      <c r="I48" s="81" t="s">
        <v>12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205480</v>
      </c>
      <c r="B49" s="82" t="s">
        <v>98</v>
      </c>
      <c r="C49" s="82" t="s">
        <v>99</v>
      </c>
      <c r="D49" s="83" t="n">
        <v>41109</v>
      </c>
      <c r="E49" s="82" t="n">
        <v>99</v>
      </c>
      <c r="F49" s="79" t="s">
        <v>135</v>
      </c>
      <c r="G49" s="80" t="s">
        <v>69</v>
      </c>
      <c r="H49" s="81" t="n">
        <v>40</v>
      </c>
      <c r="I49" s="81" t="s">
        <v>129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205480</v>
      </c>
      <c r="B50" s="82" t="s">
        <v>98</v>
      </c>
      <c r="C50" s="82" t="s">
        <v>99</v>
      </c>
      <c r="D50" s="83" t="n">
        <v>41109</v>
      </c>
      <c r="E50" s="82" t="n">
        <v>99</v>
      </c>
      <c r="F50" s="79" t="s">
        <v>136</v>
      </c>
      <c r="G50" s="80" t="s">
        <v>73</v>
      </c>
      <c r="H50" s="81" t="n">
        <v>2</v>
      </c>
      <c r="I50" s="81" t="s">
        <v>126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1</v>
      </c>
      <c r="B55" s="21" t="s">
        <v>139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1"/>
      <c r="G57" s="13"/>
      <c r="H57" s="93" t="s">
        <v>143</v>
      </c>
      <c r="I57" s="93" t="s">
        <v>122</v>
      </c>
      <c r="J57" s="93" t="s">
        <v>144</v>
      </c>
      <c r="T57" s="71"/>
      <c r="U57" s="71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1"/>
      <c r="G58" s="13"/>
      <c r="H58" s="94" t="s">
        <v>147</v>
      </c>
      <c r="I58" s="94" t="s">
        <v>37</v>
      </c>
      <c r="J58" s="94" t="s">
        <v>148</v>
      </c>
      <c r="T58" s="71"/>
      <c r="U58" s="71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1"/>
      <c r="G59" s="13"/>
      <c r="H59" s="95" t="s">
        <v>151</v>
      </c>
      <c r="I59" s="95" t="s">
        <v>12</v>
      </c>
      <c r="J59" s="95" t="s">
        <v>152</v>
      </c>
      <c r="T59" s="71"/>
      <c r="U59" s="71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1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1"/>
      <c r="G61" s="96"/>
      <c r="H61" s="97" t="s">
        <v>159</v>
      </c>
      <c r="I61" s="97" t="s">
        <v>29</v>
      </c>
      <c r="J61" s="97" t="s">
        <v>160</v>
      </c>
      <c r="O61" s="2"/>
      <c r="T61" s="71"/>
      <c r="U61" s="71"/>
    </row>
    <row r="62" customFormat="false" ht="12.75" hidden="false" customHeight="false" outlineLevel="0" collapsed="false">
      <c r="A62" s="30" t="s">
        <v>161</v>
      </c>
      <c r="B62" s="31" t="s">
        <v>162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20</v>
      </c>
      <c r="H64" s="74" t="s">
        <v>120</v>
      </c>
      <c r="I64" s="74" t="s">
        <v>120</v>
      </c>
      <c r="J64" s="74" t="s">
        <v>120</v>
      </c>
      <c r="K64" s="74" t="s">
        <v>120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100" t="s">
        <v>163</v>
      </c>
      <c r="D65" s="100" t="s">
        <v>121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1"/>
      <c r="U65" s="71"/>
    </row>
    <row r="66" customFormat="false" ht="14.25" hidden="false" customHeight="false" outlineLevel="0" collapsed="false">
      <c r="A66" s="76" t="n">
        <v>6205480</v>
      </c>
      <c r="B66" s="101" t="n">
        <v>41109</v>
      </c>
      <c r="C66" s="102" t="s">
        <v>165</v>
      </c>
      <c r="D66" s="103" t="s">
        <v>28</v>
      </c>
      <c r="E66" s="103" t="s">
        <v>37</v>
      </c>
      <c r="F66" s="104" t="s">
        <v>13</v>
      </c>
      <c r="G66" s="105" t="n">
        <v>30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205480</v>
      </c>
      <c r="B67" s="108" t="n">
        <v>41109</v>
      </c>
      <c r="C67" s="102" t="s">
        <v>166</v>
      </c>
      <c r="D67" s="103" t="s">
        <v>54</v>
      </c>
      <c r="E67" s="103" t="s">
        <v>12</v>
      </c>
      <c r="F67" s="104" t="s">
        <v>13</v>
      </c>
      <c r="G67" s="105" t="n">
        <v>15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205480</v>
      </c>
      <c r="B68" s="108" t="n">
        <v>41109</v>
      </c>
      <c r="C68" s="102" t="s">
        <v>167</v>
      </c>
      <c r="D68" s="103" t="s">
        <v>65</v>
      </c>
      <c r="E68" s="103" t="s">
        <v>12</v>
      </c>
      <c r="F68" s="104" t="s">
        <v>13</v>
      </c>
      <c r="G68" s="105" t="n">
        <v>15</v>
      </c>
      <c r="H68" s="106" t="n">
        <v>1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205480</v>
      </c>
      <c r="B69" s="108" t="n">
        <v>41109</v>
      </c>
      <c r="C69" s="102" t="s">
        <v>168</v>
      </c>
      <c r="D69" s="103" t="s">
        <v>73</v>
      </c>
      <c r="E69" s="103" t="s">
        <v>20</v>
      </c>
      <c r="F69" s="104" t="s">
        <v>13</v>
      </c>
      <c r="G69" s="105" t="n">
        <v>25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205480</v>
      </c>
      <c r="B70" s="108" t="n">
        <v>41109</v>
      </c>
      <c r="C70" s="102" t="s">
        <v>169</v>
      </c>
      <c r="D70" s="103" t="s">
        <v>43</v>
      </c>
      <c r="E70" s="103" t="s">
        <v>20</v>
      </c>
      <c r="F70" s="104" t="s">
        <v>21</v>
      </c>
      <c r="G70" s="105" t="n">
        <v>30</v>
      </c>
      <c r="H70" s="106" t="n">
        <v>0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205480</v>
      </c>
      <c r="B71" s="108" t="n">
        <v>41109</v>
      </c>
      <c r="C71" s="102" t="s">
        <v>170</v>
      </c>
      <c r="D71" s="103" t="s">
        <v>69</v>
      </c>
      <c r="E71" s="103" t="s">
        <v>20</v>
      </c>
      <c r="F71" s="104" t="s">
        <v>21</v>
      </c>
      <c r="G71" s="105" t="n">
        <v>30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205480</v>
      </c>
      <c r="B72" s="108" t="n">
        <v>41109</v>
      </c>
      <c r="C72" s="102" t="s">
        <v>171</v>
      </c>
      <c r="D72" s="103" t="s">
        <v>43</v>
      </c>
      <c r="E72" s="103" t="s">
        <v>12</v>
      </c>
      <c r="F72" s="104" t="s">
        <v>21</v>
      </c>
      <c r="G72" s="105" t="n">
        <v>20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205480</v>
      </c>
      <c r="B73" s="108" t="n">
        <v>41109</v>
      </c>
      <c r="C73" s="102" t="s">
        <v>172</v>
      </c>
      <c r="D73" s="103" t="s">
        <v>69</v>
      </c>
      <c r="E73" s="103" t="s">
        <v>29</v>
      </c>
      <c r="F73" s="103" t="s">
        <v>21</v>
      </c>
      <c r="G73" s="109" t="n">
        <v>4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205480</v>
      </c>
      <c r="B74" s="108" t="n">
        <v>41109</v>
      </c>
      <c r="C74" s="102" t="s">
        <v>173</v>
      </c>
      <c r="D74" s="103" t="s">
        <v>43</v>
      </c>
      <c r="E74" s="103" t="s">
        <v>29</v>
      </c>
      <c r="F74" s="104" t="s">
        <v>30</v>
      </c>
      <c r="G74" s="105" t="n">
        <v>40</v>
      </c>
      <c r="H74" s="106" t="n">
        <v>0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205480</v>
      </c>
      <c r="B75" s="108" t="n">
        <v>41109</v>
      </c>
      <c r="C75" s="102" t="s">
        <v>174</v>
      </c>
      <c r="D75" s="103" t="s">
        <v>43</v>
      </c>
      <c r="E75" s="103" t="s">
        <v>20</v>
      </c>
      <c r="F75" s="104" t="s">
        <v>30</v>
      </c>
      <c r="G75" s="105" t="n">
        <v>15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205480</v>
      </c>
      <c r="B76" s="108" t="n">
        <v>41109</v>
      </c>
      <c r="C76" s="102" t="s">
        <v>175</v>
      </c>
      <c r="D76" s="103" t="s">
        <v>69</v>
      </c>
      <c r="E76" s="103" t="s">
        <v>12</v>
      </c>
      <c r="F76" s="104" t="s">
        <v>30</v>
      </c>
      <c r="G76" s="105" t="n">
        <v>10</v>
      </c>
      <c r="H76" s="106" t="n">
        <v>0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205480</v>
      </c>
      <c r="B77" s="108" t="n">
        <v>41109</v>
      </c>
      <c r="C77" s="102" t="s">
        <v>176</v>
      </c>
      <c r="D77" s="103" t="s">
        <v>43</v>
      </c>
      <c r="E77" s="103" t="s">
        <v>12</v>
      </c>
      <c r="F77" s="104" t="s">
        <v>30</v>
      </c>
      <c r="G77" s="105" t="n">
        <v>5</v>
      </c>
      <c r="H77" s="106" t="n">
        <v>1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8</v>
      </c>
      <c r="B82" s="21" t="s">
        <v>179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0</v>
      </c>
      <c r="B83" s="16" t="s">
        <v>181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1</v>
      </c>
      <c r="B84" s="31" t="s">
        <v>182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20</v>
      </c>
      <c r="D86" s="39" t="s">
        <v>94</v>
      </c>
      <c r="E86" s="112" t="s">
        <v>183</v>
      </c>
      <c r="F86" s="112"/>
      <c r="G86" s="112"/>
      <c r="H86" s="113" t="s">
        <v>18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8</v>
      </c>
      <c r="D87" s="114" t="s">
        <v>180</v>
      </c>
      <c r="E87" s="115" t="s">
        <v>185</v>
      </c>
      <c r="F87" s="115" t="s">
        <v>186</v>
      </c>
      <c r="G87" s="115" t="s">
        <v>187</v>
      </c>
      <c r="H87" s="116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1"/>
      <c r="U87" s="71"/>
    </row>
    <row r="88" customFormat="false" ht="14.25" hidden="false" customHeight="false" outlineLevel="0" collapsed="false">
      <c r="A88" s="76" t="n">
        <v>6205480</v>
      </c>
      <c r="B88" s="101" t="n">
        <v>41109</v>
      </c>
      <c r="C88" s="117" t="s">
        <v>200</v>
      </c>
      <c r="D88" s="118" t="n">
        <v>69</v>
      </c>
      <c r="E88" s="118"/>
      <c r="F88" s="118"/>
      <c r="G88" s="118" t="n">
        <v>1</v>
      </c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205480</v>
      </c>
      <c r="B89" s="108" t="n">
        <v>41109</v>
      </c>
      <c r="C89" s="117" t="s">
        <v>201</v>
      </c>
      <c r="D89" s="118" t="n">
        <v>212</v>
      </c>
      <c r="E89" s="118"/>
      <c r="F89" s="118" t="n">
        <v>3</v>
      </c>
      <c r="G89" s="118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205480</v>
      </c>
      <c r="B90" s="108" t="n">
        <v>41109</v>
      </c>
      <c r="C90" s="117" t="s">
        <v>202</v>
      </c>
      <c r="D90" s="118" t="n">
        <v>200</v>
      </c>
      <c r="E90" s="118" t="n">
        <v>9</v>
      </c>
      <c r="F90" s="118" t="n">
        <v>23</v>
      </c>
      <c r="G90" s="118" t="n">
        <v>14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205480</v>
      </c>
      <c r="B91" s="108" t="n">
        <v>41109</v>
      </c>
      <c r="C91" s="117" t="s">
        <v>203</v>
      </c>
      <c r="D91" s="118" t="n">
        <v>183</v>
      </c>
      <c r="E91" s="118"/>
      <c r="F91" s="118" t="n">
        <v>1</v>
      </c>
      <c r="G91" s="118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205480</v>
      </c>
      <c r="B92" s="108" t="n">
        <v>41109</v>
      </c>
      <c r="C92" s="117" t="s">
        <v>204</v>
      </c>
      <c r="D92" s="118" t="n">
        <v>364</v>
      </c>
      <c r="E92" s="118" t="n">
        <v>360</v>
      </c>
      <c r="F92" s="118" t="n">
        <v>392</v>
      </c>
      <c r="G92" s="118" t="n">
        <v>864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205480</v>
      </c>
      <c r="B93" s="108" t="n">
        <v>41109</v>
      </c>
      <c r="C93" s="117" t="s">
        <v>205</v>
      </c>
      <c r="D93" s="118" t="n">
        <v>457</v>
      </c>
      <c r="E93" s="118"/>
      <c r="F93" s="118"/>
      <c r="G93" s="118" t="n">
        <v>1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205480</v>
      </c>
      <c r="B94" s="108" t="n">
        <v>41109</v>
      </c>
      <c r="C94" s="117" t="s">
        <v>206</v>
      </c>
      <c r="D94" s="118" t="n">
        <v>735</v>
      </c>
      <c r="E94" s="118" t="n">
        <v>2</v>
      </c>
      <c r="F94" s="118"/>
      <c r="G94" s="118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205480</v>
      </c>
      <c r="B95" s="108" t="n">
        <v>41109</v>
      </c>
      <c r="C95" s="117" t="s">
        <v>207</v>
      </c>
      <c r="D95" s="118" t="n">
        <v>618</v>
      </c>
      <c r="E95" s="118" t="n">
        <v>7</v>
      </c>
      <c r="F95" s="118" t="n">
        <v>4</v>
      </c>
      <c r="G95" s="118" t="n">
        <v>6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205480</v>
      </c>
      <c r="B96" s="108" t="n">
        <v>41109</v>
      </c>
      <c r="C96" s="117" t="s">
        <v>208</v>
      </c>
      <c r="D96" s="118" t="n">
        <v>619</v>
      </c>
      <c r="E96" s="118" t="n">
        <v>1</v>
      </c>
      <c r="F96" s="118" t="n">
        <v>1</v>
      </c>
      <c r="G96" s="118" t="n">
        <v>2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205480</v>
      </c>
      <c r="B97" s="108" t="n">
        <v>41109</v>
      </c>
      <c r="C97" s="117" t="s">
        <v>209</v>
      </c>
      <c r="D97" s="118" t="n">
        <v>623</v>
      </c>
      <c r="E97" s="118" t="n">
        <v>9</v>
      </c>
      <c r="F97" s="118" t="n">
        <v>6</v>
      </c>
      <c r="G97" s="118" t="n">
        <v>20</v>
      </c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205480</v>
      </c>
      <c r="B98" s="108" t="n">
        <v>41109</v>
      </c>
      <c r="C98" s="117" t="s">
        <v>210</v>
      </c>
      <c r="D98" s="118" t="n">
        <v>807</v>
      </c>
      <c r="E98" s="118" t="n">
        <v>280</v>
      </c>
      <c r="F98" s="118" t="n">
        <v>11</v>
      </c>
      <c r="G98" s="118" t="n">
        <v>22</v>
      </c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205480</v>
      </c>
      <c r="B99" s="108" t="n">
        <v>41109</v>
      </c>
      <c r="C99" s="117" t="s">
        <v>211</v>
      </c>
      <c r="D99" s="118" t="n">
        <v>801</v>
      </c>
      <c r="E99" s="118"/>
      <c r="F99" s="118" t="n">
        <v>168</v>
      </c>
      <c r="G99" s="118" t="n">
        <v>14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205480</v>
      </c>
      <c r="B100" s="108" t="n">
        <v>41109</v>
      </c>
      <c r="C100" s="117" t="s">
        <v>212</v>
      </c>
      <c r="D100" s="118" t="n">
        <v>837</v>
      </c>
      <c r="E100" s="118" t="n">
        <v>1</v>
      </c>
      <c r="F100" s="118"/>
      <c r="G100" s="118" t="n">
        <v>1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205480</v>
      </c>
      <c r="B101" s="108" t="n">
        <v>41109</v>
      </c>
      <c r="C101" s="117" t="s">
        <v>213</v>
      </c>
      <c r="D101" s="118" t="n">
        <v>753</v>
      </c>
      <c r="E101" s="118" t="n">
        <v>1</v>
      </c>
      <c r="F101" s="118"/>
      <c r="G101" s="118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205480</v>
      </c>
      <c r="B102" s="108" t="n">
        <v>41109</v>
      </c>
      <c r="C102" s="117" t="s">
        <v>214</v>
      </c>
      <c r="D102" s="118" t="n">
        <v>682</v>
      </c>
      <c r="E102" s="118" t="n">
        <v>3</v>
      </c>
      <c r="F102" s="118"/>
      <c r="G102" s="118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205480</v>
      </c>
      <c r="B103" s="108" t="n">
        <v>41109</v>
      </c>
      <c r="C103" s="117" t="s">
        <v>215</v>
      </c>
      <c r="D103" s="118" t="n">
        <v>3170</v>
      </c>
      <c r="E103" s="118"/>
      <c r="F103" s="118"/>
      <c r="G103" s="118" t="n">
        <v>1</v>
      </c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205480</v>
      </c>
      <c r="B104" s="108" t="n">
        <v>41109</v>
      </c>
      <c r="C104" s="117" t="s">
        <v>216</v>
      </c>
      <c r="D104" s="118" t="n">
        <v>888</v>
      </c>
      <c r="E104" s="118" t="n">
        <v>480</v>
      </c>
      <c r="F104" s="118" t="n">
        <v>312</v>
      </c>
      <c r="G104" s="118" t="n">
        <v>7</v>
      </c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205480</v>
      </c>
      <c r="B105" s="108" t="n">
        <v>41109</v>
      </c>
      <c r="C105" s="117" t="s">
        <v>217</v>
      </c>
      <c r="D105" s="118" t="n">
        <v>892</v>
      </c>
      <c r="E105" s="118" t="n">
        <v>576</v>
      </c>
      <c r="F105" s="118" t="n">
        <v>336</v>
      </c>
      <c r="G105" s="118" t="n">
        <v>12</v>
      </c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205480</v>
      </c>
      <c r="B106" s="108" t="n">
        <v>41109</v>
      </c>
      <c r="C106" s="117" t="s">
        <v>218</v>
      </c>
      <c r="D106" s="118" t="n">
        <v>880</v>
      </c>
      <c r="E106" s="118"/>
      <c r="F106" s="118"/>
      <c r="G106" s="118" t="n">
        <v>1</v>
      </c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205480</v>
      </c>
      <c r="B107" s="108" t="n">
        <v>41109</v>
      </c>
      <c r="C107" s="117" t="s">
        <v>219</v>
      </c>
      <c r="D107" s="118" t="n">
        <v>978</v>
      </c>
      <c r="E107" s="118" t="n">
        <v>1536</v>
      </c>
      <c r="F107" s="118" t="n">
        <v>784</v>
      </c>
      <c r="G107" s="118" t="n">
        <v>1760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205480</v>
      </c>
      <c r="B108" s="108" t="n">
        <v>41109</v>
      </c>
      <c r="C108" s="117" t="s">
        <v>220</v>
      </c>
      <c r="D108" s="118" t="n">
        <v>967</v>
      </c>
      <c r="E108" s="118" t="n">
        <v>1</v>
      </c>
      <c r="F108" s="118" t="n">
        <v>1</v>
      </c>
      <c r="G108" s="118" t="n">
        <v>1</v>
      </c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205480</v>
      </c>
      <c r="B109" s="108" t="n">
        <v>41109</v>
      </c>
      <c r="C109" s="117" t="s">
        <v>221</v>
      </c>
      <c r="D109" s="118" t="n">
        <v>928</v>
      </c>
      <c r="E109" s="118" t="n">
        <v>1</v>
      </c>
      <c r="F109" s="118" t="n">
        <v>1</v>
      </c>
      <c r="G109" s="118" t="n">
        <v>2</v>
      </c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205480</v>
      </c>
      <c r="B110" s="108" t="n">
        <v>41109</v>
      </c>
      <c r="C110" s="117" t="s">
        <v>222</v>
      </c>
      <c r="D110" s="118" t="n">
        <v>908</v>
      </c>
      <c r="E110" s="118" t="n">
        <v>4</v>
      </c>
      <c r="F110" s="118" t="n">
        <v>1</v>
      </c>
      <c r="G110" s="118" t="n">
        <v>3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205480</v>
      </c>
      <c r="B111" s="108" t="n">
        <v>41109</v>
      </c>
      <c r="C111" s="117" t="s">
        <v>223</v>
      </c>
      <c r="D111" s="118" t="n">
        <v>933</v>
      </c>
      <c r="E111" s="118" t="n">
        <v>7</v>
      </c>
      <c r="F111" s="118" t="n">
        <v>6</v>
      </c>
      <c r="G111" s="118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205480</v>
      </c>
      <c r="B112" s="108" t="n">
        <v>41109</v>
      </c>
      <c r="C112" s="117" t="s">
        <v>224</v>
      </c>
      <c r="D112" s="118" t="n">
        <v>1071</v>
      </c>
      <c r="E112" s="118"/>
      <c r="F112" s="118" t="n">
        <v>4</v>
      </c>
      <c r="G112" s="118" t="n">
        <v>8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205480</v>
      </c>
      <c r="B113" s="108" t="n">
        <v>41109</v>
      </c>
      <c r="C113" s="117" t="s">
        <v>225</v>
      </c>
      <c r="D113" s="118" t="n">
        <v>1055</v>
      </c>
      <c r="E113" s="118"/>
      <c r="F113" s="118" t="n">
        <v>1</v>
      </c>
      <c r="G113" s="118" t="n">
        <v>1</v>
      </c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205480</v>
      </c>
      <c r="B114" s="108" t="n">
        <v>41109</v>
      </c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205480</v>
      </c>
      <c r="B115" s="108" t="n">
        <v>41109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205480</v>
      </c>
      <c r="B116" s="108" t="n">
        <v>41109</v>
      </c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205480</v>
      </c>
      <c r="B117" s="108" t="n">
        <v>41109</v>
      </c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205480</v>
      </c>
      <c r="B118" s="108" t="n">
        <v>41109</v>
      </c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205480</v>
      </c>
      <c r="B119" s="108" t="n">
        <v>41109</v>
      </c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205480</v>
      </c>
      <c r="B120" s="108" t="n">
        <v>41109</v>
      </c>
      <c r="C120" s="117"/>
      <c r="D120" s="117"/>
      <c r="E120" s="117"/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205480</v>
      </c>
      <c r="B121" s="108" t="n">
        <v>41109</v>
      </c>
      <c r="C121" s="117"/>
      <c r="D121" s="117"/>
      <c r="E121" s="117"/>
      <c r="F121" s="117"/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205480</v>
      </c>
      <c r="B122" s="108" t="n">
        <v>41109</v>
      </c>
      <c r="C122" s="117"/>
      <c r="D122" s="117"/>
      <c r="E122" s="117"/>
      <c r="F122" s="117"/>
      <c r="G122" s="117"/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205480</v>
      </c>
      <c r="B123" s="108" t="n">
        <v>41109</v>
      </c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205480</v>
      </c>
      <c r="B124" s="108" t="n">
        <v>41109</v>
      </c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205480</v>
      </c>
      <c r="B125" s="108" t="n">
        <v>41109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205480</v>
      </c>
      <c r="B126" s="108" t="n">
        <v>41109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205480</v>
      </c>
      <c r="B127" s="108" t="n">
        <v>41109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205480</v>
      </c>
      <c r="B128" s="108" t="n">
        <v>41109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205480</v>
      </c>
      <c r="B129" s="108" t="n">
        <v>41109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205480</v>
      </c>
      <c r="B130" s="108" t="n">
        <v>41109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205480</v>
      </c>
      <c r="B131" s="108" t="n">
        <v>41109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205480</v>
      </c>
      <c r="B132" s="108" t="n">
        <v>41109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205480</v>
      </c>
      <c r="B133" s="108" t="n">
        <v>41109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205480</v>
      </c>
      <c r="B134" s="108" t="n">
        <v>41109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205480</v>
      </c>
      <c r="B135" s="108" t="n">
        <v>41109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205480</v>
      </c>
      <c r="B136" s="108" t="n">
        <v>41109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205480</v>
      </c>
      <c r="B137" s="108" t="n">
        <v>41109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205480</v>
      </c>
      <c r="B138" s="108" t="n">
        <v>41109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205480</v>
      </c>
      <c r="B139" s="108" t="n">
        <v>41109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205480</v>
      </c>
      <c r="B140" s="108" t="n">
        <v>41109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205480</v>
      </c>
      <c r="B141" s="108" t="n">
        <v>41109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205480</v>
      </c>
      <c r="B142" s="108" t="n">
        <v>41109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205480</v>
      </c>
      <c r="B143" s="108" t="n">
        <v>41109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205480</v>
      </c>
      <c r="B144" s="108" t="n">
        <v>41109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205480</v>
      </c>
      <c r="B145" s="108" t="n">
        <v>41109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205480</v>
      </c>
      <c r="B146" s="108" t="n">
        <v>41109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205480</v>
      </c>
      <c r="B147" s="108" t="n">
        <v>41109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205480</v>
      </c>
      <c r="B148" s="108" t="n">
        <v>41109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205480</v>
      </c>
      <c r="B149" s="108" t="n">
        <v>41109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205480</v>
      </c>
      <c r="B150" s="108" t="n">
        <v>41109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205480</v>
      </c>
      <c r="B151" s="108" t="n">
        <v>41109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205480</v>
      </c>
      <c r="B152" s="108" t="n">
        <v>41109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205480</v>
      </c>
      <c r="B153" s="108" t="n">
        <v>41109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205480</v>
      </c>
      <c r="B154" s="108" t="n">
        <v>41109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205480</v>
      </c>
      <c r="B155" s="108" t="n">
        <v>41109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205480</v>
      </c>
      <c r="B156" s="108" t="n">
        <v>41109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205480</v>
      </c>
      <c r="B157" s="108" t="n">
        <v>41109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205480</v>
      </c>
      <c r="B158" s="108" t="n">
        <v>41109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205480</v>
      </c>
      <c r="B159" s="108" t="n">
        <v>41109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205480</v>
      </c>
      <c r="B160" s="108" t="n">
        <v>41109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205480</v>
      </c>
      <c r="B161" s="108" t="n">
        <v>41109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205480</v>
      </c>
      <c r="B162" s="108" t="n">
        <v>41109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205480</v>
      </c>
      <c r="B163" s="108" t="n">
        <v>41109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205480</v>
      </c>
      <c r="B164" s="108" t="n">
        <v>41109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205480</v>
      </c>
      <c r="B165" s="108" t="n">
        <v>41109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205480</v>
      </c>
      <c r="B166" s="108" t="n">
        <v>41109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205480</v>
      </c>
      <c r="B167" s="108" t="n">
        <v>41109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205480</v>
      </c>
      <c r="B168" s="108" t="n">
        <v>41109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205480</v>
      </c>
      <c r="B169" s="108" t="n">
        <v>41109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205480</v>
      </c>
      <c r="B170" s="108" t="n">
        <v>41109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205480</v>
      </c>
      <c r="B171" s="108" t="n">
        <v>41109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205480</v>
      </c>
      <c r="B172" s="108" t="n">
        <v>41109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205480</v>
      </c>
      <c r="B173" s="108" t="n">
        <v>41109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205480</v>
      </c>
      <c r="B174" s="108" t="n">
        <v>41109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205480</v>
      </c>
      <c r="B175" s="108" t="n">
        <v>41109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205480</v>
      </c>
      <c r="B176" s="108" t="n">
        <v>41109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205480</v>
      </c>
      <c r="B177" s="108" t="n">
        <v>41109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205480</v>
      </c>
      <c r="B178" s="108" t="n">
        <v>41109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205480</v>
      </c>
      <c r="B179" s="108" t="n">
        <v>41109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205480</v>
      </c>
      <c r="B180" s="108" t="n">
        <v>41109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205480</v>
      </c>
      <c r="B181" s="108" t="n">
        <v>41109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205480</v>
      </c>
      <c r="B182" s="108" t="n">
        <v>41109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205480</v>
      </c>
      <c r="B183" s="108" t="n">
        <v>41109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205480</v>
      </c>
      <c r="B184" s="108" t="n">
        <v>41109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205480</v>
      </c>
      <c r="B185" s="108" t="n">
        <v>41109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205480</v>
      </c>
      <c r="B186" s="108" t="n">
        <v>41109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205480</v>
      </c>
      <c r="B187" s="108" t="n">
        <v>41109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205480</v>
      </c>
      <c r="B188" s="108" t="n">
        <v>41109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205480</v>
      </c>
      <c r="B189" s="108" t="n">
        <v>41109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205480</v>
      </c>
      <c r="B190" s="108" t="n">
        <v>41109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205480</v>
      </c>
      <c r="B191" s="108" t="n">
        <v>41109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205480</v>
      </c>
      <c r="B192" s="108" t="n">
        <v>41109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205480</v>
      </c>
      <c r="B193" s="108" t="n">
        <v>41109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205480</v>
      </c>
      <c r="B194" s="108" t="n">
        <v>41109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205480</v>
      </c>
      <c r="B195" s="108" t="n">
        <v>41109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205480</v>
      </c>
      <c r="B196" s="108" t="n">
        <v>41109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205480</v>
      </c>
      <c r="B197" s="108" t="n">
        <v>41109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205480</v>
      </c>
      <c r="B198" s="108" t="n">
        <v>41109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205480</v>
      </c>
      <c r="B199" s="108" t="n">
        <v>41109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205480</v>
      </c>
      <c r="B200" s="108" t="n">
        <v>41109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205480</v>
      </c>
      <c r="B201" s="108" t="n">
        <v>41109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205480</v>
      </c>
      <c r="B202" s="108" t="n">
        <v>41109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205480</v>
      </c>
      <c r="B203" s="108" t="n">
        <v>41109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205480</v>
      </c>
      <c r="B204" s="108" t="n">
        <v>41109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205480</v>
      </c>
      <c r="B205" s="108" t="n">
        <v>41109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205480</v>
      </c>
      <c r="B206" s="108" t="n">
        <v>41109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205480</v>
      </c>
      <c r="B207" s="108" t="n">
        <v>41109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205480</v>
      </c>
      <c r="B208" s="108" t="n">
        <v>41109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205480</v>
      </c>
      <c r="B209" s="108" t="n">
        <v>41109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205480</v>
      </c>
      <c r="B210" s="108" t="n">
        <v>41109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205480</v>
      </c>
      <c r="B211" s="108" t="n">
        <v>41109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205480</v>
      </c>
      <c r="B212" s="108" t="n">
        <v>41109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205480</v>
      </c>
      <c r="B213" s="108" t="n">
        <v>41109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205480</v>
      </c>
      <c r="B214" s="108" t="n">
        <v>41109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205480</v>
      </c>
      <c r="B215" s="108" t="n">
        <v>41109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205480</v>
      </c>
      <c r="B216" s="108" t="n">
        <v>41109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205480</v>
      </c>
      <c r="B217" s="108" t="n">
        <v>41109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205480</v>
      </c>
      <c r="B218" s="108" t="n">
        <v>41109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205480</v>
      </c>
      <c r="B219" s="108" t="n">
        <v>41109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205480</v>
      </c>
      <c r="B220" s="108" t="n">
        <v>41109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205480</v>
      </c>
      <c r="B221" s="108" t="n">
        <v>41109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205480</v>
      </c>
      <c r="B222" s="108" t="n">
        <v>41109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205480</v>
      </c>
      <c r="B223" s="108" t="n">
        <v>41109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205480</v>
      </c>
      <c r="B224" s="108" t="n">
        <v>41109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205480</v>
      </c>
      <c r="B225" s="108" t="n">
        <v>41109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205480</v>
      </c>
      <c r="B226" s="108" t="n">
        <v>41109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205480</v>
      </c>
      <c r="B227" s="108" t="n">
        <v>41109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205480</v>
      </c>
      <c r="B228" s="108" t="n">
        <v>41109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205480</v>
      </c>
      <c r="B229" s="108" t="n">
        <v>41109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205480</v>
      </c>
      <c r="B230" s="108" t="n">
        <v>41109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205480</v>
      </c>
      <c r="B231" s="108" t="n">
        <v>41109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205480</v>
      </c>
      <c r="B232" s="108" t="n">
        <v>41109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205480</v>
      </c>
      <c r="B233" s="108" t="n">
        <v>41109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205480</v>
      </c>
      <c r="B234" s="108" t="n">
        <v>41109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205480</v>
      </c>
      <c r="B235" s="108" t="n">
        <v>41109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205480</v>
      </c>
      <c r="B236" s="108" t="n">
        <v>41109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205480</v>
      </c>
      <c r="B237" s="108" t="n">
        <v>41109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205480</v>
      </c>
      <c r="B238" s="108" t="n">
        <v>41109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205480</v>
      </c>
      <c r="B239" s="108" t="n">
        <v>41109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205480</v>
      </c>
      <c r="B240" s="108" t="n">
        <v>41109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205480</v>
      </c>
      <c r="B241" s="108" t="n">
        <v>41109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205480</v>
      </c>
      <c r="B242" s="108" t="n">
        <v>41109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205480</v>
      </c>
      <c r="B243" s="108" t="n">
        <v>41109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1"/>
      <c r="U244" s="71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1"/>
      <c r="U245" s="71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1"/>
      <c r="U246" s="71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1"/>
      <c r="U247" s="71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1"/>
      <c r="U248" s="71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1"/>
      <c r="U249" s="71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1"/>
      <c r="U250" s="71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1"/>
      <c r="U251" s="71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1"/>
      <c r="U252" s="71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1"/>
      <c r="U253" s="71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1"/>
      <c r="U254" s="71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1"/>
      <c r="U255" s="71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1"/>
      <c r="U256" s="71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1"/>
      <c r="U257" s="71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1"/>
      <c r="U258" s="71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1"/>
      <c r="U259" s="71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1"/>
      <c r="U260" s="71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1"/>
      <c r="U261" s="71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1"/>
      <c r="U262" s="71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1"/>
      <c r="U263" s="71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1"/>
      <c r="U264" s="71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1"/>
      <c r="U265" s="71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1"/>
      <c r="U266" s="71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1"/>
      <c r="U267" s="71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1"/>
      <c r="U268" s="71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1"/>
      <c r="U269" s="71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1"/>
      <c r="U270" s="71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1"/>
      <c r="U271" s="71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1"/>
      <c r="U272" s="71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1"/>
      <c r="U273" s="71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1"/>
      <c r="U274" s="71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1"/>
      <c r="U275" s="71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1"/>
      <c r="U276" s="71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1"/>
      <c r="U277" s="71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1"/>
      <c r="U278" s="71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1"/>
      <c r="U279" s="71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1"/>
      <c r="U280" s="71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1"/>
      <c r="U281" s="71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1"/>
      <c r="U282" s="71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1"/>
      <c r="U283" s="71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1"/>
      <c r="U284" s="71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1"/>
      <c r="U285" s="71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1"/>
      <c r="U286" s="71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1"/>
      <c r="U287" s="71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1"/>
      <c r="U288" s="71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1"/>
      <c r="U289" s="71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1"/>
      <c r="U290" s="71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1"/>
      <c r="U291" s="71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1"/>
      <c r="U292" s="71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1"/>
      <c r="U293" s="71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1"/>
      <c r="U294" s="71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1"/>
      <c r="U295" s="71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1"/>
      <c r="U296" s="71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1"/>
      <c r="U297" s="71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1"/>
      <c r="U298" s="71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1"/>
      <c r="U299" s="71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1"/>
      <c r="U300" s="71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1"/>
      <c r="U301" s="71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1"/>
      <c r="U302" s="71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1"/>
      <c r="U303" s="71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1"/>
      <c r="U304" s="71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1"/>
      <c r="U305" s="71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1"/>
      <c r="U306" s="71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1"/>
      <c r="U307" s="71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1"/>
      <c r="U308" s="71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1"/>
      <c r="U309" s="71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1"/>
      <c r="U310" s="71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1"/>
      <c r="U311" s="71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1"/>
      <c r="U312" s="71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1"/>
      <c r="U313" s="71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1"/>
      <c r="U314" s="71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1"/>
      <c r="U315" s="71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1"/>
      <c r="U316" s="71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1"/>
      <c r="U317" s="71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1"/>
      <c r="U318" s="71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1"/>
      <c r="U319" s="71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1"/>
      <c r="U320" s="71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1"/>
      <c r="U321" s="71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1"/>
      <c r="U322" s="71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1"/>
      <c r="U323" s="71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1"/>
      <c r="U324" s="71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1"/>
      <c r="U325" s="71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1"/>
      <c r="U326" s="71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1"/>
      <c r="U327" s="71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1"/>
      <c r="U328" s="71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1"/>
      <c r="U329" s="71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1"/>
      <c r="U330" s="71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1"/>
      <c r="U331" s="71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1"/>
      <c r="U332" s="71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1"/>
      <c r="U333" s="71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1"/>
      <c r="U334" s="71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1"/>
      <c r="U335" s="71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1"/>
      <c r="U336" s="71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1"/>
      <c r="U337" s="71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:E2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27.99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1" t="s">
        <v>226</v>
      </c>
      <c r="B1" s="121"/>
      <c r="C1" s="121"/>
      <c r="D1" s="121"/>
      <c r="E1" s="121"/>
      <c r="F1" s="122"/>
      <c r="G1" s="123" t="s">
        <v>227</v>
      </c>
      <c r="H1" s="124" t="n">
        <v>39237</v>
      </c>
    </row>
    <row r="2" customFormat="false" ht="13.5" hidden="false" customHeight="true" outlineLevel="0" collapsed="false">
      <c r="A2" s="121"/>
      <c r="B2" s="121"/>
      <c r="C2" s="121"/>
      <c r="D2" s="125"/>
      <c r="E2" s="125"/>
      <c r="F2" s="126"/>
      <c r="G2" s="126"/>
      <c r="H2" s="126"/>
    </row>
    <row r="3" customFormat="false" ht="13.5" hidden="false" customHeight="true" outlineLevel="0" collapsed="false">
      <c r="A3" s="127" t="s">
        <v>228</v>
      </c>
      <c r="B3" s="127" t="s">
        <v>229</v>
      </c>
      <c r="C3" s="127" t="s">
        <v>230</v>
      </c>
      <c r="D3" s="127" t="s">
        <v>45</v>
      </c>
      <c r="E3" s="128"/>
      <c r="F3" s="129"/>
      <c r="G3" s="129"/>
      <c r="H3" s="129"/>
    </row>
    <row r="4" customFormat="false" ht="13.5" hidden="false" customHeight="true" outlineLevel="0" collapsed="false">
      <c r="A4" s="130" t="n">
        <v>41109</v>
      </c>
      <c r="B4" s="131" t="n">
        <v>6205480</v>
      </c>
      <c r="C4" s="131" t="s">
        <v>98</v>
      </c>
      <c r="D4" s="131" t="s">
        <v>100</v>
      </c>
      <c r="E4" s="132"/>
      <c r="F4" s="129"/>
      <c r="G4" s="129"/>
      <c r="H4" s="129"/>
    </row>
    <row r="5" customFormat="false" ht="13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</row>
    <row r="6" customFormat="false" ht="13.5" hidden="false" customHeight="true" outlineLevel="0" collapsed="false">
      <c r="A6" s="121"/>
      <c r="B6" s="133"/>
      <c r="C6" s="133"/>
      <c r="D6" s="133"/>
      <c r="E6" s="134" t="s">
        <v>231</v>
      </c>
      <c r="F6" s="135" t="s">
        <v>232</v>
      </c>
      <c r="G6" s="136" t="s">
        <v>233</v>
      </c>
      <c r="H6" s="137" t="s">
        <v>234</v>
      </c>
    </row>
    <row r="7" customFormat="false" ht="13.5" hidden="false" customHeight="true" outlineLevel="0" collapsed="false">
      <c r="A7" s="121"/>
      <c r="B7" s="138" t="s">
        <v>235</v>
      </c>
      <c r="C7" s="138" t="s">
        <v>236</v>
      </c>
      <c r="D7" s="139"/>
      <c r="E7" s="139"/>
      <c r="F7" s="127"/>
      <c r="G7" s="127"/>
      <c r="H7" s="127"/>
    </row>
    <row r="8" customFormat="false" ht="13.5" hidden="false" customHeight="true" outlineLevel="0" collapsed="false">
      <c r="A8" s="121"/>
      <c r="B8" s="138"/>
      <c r="C8" s="138"/>
      <c r="D8" s="140" t="s">
        <v>237</v>
      </c>
      <c r="E8" s="140" t="s">
        <v>238</v>
      </c>
      <c r="F8" s="141" t="s">
        <v>239</v>
      </c>
      <c r="G8" s="141" t="s">
        <v>239</v>
      </c>
      <c r="H8" s="141" t="s">
        <v>239</v>
      </c>
    </row>
    <row r="9" customFormat="false" ht="13.5" hidden="false" customHeight="true" outlineLevel="0" collapsed="false">
      <c r="B9" s="142" t="s">
        <v>240</v>
      </c>
      <c r="C9" s="143" t="s">
        <v>241</v>
      </c>
      <c r="D9" s="144" t="s">
        <v>200</v>
      </c>
      <c r="E9" s="145" t="n">
        <v>69</v>
      </c>
      <c r="F9" s="146" t="n">
        <v>0</v>
      </c>
      <c r="G9" s="147" t="n">
        <v>0</v>
      </c>
      <c r="H9" s="148" t="n">
        <v>1</v>
      </c>
    </row>
    <row r="10" customFormat="false" ht="13.5" hidden="false" customHeight="true" outlineLevel="0" collapsed="false">
      <c r="B10" s="149" t="s">
        <v>242</v>
      </c>
      <c r="C10" s="150" t="s">
        <v>241</v>
      </c>
      <c r="D10" s="151" t="s">
        <v>201</v>
      </c>
      <c r="E10" s="152" t="n">
        <v>212</v>
      </c>
      <c r="F10" s="153" t="n">
        <v>0</v>
      </c>
      <c r="G10" s="154" t="n">
        <v>3</v>
      </c>
      <c r="H10" s="155" t="n">
        <v>0</v>
      </c>
    </row>
    <row r="11" customFormat="false" ht="13.5" hidden="false" customHeight="true" outlineLevel="0" collapsed="false">
      <c r="B11" s="149" t="s">
        <v>243</v>
      </c>
      <c r="C11" s="150" t="s">
        <v>241</v>
      </c>
      <c r="D11" s="151" t="s">
        <v>202</v>
      </c>
      <c r="E11" s="152" t="n">
        <v>200</v>
      </c>
      <c r="F11" s="153" t="n">
        <v>9</v>
      </c>
      <c r="G11" s="154" t="n">
        <v>23</v>
      </c>
      <c r="H11" s="155" t="n">
        <v>14</v>
      </c>
    </row>
    <row r="12" customFormat="false" ht="13.5" hidden="false" customHeight="true" outlineLevel="0" collapsed="false">
      <c r="B12" s="149" t="s">
        <v>244</v>
      </c>
      <c r="C12" s="150" t="s">
        <v>241</v>
      </c>
      <c r="D12" s="151" t="s">
        <v>203</v>
      </c>
      <c r="E12" s="152" t="n">
        <v>183</v>
      </c>
      <c r="F12" s="153" t="n">
        <v>0</v>
      </c>
      <c r="G12" s="154" t="n">
        <v>1</v>
      </c>
      <c r="H12" s="155" t="n">
        <v>0</v>
      </c>
    </row>
    <row r="13" customFormat="false" ht="13.5" hidden="false" customHeight="true" outlineLevel="0" collapsed="false">
      <c r="B13" s="149" t="s">
        <v>245</v>
      </c>
      <c r="C13" s="150" t="s">
        <v>241</v>
      </c>
      <c r="D13" s="151" t="s">
        <v>204</v>
      </c>
      <c r="E13" s="152" t="n">
        <v>364</v>
      </c>
      <c r="F13" s="153" t="n">
        <v>360</v>
      </c>
      <c r="G13" s="154" t="n">
        <v>392</v>
      </c>
      <c r="H13" s="155" t="n">
        <v>864</v>
      </c>
    </row>
    <row r="14" customFormat="false" ht="13.5" hidden="false" customHeight="true" outlineLevel="0" collapsed="false">
      <c r="B14" s="149" t="s">
        <v>246</v>
      </c>
      <c r="C14" s="150" t="s">
        <v>241</v>
      </c>
      <c r="D14" s="151" t="s">
        <v>205</v>
      </c>
      <c r="E14" s="152" t="n">
        <v>457</v>
      </c>
      <c r="F14" s="153" t="n">
        <v>0</v>
      </c>
      <c r="G14" s="154" t="n">
        <v>0</v>
      </c>
      <c r="H14" s="155" t="n">
        <v>1</v>
      </c>
    </row>
    <row r="15" customFormat="false" ht="13.5" hidden="false" customHeight="true" outlineLevel="0" collapsed="false">
      <c r="B15" s="149" t="s">
        <v>247</v>
      </c>
      <c r="C15" s="150" t="s">
        <v>241</v>
      </c>
      <c r="D15" s="151" t="s">
        <v>206</v>
      </c>
      <c r="E15" s="152" t="n">
        <v>735</v>
      </c>
      <c r="F15" s="153" t="n">
        <v>2</v>
      </c>
      <c r="G15" s="154" t="n">
        <v>0</v>
      </c>
      <c r="H15" s="155" t="n">
        <v>0</v>
      </c>
    </row>
    <row r="16" customFormat="false" ht="13.5" hidden="false" customHeight="true" outlineLevel="0" collapsed="false">
      <c r="B16" s="149" t="s">
        <v>248</v>
      </c>
      <c r="C16" s="150" t="s">
        <v>241</v>
      </c>
      <c r="D16" s="151" t="s">
        <v>207</v>
      </c>
      <c r="E16" s="152" t="n">
        <v>618</v>
      </c>
      <c r="F16" s="153" t="n">
        <v>7</v>
      </c>
      <c r="G16" s="154" t="n">
        <v>4</v>
      </c>
      <c r="H16" s="155" t="n">
        <v>6</v>
      </c>
    </row>
    <row r="17" customFormat="false" ht="13.5" hidden="false" customHeight="true" outlineLevel="0" collapsed="false">
      <c r="B17" s="149" t="s">
        <v>248</v>
      </c>
      <c r="C17" s="150" t="s">
        <v>241</v>
      </c>
      <c r="D17" s="151" t="s">
        <v>208</v>
      </c>
      <c r="E17" s="152" t="n">
        <v>619</v>
      </c>
      <c r="F17" s="153" t="n">
        <v>1</v>
      </c>
      <c r="G17" s="154" t="n">
        <v>1</v>
      </c>
      <c r="H17" s="155" t="n">
        <v>2</v>
      </c>
    </row>
    <row r="18" customFormat="false" ht="13.5" hidden="false" customHeight="true" outlineLevel="0" collapsed="false">
      <c r="B18" s="149" t="s">
        <v>248</v>
      </c>
      <c r="C18" s="150" t="s">
        <v>241</v>
      </c>
      <c r="D18" s="151" t="s">
        <v>209</v>
      </c>
      <c r="E18" s="152" t="n">
        <v>623</v>
      </c>
      <c r="F18" s="153" t="n">
        <v>9</v>
      </c>
      <c r="G18" s="154" t="n">
        <v>6</v>
      </c>
      <c r="H18" s="155" t="n">
        <v>20</v>
      </c>
    </row>
    <row r="19" customFormat="false" ht="13.5" hidden="false" customHeight="true" outlineLevel="0" collapsed="false">
      <c r="B19" s="149" t="s">
        <v>249</v>
      </c>
      <c r="C19" s="149" t="s">
        <v>250</v>
      </c>
      <c r="D19" s="156" t="s">
        <v>210</v>
      </c>
      <c r="E19" s="157" t="n">
        <v>807</v>
      </c>
      <c r="F19" s="153" t="n">
        <v>280</v>
      </c>
      <c r="G19" s="154" t="n">
        <v>11</v>
      </c>
      <c r="H19" s="155" t="n">
        <v>22</v>
      </c>
    </row>
    <row r="20" customFormat="false" ht="13.5" hidden="false" customHeight="true" outlineLevel="0" collapsed="false">
      <c r="B20" s="149" t="s">
        <v>251</v>
      </c>
      <c r="C20" s="149" t="s">
        <v>250</v>
      </c>
      <c r="D20" s="156" t="s">
        <v>211</v>
      </c>
      <c r="E20" s="157" t="n">
        <v>801</v>
      </c>
      <c r="F20" s="153" t="n">
        <v>0</v>
      </c>
      <c r="G20" s="154" t="n">
        <v>168</v>
      </c>
      <c r="H20" s="155" t="n">
        <v>14</v>
      </c>
    </row>
    <row r="21" customFormat="false" ht="13.5" hidden="false" customHeight="true" outlineLevel="0" collapsed="false">
      <c r="B21" s="149" t="s">
        <v>252</v>
      </c>
      <c r="C21" s="149" t="s">
        <v>250</v>
      </c>
      <c r="D21" s="156" t="s">
        <v>212</v>
      </c>
      <c r="E21" s="157" t="n">
        <v>837</v>
      </c>
      <c r="F21" s="153" t="n">
        <v>1</v>
      </c>
      <c r="G21" s="154" t="n">
        <v>0</v>
      </c>
      <c r="H21" s="155" t="n">
        <v>1</v>
      </c>
    </row>
    <row r="22" customFormat="false" ht="13.5" hidden="false" customHeight="true" outlineLevel="0" collapsed="false">
      <c r="B22" s="149" t="s">
        <v>253</v>
      </c>
      <c r="C22" s="149" t="s">
        <v>250</v>
      </c>
      <c r="D22" s="156" t="s">
        <v>213</v>
      </c>
      <c r="E22" s="157" t="n">
        <v>753</v>
      </c>
      <c r="F22" s="153" t="n">
        <v>1</v>
      </c>
      <c r="G22" s="154" t="n">
        <v>0</v>
      </c>
      <c r="H22" s="155" t="n">
        <v>0</v>
      </c>
    </row>
    <row r="23" customFormat="false" ht="13.5" hidden="false" customHeight="true" outlineLevel="0" collapsed="false">
      <c r="B23" s="149" t="s">
        <v>254</v>
      </c>
      <c r="C23" s="150" t="s">
        <v>241</v>
      </c>
      <c r="D23" s="158" t="s">
        <v>214</v>
      </c>
      <c r="E23" s="159" t="n">
        <v>682</v>
      </c>
      <c r="F23" s="153" t="n">
        <v>3</v>
      </c>
      <c r="G23" s="154" t="n">
        <v>0</v>
      </c>
      <c r="H23" s="155" t="n">
        <v>0</v>
      </c>
    </row>
    <row r="24" customFormat="false" ht="13.5" hidden="false" customHeight="true" outlineLevel="0" collapsed="false">
      <c r="B24" s="160" t="s">
        <v>255</v>
      </c>
      <c r="C24" s="161" t="s">
        <v>256</v>
      </c>
      <c r="D24" s="162" t="s">
        <v>215</v>
      </c>
      <c r="E24" s="163" t="n">
        <v>3170</v>
      </c>
      <c r="F24" s="153" t="n">
        <v>0</v>
      </c>
      <c r="G24" s="154" t="n">
        <v>0</v>
      </c>
      <c r="H24" s="155" t="n">
        <v>1</v>
      </c>
    </row>
    <row r="25" customFormat="false" ht="13.5" hidden="false" customHeight="true" outlineLevel="0" collapsed="false">
      <c r="B25" s="149" t="s">
        <v>257</v>
      </c>
      <c r="C25" s="150" t="s">
        <v>241</v>
      </c>
      <c r="D25" s="151" t="s">
        <v>216</v>
      </c>
      <c r="E25" s="152" t="n">
        <v>888</v>
      </c>
      <c r="F25" s="153" t="n">
        <v>480</v>
      </c>
      <c r="G25" s="154" t="n">
        <v>312</v>
      </c>
      <c r="H25" s="155" t="n">
        <v>7</v>
      </c>
    </row>
    <row r="26" customFormat="false" ht="13.5" hidden="false" customHeight="true" outlineLevel="0" collapsed="false">
      <c r="B26" s="149" t="s">
        <v>257</v>
      </c>
      <c r="C26" s="150" t="s">
        <v>241</v>
      </c>
      <c r="D26" s="151" t="s">
        <v>217</v>
      </c>
      <c r="E26" s="152" t="n">
        <v>892</v>
      </c>
      <c r="F26" s="153" t="n">
        <v>576</v>
      </c>
      <c r="G26" s="154" t="n">
        <v>336</v>
      </c>
      <c r="H26" s="155" t="n">
        <v>12</v>
      </c>
    </row>
    <row r="27" customFormat="false" ht="13.5" hidden="false" customHeight="true" outlineLevel="0" collapsed="false">
      <c r="B27" s="149" t="s">
        <v>258</v>
      </c>
      <c r="C27" s="149" t="s">
        <v>250</v>
      </c>
      <c r="D27" s="156" t="s">
        <v>218</v>
      </c>
      <c r="E27" s="157" t="n">
        <v>880</v>
      </c>
      <c r="F27" s="153" t="n">
        <v>0</v>
      </c>
      <c r="G27" s="154" t="n">
        <v>0</v>
      </c>
      <c r="H27" s="155" t="n">
        <v>1</v>
      </c>
    </row>
    <row r="28" customFormat="false" ht="13.5" hidden="false" customHeight="true" outlineLevel="0" collapsed="false">
      <c r="B28" s="149" t="s">
        <v>259</v>
      </c>
      <c r="C28" s="150" t="s">
        <v>241</v>
      </c>
      <c r="D28" s="151" t="s">
        <v>219</v>
      </c>
      <c r="E28" s="152" t="n">
        <v>978</v>
      </c>
      <c r="F28" s="153" t="n">
        <v>1536</v>
      </c>
      <c r="G28" s="154" t="n">
        <v>784</v>
      </c>
      <c r="H28" s="155" t="n">
        <v>1760</v>
      </c>
    </row>
    <row r="29" customFormat="false" ht="13.5" hidden="false" customHeight="true" outlineLevel="0" collapsed="false">
      <c r="B29" s="149" t="s">
        <v>260</v>
      </c>
      <c r="C29" s="150" t="s">
        <v>241</v>
      </c>
      <c r="D29" s="151" t="s">
        <v>220</v>
      </c>
      <c r="E29" s="152" t="n">
        <v>967</v>
      </c>
      <c r="F29" s="153" t="n">
        <v>1</v>
      </c>
      <c r="G29" s="154" t="n">
        <v>1</v>
      </c>
      <c r="H29" s="155" t="n">
        <v>1</v>
      </c>
    </row>
    <row r="30" customFormat="false" ht="13.5" hidden="false" customHeight="true" outlineLevel="0" collapsed="false">
      <c r="B30" s="149" t="s">
        <v>261</v>
      </c>
      <c r="C30" s="149" t="s">
        <v>250</v>
      </c>
      <c r="D30" s="156" t="s">
        <v>221</v>
      </c>
      <c r="E30" s="157" t="n">
        <v>928</v>
      </c>
      <c r="F30" s="153" t="n">
        <v>1</v>
      </c>
      <c r="G30" s="154" t="n">
        <v>1</v>
      </c>
      <c r="H30" s="155" t="n">
        <v>2</v>
      </c>
    </row>
    <row r="31" customFormat="false" ht="13.5" hidden="false" customHeight="true" outlineLevel="0" collapsed="false">
      <c r="B31" s="149" t="s">
        <v>262</v>
      </c>
      <c r="C31" s="149" t="s">
        <v>250</v>
      </c>
      <c r="D31" s="156" t="s">
        <v>222</v>
      </c>
      <c r="E31" s="157" t="n">
        <v>908</v>
      </c>
      <c r="F31" s="153" t="n">
        <v>4</v>
      </c>
      <c r="G31" s="154" t="n">
        <v>1</v>
      </c>
      <c r="H31" s="155" t="n">
        <v>3</v>
      </c>
    </row>
    <row r="32" customFormat="false" ht="13.5" hidden="false" customHeight="true" outlineLevel="0" collapsed="false">
      <c r="B32" s="164" t="s">
        <v>263</v>
      </c>
      <c r="C32" s="165" t="s">
        <v>264</v>
      </c>
      <c r="D32" s="166" t="s">
        <v>223</v>
      </c>
      <c r="E32" s="167" t="n">
        <v>933</v>
      </c>
      <c r="F32" s="153" t="n">
        <v>7</v>
      </c>
      <c r="G32" s="154" t="n">
        <v>6</v>
      </c>
      <c r="H32" s="155" t="n">
        <v>0</v>
      </c>
    </row>
    <row r="33" customFormat="false" ht="13.5" hidden="false" customHeight="true" outlineLevel="0" collapsed="false">
      <c r="B33" s="149" t="s">
        <v>265</v>
      </c>
      <c r="C33" s="149" t="s">
        <v>250</v>
      </c>
      <c r="D33" s="156" t="s">
        <v>224</v>
      </c>
      <c r="E33" s="157" t="n">
        <v>1071</v>
      </c>
      <c r="F33" s="153" t="n">
        <v>0</v>
      </c>
      <c r="G33" s="154" t="n">
        <v>4</v>
      </c>
      <c r="H33" s="155" t="n">
        <v>8</v>
      </c>
    </row>
    <row r="34" customFormat="false" ht="13.5" hidden="false" customHeight="true" outlineLevel="0" collapsed="false">
      <c r="B34" s="168" t="s">
        <v>266</v>
      </c>
      <c r="C34" s="168" t="s">
        <v>250</v>
      </c>
      <c r="D34" s="169" t="s">
        <v>225</v>
      </c>
      <c r="E34" s="170" t="n">
        <v>1055</v>
      </c>
      <c r="F34" s="171" t="n">
        <v>0</v>
      </c>
      <c r="G34" s="172" t="n">
        <v>1</v>
      </c>
      <c r="H34" s="173" t="n">
        <v>1</v>
      </c>
    </row>
    <row r="35" customFormat="false" ht="13.5" hidden="false" customHeight="true" outlineLevel="0" collapsed="false">
      <c r="C35" s="174"/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37:33Z</dcterms:created>
  <dc:creator>MRS</dc:creator>
  <dc:description/>
  <dc:language>en-US</dc:language>
  <cp:lastModifiedBy>albert</cp:lastModifiedBy>
  <dcterms:modified xsi:type="dcterms:W3CDTF">2013-09-04T08:03:46Z</dcterms:modified>
  <cp:revision>0</cp:revision>
  <dc:subject/>
  <dc:title/>
</cp:coreProperties>
</file>