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205480</t>
  </si>
  <si>
    <t xml:space="preserve">NARTUBY</t>
  </si>
  <si>
    <t xml:space="preserve">TRANS-EN-PROVENCE</t>
  </si>
  <si>
    <t xml:space="preserve">938101.594</t>
  </si>
  <si>
    <t xml:space="preserve">1841052.324</t>
  </si>
  <si>
    <t xml:space="preserve">RCS</t>
  </si>
  <si>
    <t xml:space="preserve">938117.064</t>
  </si>
  <si>
    <t xml:space="preserve">1841048.617</t>
  </si>
  <si>
    <t xml:space="preserve">938287.041</t>
  </si>
  <si>
    <t xml:space="preserve">1840979.657</t>
  </si>
  <si>
    <t xml:space="preserve">Provence Alpes Cote d'Azur</t>
  </si>
  <si>
    <t xml:space="preserve">984125.421</t>
  </si>
  <si>
    <t xml:space="preserve">6272053.164</t>
  </si>
  <si>
    <t xml:space="preserve">984294.609</t>
  </si>
  <si>
    <t xml:space="preserve">6271982.81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g. / Ithytrichia</t>
  </si>
  <si>
    <t xml:space="preserve">g. / Odontocerum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aliplus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Onychogomphus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g. / Theodoxus</t>
  </si>
  <si>
    <t xml:space="preserve">g. / Radix</t>
  </si>
  <si>
    <t xml:space="preserve">g. / Physa sensus lato</t>
  </si>
  <si>
    <t xml:space="preserve">g. / Belgrandia</t>
  </si>
  <si>
    <t xml:space="preserve">g. / Potamopyrgus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Feuille de Terrain</t>
  </si>
  <si>
    <t xml:space="preserve">PAGE 1</t>
  </si>
  <si>
    <t xml:space="preserve">PAGE 4</t>
  </si>
  <si>
    <t xml:space="preserve">Nartuby</t>
  </si>
  <si>
    <t xml:space="preserve">Trans en Provenc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xxx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7/11</t>
  </si>
  <si>
    <t xml:space="preserve">5/10</t>
  </si>
  <si>
    <t xml:space="preserve">xxxx</t>
  </si>
  <si>
    <t xml:space="preserve">8/12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D</t>
  </si>
  <si>
    <t xml:space="preserve">6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20548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3141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12.7</v>
      </c>
      <c r="P23" s="42" t="n">
        <v>152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84110</v>
      </c>
      <c r="H24" s="47" t="n">
        <v>6272057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42</v>
      </c>
      <c r="E39" s="42" t="n">
        <v>10.2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1</v>
      </c>
      <c r="I40" s="78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79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1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</v>
      </c>
      <c r="I46" s="78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4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42</v>
      </c>
      <c r="C66" s="99" t="s">
        <v>184</v>
      </c>
      <c r="D66" s="100" t="s">
        <v>19</v>
      </c>
      <c r="E66" s="100" t="s">
        <v>20</v>
      </c>
      <c r="F66" s="100" t="s">
        <v>185</v>
      </c>
      <c r="G66" s="101" t="n">
        <v>20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42</v>
      </c>
      <c r="C67" s="99" t="s">
        <v>188</v>
      </c>
      <c r="D67" s="105" t="s">
        <v>28</v>
      </c>
      <c r="E67" s="105" t="s">
        <v>37</v>
      </c>
      <c r="F67" s="105" t="s">
        <v>185</v>
      </c>
      <c r="G67" s="106" t="n">
        <v>60</v>
      </c>
      <c r="H67" s="105" t="n">
        <v>0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42</v>
      </c>
      <c r="C68" s="99" t="s">
        <v>189</v>
      </c>
      <c r="D68" s="105" t="s">
        <v>36</v>
      </c>
      <c r="E68" s="105" t="s">
        <v>20</v>
      </c>
      <c r="F68" s="105" t="s">
        <v>185</v>
      </c>
      <c r="G68" s="106" t="n">
        <v>15</v>
      </c>
      <c r="H68" s="105" t="n">
        <v>0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42</v>
      </c>
      <c r="C69" s="99" t="s">
        <v>190</v>
      </c>
      <c r="D69" s="105" t="s">
        <v>48</v>
      </c>
      <c r="E69" s="105" t="s">
        <v>20</v>
      </c>
      <c r="F69" s="105" t="s">
        <v>185</v>
      </c>
      <c r="G69" s="106" t="n">
        <v>15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42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15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42</v>
      </c>
      <c r="C71" s="99" t="s">
        <v>193</v>
      </c>
      <c r="D71" s="105" t="s">
        <v>53</v>
      </c>
      <c r="E71" s="105" t="s">
        <v>20</v>
      </c>
      <c r="F71" s="105" t="s">
        <v>192</v>
      </c>
      <c r="G71" s="106" t="n">
        <v>20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42</v>
      </c>
      <c r="C72" s="99" t="s">
        <v>194</v>
      </c>
      <c r="D72" s="105" t="s">
        <v>43</v>
      </c>
      <c r="E72" s="105" t="s">
        <v>29</v>
      </c>
      <c r="F72" s="105" t="s">
        <v>192</v>
      </c>
      <c r="G72" s="106" t="n">
        <v>15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42</v>
      </c>
      <c r="C73" s="99" t="s">
        <v>195</v>
      </c>
      <c r="D73" s="105" t="s">
        <v>43</v>
      </c>
      <c r="E73" s="105" t="s">
        <v>12</v>
      </c>
      <c r="F73" s="105" t="s">
        <v>192</v>
      </c>
      <c r="G73" s="106" t="n">
        <v>10</v>
      </c>
      <c r="H73" s="105" t="n">
        <v>0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42</v>
      </c>
      <c r="C74" s="99" t="s">
        <v>196</v>
      </c>
      <c r="D74" s="105" t="s">
        <v>43</v>
      </c>
      <c r="E74" s="105" t="s">
        <v>37</v>
      </c>
      <c r="F74" s="105" t="s">
        <v>197</v>
      </c>
      <c r="G74" s="106" t="n">
        <v>5</v>
      </c>
      <c r="H74" s="105" t="n">
        <v>2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42</v>
      </c>
      <c r="C75" s="99" t="s">
        <v>198</v>
      </c>
      <c r="D75" s="105" t="s">
        <v>43</v>
      </c>
      <c r="E75" s="105" t="s">
        <v>20</v>
      </c>
      <c r="F75" s="105" t="s">
        <v>197</v>
      </c>
      <c r="G75" s="106" t="n">
        <v>10</v>
      </c>
      <c r="H75" s="105" t="n">
        <v>0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42</v>
      </c>
      <c r="C76" s="99" t="s">
        <v>199</v>
      </c>
      <c r="D76" s="105" t="s">
        <v>43</v>
      </c>
      <c r="E76" s="105" t="s">
        <v>29</v>
      </c>
      <c r="F76" s="105" t="s">
        <v>197</v>
      </c>
      <c r="G76" s="106" t="n">
        <v>25</v>
      </c>
      <c r="H76" s="105" t="n">
        <v>0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42</v>
      </c>
      <c r="C77" s="99" t="s">
        <v>200</v>
      </c>
      <c r="D77" s="105" t="s">
        <v>43</v>
      </c>
      <c r="E77" s="105" t="s">
        <v>12</v>
      </c>
      <c r="F77" s="105" t="s">
        <v>197</v>
      </c>
      <c r="G77" s="106" t="n">
        <v>5</v>
      </c>
      <c r="H77" s="105" t="n">
        <v>0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42</v>
      </c>
      <c r="C88" s="115" t="s">
        <v>224</v>
      </c>
      <c r="D88" s="116" t="n">
        <v>66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42</v>
      </c>
      <c r="C89" s="115" t="s">
        <v>225</v>
      </c>
      <c r="D89" s="116" t="n">
        <v>68</v>
      </c>
      <c r="E89" s="116"/>
      <c r="F89" s="116" t="n">
        <v>1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42</v>
      </c>
      <c r="C90" s="115" t="s">
        <v>226</v>
      </c>
      <c r="D90" s="116" t="n">
        <v>69</v>
      </c>
      <c r="E90" s="116"/>
      <c r="F90" s="116" t="n">
        <v>4</v>
      </c>
      <c r="G90" s="116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42</v>
      </c>
      <c r="C91" s="115" t="s">
        <v>227</v>
      </c>
      <c r="D91" s="116" t="n">
        <v>212</v>
      </c>
      <c r="E91" s="116" t="n">
        <v>102</v>
      </c>
      <c r="F91" s="116" t="n">
        <v>459</v>
      </c>
      <c r="G91" s="116" t="n">
        <v>816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42</v>
      </c>
      <c r="C92" s="115" t="s">
        <v>228</v>
      </c>
      <c r="D92" s="116" t="n">
        <v>200</v>
      </c>
      <c r="E92" s="116" t="n">
        <v>16</v>
      </c>
      <c r="F92" s="116" t="n">
        <v>34</v>
      </c>
      <c r="G92" s="116" t="n">
        <v>288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42</v>
      </c>
      <c r="C93" s="115" t="s">
        <v>229</v>
      </c>
      <c r="D93" s="116" t="n">
        <v>198</v>
      </c>
      <c r="E93" s="116" t="n">
        <v>1</v>
      </c>
      <c r="F93" s="116"/>
      <c r="G93" s="116" t="n">
        <v>2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42</v>
      </c>
      <c r="C94" s="115" t="s">
        <v>230</v>
      </c>
      <c r="D94" s="116" t="n">
        <v>339</v>
      </c>
      <c r="E94" s="116" t="n">
        <v>3</v>
      </c>
      <c r="F94" s="116" t="n">
        <v>2</v>
      </c>
      <c r="G94" s="116" t="n">
        <v>11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42</v>
      </c>
      <c r="C95" s="115" t="s">
        <v>231</v>
      </c>
      <c r="D95" s="116" t="n">
        <v>183</v>
      </c>
      <c r="E95" s="116" t="n">
        <v>2</v>
      </c>
      <c r="F95" s="116" t="n">
        <v>5</v>
      </c>
      <c r="G95" s="116" t="n">
        <v>23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42</v>
      </c>
      <c r="C96" s="115" t="s">
        <v>232</v>
      </c>
      <c r="D96" s="116" t="n">
        <v>363</v>
      </c>
      <c r="E96" s="116" t="n">
        <v>1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42</v>
      </c>
      <c r="C97" s="115" t="s">
        <v>233</v>
      </c>
      <c r="D97" s="116" t="n">
        <v>9794</v>
      </c>
      <c r="E97" s="116" t="n">
        <v>56</v>
      </c>
      <c r="F97" s="116" t="n">
        <v>148</v>
      </c>
      <c r="G97" s="116" t="n">
        <v>3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42</v>
      </c>
      <c r="C98" s="115" t="s">
        <v>234</v>
      </c>
      <c r="D98" s="116" t="n">
        <v>457</v>
      </c>
      <c r="E98" s="116" t="n">
        <v>10</v>
      </c>
      <c r="F98" s="116" t="n">
        <v>1</v>
      </c>
      <c r="G98" s="116" t="n">
        <v>20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42</v>
      </c>
      <c r="C99" s="115" t="s">
        <v>235</v>
      </c>
      <c r="D99" s="116" t="n">
        <v>618</v>
      </c>
      <c r="E99" s="116" t="n">
        <v>20</v>
      </c>
      <c r="F99" s="116" t="n">
        <v>18</v>
      </c>
      <c r="G99" s="116" t="n">
        <v>36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42</v>
      </c>
      <c r="C100" s="115" t="s">
        <v>236</v>
      </c>
      <c r="D100" s="116" t="n">
        <v>619</v>
      </c>
      <c r="E100" s="116"/>
      <c r="F100" s="116" t="n">
        <v>2</v>
      </c>
      <c r="G100" s="116" t="n">
        <v>4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42</v>
      </c>
      <c r="C101" s="115" t="s">
        <v>237</v>
      </c>
      <c r="D101" s="116" t="n">
        <v>623</v>
      </c>
      <c r="E101" s="116" t="n">
        <v>4</v>
      </c>
      <c r="F101" s="116" t="n">
        <v>14</v>
      </c>
      <c r="G101" s="116" t="n">
        <v>62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42</v>
      </c>
      <c r="C102" s="115" t="s">
        <v>238</v>
      </c>
      <c r="D102" s="116" t="n">
        <v>622</v>
      </c>
      <c r="E102" s="116"/>
      <c r="F102" s="116"/>
      <c r="G102" s="116" t="n">
        <v>2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42</v>
      </c>
      <c r="C103" s="115" t="s">
        <v>239</v>
      </c>
      <c r="D103" s="116" t="n">
        <v>625</v>
      </c>
      <c r="E103" s="116"/>
      <c r="F103" s="116" t="n">
        <v>1</v>
      </c>
      <c r="G103" s="116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42</v>
      </c>
      <c r="C104" s="115" t="s">
        <v>240</v>
      </c>
      <c r="D104" s="116" t="n">
        <v>518</v>
      </c>
      <c r="E104" s="116"/>
      <c r="F104" s="116"/>
      <c r="G104" s="116" t="n">
        <v>4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42</v>
      </c>
      <c r="C105" s="115" t="s">
        <v>241</v>
      </c>
      <c r="D105" s="116" t="n">
        <v>847</v>
      </c>
      <c r="E105" s="116"/>
      <c r="F105" s="116"/>
      <c r="G105" s="116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42</v>
      </c>
      <c r="C106" s="115" t="s">
        <v>242</v>
      </c>
      <c r="D106" s="116" t="n">
        <v>807</v>
      </c>
      <c r="E106" s="116" t="n">
        <v>1487</v>
      </c>
      <c r="F106" s="116" t="n">
        <v>19</v>
      </c>
      <c r="G106" s="116" t="n">
        <v>1008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42</v>
      </c>
      <c r="C107" s="115" t="s">
        <v>243</v>
      </c>
      <c r="D107" s="116" t="n">
        <v>831</v>
      </c>
      <c r="E107" s="116"/>
      <c r="F107" s="116" t="n">
        <v>1</v>
      </c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42</v>
      </c>
      <c r="C108" s="115" t="s">
        <v>244</v>
      </c>
      <c r="D108" s="116" t="n">
        <v>757</v>
      </c>
      <c r="E108" s="116"/>
      <c r="F108" s="116" t="n">
        <v>3</v>
      </c>
      <c r="G108" s="116" t="n">
        <v>3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42</v>
      </c>
      <c r="C109" s="115" t="s">
        <v>245</v>
      </c>
      <c r="D109" s="116" t="n">
        <v>783</v>
      </c>
      <c r="E109" s="116"/>
      <c r="F109" s="116"/>
      <c r="G109" s="116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42</v>
      </c>
      <c r="C110" s="115" t="s">
        <v>246</v>
      </c>
      <c r="D110" s="116" t="n">
        <v>801</v>
      </c>
      <c r="E110" s="116" t="n">
        <v>7301</v>
      </c>
      <c r="F110" s="116" t="n">
        <v>100</v>
      </c>
      <c r="G110" s="116" t="n">
        <v>8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42</v>
      </c>
      <c r="C111" s="115" t="s">
        <v>247</v>
      </c>
      <c r="D111" s="116" t="n">
        <v>753</v>
      </c>
      <c r="E111" s="116"/>
      <c r="F111" s="116"/>
      <c r="G111" s="116" t="n">
        <v>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42</v>
      </c>
      <c r="C112" s="115" t="s">
        <v>248</v>
      </c>
      <c r="D112" s="116" t="n">
        <v>682</v>
      </c>
      <c r="E112" s="116"/>
      <c r="F112" s="116"/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42</v>
      </c>
      <c r="C113" s="115" t="s">
        <v>249</v>
      </c>
      <c r="D113" s="116" t="n">
        <v>3170</v>
      </c>
      <c r="E113" s="116"/>
      <c r="F113" s="116" t="n">
        <v>3</v>
      </c>
      <c r="G113" s="116" t="n">
        <v>26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42</v>
      </c>
      <c r="C114" s="115" t="s">
        <v>250</v>
      </c>
      <c r="D114" s="116" t="n">
        <v>888</v>
      </c>
      <c r="E114" s="116" t="n">
        <v>576</v>
      </c>
      <c r="F114" s="116" t="n">
        <v>890</v>
      </c>
      <c r="G114" s="116" t="n">
        <v>1475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42</v>
      </c>
      <c r="C115" s="115" t="s">
        <v>251</v>
      </c>
      <c r="D115" s="116" t="n">
        <v>892</v>
      </c>
      <c r="E115" s="116" t="n">
        <v>2304</v>
      </c>
      <c r="F115" s="116" t="n">
        <v>278</v>
      </c>
      <c r="G115" s="116" t="n">
        <v>909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42</v>
      </c>
      <c r="C116" s="115" t="s">
        <v>252</v>
      </c>
      <c r="D116" s="116" t="n">
        <v>880</v>
      </c>
      <c r="E116" s="116" t="n">
        <v>1</v>
      </c>
      <c r="F116" s="116" t="n">
        <v>1</v>
      </c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42</v>
      </c>
      <c r="C117" s="115" t="s">
        <v>253</v>
      </c>
      <c r="D117" s="116" t="n">
        <v>967</v>
      </c>
      <c r="E117" s="116" t="n">
        <v>176</v>
      </c>
      <c r="F117" s="116" t="n">
        <v>9</v>
      </c>
      <c r="G117" s="116" t="n">
        <v>10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42</v>
      </c>
      <c r="C118" s="115" t="s">
        <v>254</v>
      </c>
      <c r="D118" s="116" t="n">
        <v>1004</v>
      </c>
      <c r="E118" s="116"/>
      <c r="F118" s="116"/>
      <c r="G118" s="116" t="n">
        <v>2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42</v>
      </c>
      <c r="C119" s="115" t="s">
        <v>255</v>
      </c>
      <c r="D119" s="116" t="n">
        <v>997</v>
      </c>
      <c r="E119" s="116" t="n">
        <v>5</v>
      </c>
      <c r="F119" s="116"/>
      <c r="G119" s="116" t="n">
        <v>11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42</v>
      </c>
      <c r="C120" s="115" t="s">
        <v>256</v>
      </c>
      <c r="D120" s="116" t="n">
        <v>982</v>
      </c>
      <c r="E120" s="116"/>
      <c r="F120" s="116"/>
      <c r="G120" s="116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42</v>
      </c>
      <c r="C121" s="115" t="s">
        <v>257</v>
      </c>
      <c r="D121" s="116" t="n">
        <v>978</v>
      </c>
      <c r="E121" s="116" t="n">
        <v>9432</v>
      </c>
      <c r="F121" s="116" t="n">
        <v>777</v>
      </c>
      <c r="G121" s="116" t="n">
        <v>622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42</v>
      </c>
      <c r="C122" s="115" t="s">
        <v>258</v>
      </c>
      <c r="D122" s="116" t="n">
        <v>928</v>
      </c>
      <c r="E122" s="116" t="n">
        <v>2</v>
      </c>
      <c r="F122" s="116"/>
      <c r="G122" s="116" t="n">
        <v>4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42</v>
      </c>
      <c r="C123" s="115" t="s">
        <v>259</v>
      </c>
      <c r="D123" s="116" t="n">
        <v>908</v>
      </c>
      <c r="E123" s="116" t="n">
        <v>4</v>
      </c>
      <c r="F123" s="116" t="n">
        <v>8</v>
      </c>
      <c r="G123" s="116" t="n">
        <v>6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42</v>
      </c>
      <c r="C124" s="115" t="s">
        <v>260</v>
      </c>
      <c r="D124" s="116" t="n">
        <v>918</v>
      </c>
      <c r="E124" s="116" t="n">
        <v>1</v>
      </c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42</v>
      </c>
      <c r="C125" s="115" t="s">
        <v>261</v>
      </c>
      <c r="D125" s="116" t="n">
        <v>933</v>
      </c>
      <c r="E125" s="116" t="n">
        <v>16</v>
      </c>
      <c r="F125" s="116" t="n">
        <v>5</v>
      </c>
      <c r="G125" s="116" t="n">
        <v>3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42</v>
      </c>
      <c r="C126" s="115" t="s">
        <v>262</v>
      </c>
      <c r="D126" s="116" t="n">
        <v>1071</v>
      </c>
      <c r="E126" s="116"/>
      <c r="F126" s="116"/>
      <c r="G126" s="116" t="n">
        <v>1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42</v>
      </c>
      <c r="C127" s="115" t="s">
        <v>263</v>
      </c>
      <c r="D127" s="116" t="n">
        <v>1055</v>
      </c>
      <c r="E127" s="116" t="n">
        <v>16</v>
      </c>
      <c r="F127" s="116" t="n">
        <v>10</v>
      </c>
      <c r="G127" s="116" t="n">
        <v>6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42</v>
      </c>
      <c r="C128" s="115" t="s">
        <v>264</v>
      </c>
      <c r="D128" s="116" t="n">
        <v>1061</v>
      </c>
      <c r="E128" s="116" t="n">
        <v>4</v>
      </c>
      <c r="F128" s="116" t="n">
        <v>8</v>
      </c>
      <c r="G128" s="116" t="n">
        <v>4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42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42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42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42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42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42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42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42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42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42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42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42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42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42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42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42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42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42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42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42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42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42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42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42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42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42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42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42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42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42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42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42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42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42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42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42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42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42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42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42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42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42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42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42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42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42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42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42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42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42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42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42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42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42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42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42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42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42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42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42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42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42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42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42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42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42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42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42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42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42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42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42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42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42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42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42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42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42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42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42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42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42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42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42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42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42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42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42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42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42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42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42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42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42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42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42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42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42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42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42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42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42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42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42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42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42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42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42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42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42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42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42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42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42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42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5</v>
      </c>
      <c r="B1" s="120"/>
      <c r="C1" s="121"/>
      <c r="D1" s="121"/>
      <c r="E1" s="121"/>
      <c r="F1" s="121"/>
      <c r="G1" s="121"/>
      <c r="H1" s="121"/>
      <c r="I1" s="122" t="s">
        <v>266</v>
      </c>
      <c r="J1" s="120" t="s">
        <v>265</v>
      </c>
      <c r="K1" s="120"/>
      <c r="L1" s="121"/>
      <c r="M1" s="121"/>
      <c r="N1" s="121"/>
      <c r="O1" s="121"/>
      <c r="Q1" s="124"/>
      <c r="R1" s="122" t="s">
        <v>267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68</v>
      </c>
      <c r="C6" s="142" t="s">
        <v>269</v>
      </c>
      <c r="D6" s="143" t="n">
        <v>41842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70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70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71</v>
      </c>
      <c r="F10" s="159"/>
      <c r="G10" s="159"/>
      <c r="H10" s="133"/>
      <c r="I10" s="133"/>
      <c r="J10" s="155" t="s">
        <v>272</v>
      </c>
      <c r="K10" s="156" t="s">
        <v>273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74</v>
      </c>
      <c r="C12" s="161" t="n">
        <v>12.7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5</v>
      </c>
      <c r="C13" s="164" t="n">
        <v>152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6</v>
      </c>
      <c r="C14" s="164" t="n">
        <v>10.2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77</v>
      </c>
      <c r="C15" s="166" t="n">
        <v>1550.4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8</v>
      </c>
      <c r="C16" s="175" t="n">
        <v>77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79</v>
      </c>
      <c r="K18" s="186" t="s">
        <v>141</v>
      </c>
      <c r="L18" s="187" t="s">
        <v>159</v>
      </c>
      <c r="M18" s="187" t="s">
        <v>272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19</v>
      </c>
      <c r="L19" s="182" t="s">
        <v>20</v>
      </c>
      <c r="M19" s="182" t="s">
        <v>280</v>
      </c>
      <c r="N19" s="190" t="n">
        <v>20</v>
      </c>
      <c r="O19" s="190" t="n">
        <v>0</v>
      </c>
      <c r="P19" s="191" t="s">
        <v>281</v>
      </c>
      <c r="Q19" s="191" t="s">
        <v>281</v>
      </c>
      <c r="R19" s="192" t="s">
        <v>281</v>
      </c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28</v>
      </c>
      <c r="L20" s="182" t="s">
        <v>37</v>
      </c>
      <c r="M20" s="182" t="s">
        <v>280</v>
      </c>
      <c r="N20" s="190" t="n">
        <v>60</v>
      </c>
      <c r="O20" s="190" t="n">
        <v>0</v>
      </c>
      <c r="P20" s="191" t="s">
        <v>281</v>
      </c>
      <c r="Q20" s="191" t="s">
        <v>281</v>
      </c>
      <c r="R20" s="192" t="s">
        <v>281</v>
      </c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36</v>
      </c>
      <c r="L21" s="182" t="s">
        <v>20</v>
      </c>
      <c r="M21" s="182" t="s">
        <v>280</v>
      </c>
      <c r="N21" s="190" t="n">
        <v>15</v>
      </c>
      <c r="O21" s="190" t="n">
        <v>0</v>
      </c>
      <c r="P21" s="191" t="s">
        <v>281</v>
      </c>
      <c r="Q21" s="191" t="s">
        <v>281</v>
      </c>
      <c r="R21" s="192" t="s">
        <v>281</v>
      </c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48</v>
      </c>
      <c r="L22" s="182" t="s">
        <v>20</v>
      </c>
      <c r="M22" s="182" t="s">
        <v>280</v>
      </c>
      <c r="N22" s="190" t="n">
        <v>15</v>
      </c>
      <c r="O22" s="190" t="n">
        <v>0</v>
      </c>
      <c r="P22" s="191" t="s">
        <v>281</v>
      </c>
      <c r="Q22" s="191" t="s">
        <v>281</v>
      </c>
      <c r="R22" s="192" t="s">
        <v>281</v>
      </c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82</v>
      </c>
      <c r="D23" s="152"/>
      <c r="E23" s="152"/>
      <c r="F23" s="195"/>
      <c r="J23" s="193" t="s">
        <v>191</v>
      </c>
      <c r="K23" s="182" t="s">
        <v>43</v>
      </c>
      <c r="L23" s="182" t="s">
        <v>20</v>
      </c>
      <c r="M23" s="182" t="s">
        <v>283</v>
      </c>
      <c r="N23" s="190" t="n">
        <v>15</v>
      </c>
      <c r="O23" s="190" t="n">
        <v>0</v>
      </c>
      <c r="P23" s="191" t="s">
        <v>281</v>
      </c>
      <c r="Q23" s="191" t="s">
        <v>281</v>
      </c>
      <c r="R23" s="192" t="s">
        <v>281</v>
      </c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53</v>
      </c>
      <c r="L24" s="182" t="s">
        <v>20</v>
      </c>
      <c r="M24" s="182" t="s">
        <v>283</v>
      </c>
      <c r="N24" s="190" t="n">
        <v>20</v>
      </c>
      <c r="O24" s="190" t="n">
        <v>0</v>
      </c>
      <c r="P24" s="191" t="s">
        <v>281</v>
      </c>
      <c r="Q24" s="191" t="s">
        <v>281</v>
      </c>
      <c r="R24" s="192" t="s">
        <v>281</v>
      </c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84</v>
      </c>
      <c r="D25" s="156"/>
      <c r="E25" s="156"/>
      <c r="F25" s="196"/>
      <c r="J25" s="193" t="s">
        <v>194</v>
      </c>
      <c r="K25" s="182" t="s">
        <v>43</v>
      </c>
      <c r="L25" s="182" t="s">
        <v>29</v>
      </c>
      <c r="M25" s="182" t="s">
        <v>283</v>
      </c>
      <c r="N25" s="190" t="n">
        <v>15</v>
      </c>
      <c r="O25" s="190" t="n">
        <v>0</v>
      </c>
      <c r="P25" s="191" t="s">
        <v>281</v>
      </c>
      <c r="Q25" s="191" t="s">
        <v>281</v>
      </c>
      <c r="R25" s="192" t="s">
        <v>281</v>
      </c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85</v>
      </c>
      <c r="D26" s="156"/>
      <c r="E26" s="156"/>
      <c r="F26" s="196"/>
      <c r="J26" s="193" t="s">
        <v>195</v>
      </c>
      <c r="K26" s="182" t="s">
        <v>43</v>
      </c>
      <c r="L26" s="182" t="s">
        <v>12</v>
      </c>
      <c r="M26" s="182" t="s">
        <v>283</v>
      </c>
      <c r="N26" s="190" t="n">
        <v>10</v>
      </c>
      <c r="O26" s="190" t="n">
        <v>0</v>
      </c>
      <c r="P26" s="191" t="s">
        <v>281</v>
      </c>
      <c r="Q26" s="191" t="s">
        <v>281</v>
      </c>
      <c r="R26" s="192" t="s">
        <v>281</v>
      </c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6</v>
      </c>
      <c r="D27" s="146"/>
      <c r="E27" s="146"/>
      <c r="F27" s="196"/>
      <c r="J27" s="193" t="s">
        <v>196</v>
      </c>
      <c r="K27" s="182" t="s">
        <v>43</v>
      </c>
      <c r="L27" s="182" t="s">
        <v>37</v>
      </c>
      <c r="M27" s="182" t="s">
        <v>287</v>
      </c>
      <c r="N27" s="190" t="n">
        <v>5</v>
      </c>
      <c r="O27" s="190" t="n">
        <v>2</v>
      </c>
      <c r="P27" s="191" t="s">
        <v>281</v>
      </c>
      <c r="Q27" s="191" t="s">
        <v>281</v>
      </c>
      <c r="R27" s="192" t="s">
        <v>281</v>
      </c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88</v>
      </c>
      <c r="D28" s="146"/>
      <c r="E28" s="146"/>
      <c r="F28" s="196"/>
      <c r="J28" s="193" t="s">
        <v>198</v>
      </c>
      <c r="K28" s="182" t="s">
        <v>43</v>
      </c>
      <c r="L28" s="182" t="s">
        <v>20</v>
      </c>
      <c r="M28" s="182" t="s">
        <v>287</v>
      </c>
      <c r="N28" s="190" t="n">
        <v>10</v>
      </c>
      <c r="O28" s="190" t="n">
        <v>0</v>
      </c>
      <c r="P28" s="191" t="s">
        <v>281</v>
      </c>
      <c r="Q28" s="191" t="s">
        <v>281</v>
      </c>
      <c r="R28" s="192" t="s">
        <v>281</v>
      </c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9</v>
      </c>
      <c r="D29" s="146"/>
      <c r="E29" s="146"/>
      <c r="F29" s="196"/>
      <c r="J29" s="193" t="s">
        <v>199</v>
      </c>
      <c r="K29" s="182" t="s">
        <v>43</v>
      </c>
      <c r="L29" s="182" t="s">
        <v>29</v>
      </c>
      <c r="M29" s="182" t="s">
        <v>287</v>
      </c>
      <c r="N29" s="190" t="n">
        <v>25</v>
      </c>
      <c r="O29" s="190" t="n">
        <v>0</v>
      </c>
      <c r="P29" s="191" t="s">
        <v>281</v>
      </c>
      <c r="Q29" s="191" t="s">
        <v>281</v>
      </c>
      <c r="R29" s="192" t="s">
        <v>281</v>
      </c>
    </row>
    <row r="30" customFormat="false" ht="14.25" hidden="false" customHeight="true" outlineLevel="0" collapsed="false">
      <c r="A30" s="155" t="s">
        <v>102</v>
      </c>
      <c r="B30" s="155"/>
      <c r="C30" s="146" t="s">
        <v>290</v>
      </c>
      <c r="D30" s="146"/>
      <c r="E30" s="146"/>
      <c r="F30" s="196"/>
      <c r="J30" s="197" t="s">
        <v>200</v>
      </c>
      <c r="K30" s="198" t="s">
        <v>43</v>
      </c>
      <c r="L30" s="198" t="s">
        <v>12</v>
      </c>
      <c r="M30" s="198" t="s">
        <v>287</v>
      </c>
      <c r="N30" s="199" t="n">
        <v>5</v>
      </c>
      <c r="O30" s="199" t="n">
        <v>0</v>
      </c>
      <c r="P30" s="200" t="s">
        <v>281</v>
      </c>
      <c r="Q30" s="200" t="s">
        <v>281</v>
      </c>
      <c r="R30" s="201" t="s">
        <v>281</v>
      </c>
    </row>
    <row r="31" customFormat="false" ht="14.25" hidden="false" customHeight="true" outlineLevel="0" collapsed="false">
      <c r="A31" s="155" t="s">
        <v>274</v>
      </c>
      <c r="B31" s="155"/>
      <c r="C31" s="146" t="s">
        <v>291</v>
      </c>
      <c r="D31" s="146"/>
      <c r="E31" s="150"/>
      <c r="F31" s="196"/>
    </row>
    <row r="32" customFormat="false" ht="14.25" hidden="false" customHeight="true" outlineLevel="0" collapsed="false">
      <c r="A32" s="155" t="s">
        <v>275</v>
      </c>
      <c r="B32" s="155"/>
      <c r="C32" s="146" t="s">
        <v>292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6</v>
      </c>
      <c r="B33" s="202"/>
      <c r="C33" s="146" t="s">
        <v>293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77</v>
      </c>
      <c r="B34" s="202"/>
      <c r="C34" s="146" t="s">
        <v>294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78</v>
      </c>
      <c r="B35" s="202"/>
      <c r="C35" s="156" t="s">
        <v>295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296</v>
      </c>
      <c r="B36" s="202"/>
      <c r="C36" s="156" t="s">
        <v>297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298</v>
      </c>
      <c r="B37" s="210"/>
      <c r="C37" s="169" t="s">
        <v>299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5</v>
      </c>
      <c r="B41" s="120"/>
      <c r="C41" s="121"/>
      <c r="D41" s="121"/>
      <c r="E41" s="121"/>
      <c r="F41" s="121"/>
      <c r="G41" s="122" t="s">
        <v>300</v>
      </c>
      <c r="H41" s="120" t="s">
        <v>265</v>
      </c>
      <c r="I41" s="120"/>
      <c r="J41" s="121"/>
      <c r="K41" s="121"/>
      <c r="L41" s="121"/>
      <c r="M41" s="121"/>
      <c r="Q41" s="122" t="s">
        <v>301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02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03</v>
      </c>
      <c r="B47" s="216"/>
      <c r="C47" s="216"/>
      <c r="D47" s="216"/>
      <c r="E47" s="216"/>
      <c r="F47" s="216"/>
      <c r="G47" s="216"/>
      <c r="H47" s="221" t="s">
        <v>304</v>
      </c>
      <c r="I47" s="222" t="s">
        <v>305</v>
      </c>
      <c r="J47" s="222"/>
      <c r="K47" s="223" t="s">
        <v>306</v>
      </c>
      <c r="L47" s="223"/>
      <c r="M47" s="222" t="s">
        <v>307</v>
      </c>
      <c r="N47" s="222"/>
      <c r="O47" s="222" t="s">
        <v>308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09</v>
      </c>
      <c r="B49" s="227" t="s">
        <v>310</v>
      </c>
      <c r="C49" s="228" t="s">
        <v>142</v>
      </c>
      <c r="D49" s="229" t="s">
        <v>311</v>
      </c>
      <c r="E49" s="230" t="s">
        <v>312</v>
      </c>
      <c r="F49" s="230" t="s">
        <v>313</v>
      </c>
      <c r="G49" s="230" t="s">
        <v>314</v>
      </c>
      <c r="H49" s="231"/>
      <c r="I49" s="224" t="s">
        <v>315</v>
      </c>
      <c r="J49" s="224" t="s">
        <v>316</v>
      </c>
      <c r="K49" s="232" t="s">
        <v>315</v>
      </c>
      <c r="L49" s="233" t="s">
        <v>316</v>
      </c>
      <c r="M49" s="232" t="s">
        <v>315</v>
      </c>
      <c r="N49" s="233" t="s">
        <v>316</v>
      </c>
      <c r="O49" s="232" t="s">
        <v>315</v>
      </c>
      <c r="P49" s="233" t="s">
        <v>316</v>
      </c>
      <c r="Q49" s="234" t="s">
        <v>317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8</v>
      </c>
      <c r="B51" s="238" t="s">
        <v>318</v>
      </c>
      <c r="C51" s="239" t="s">
        <v>11</v>
      </c>
      <c r="D51" s="240" t="n">
        <v>11</v>
      </c>
      <c r="E51" s="240" t="s">
        <v>281</v>
      </c>
      <c r="F51" s="241" t="s">
        <v>281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19</v>
      </c>
      <c r="B52" s="247" t="s">
        <v>320</v>
      </c>
      <c r="C52" s="248" t="s">
        <v>19</v>
      </c>
      <c r="D52" s="249" t="n">
        <v>10</v>
      </c>
      <c r="E52" s="249" t="n">
        <v>1</v>
      </c>
      <c r="F52" s="250" t="s">
        <v>321</v>
      </c>
      <c r="G52" s="251"/>
      <c r="H52" s="236"/>
      <c r="I52" s="252"/>
      <c r="J52" s="252"/>
      <c r="K52" s="253" t="s">
        <v>322</v>
      </c>
      <c r="L52" s="254" t="s">
        <v>323</v>
      </c>
      <c r="M52" s="253"/>
      <c r="N52" s="254"/>
      <c r="O52" s="253"/>
      <c r="P52" s="254"/>
      <c r="Q52" s="251" t="n">
        <v>1</v>
      </c>
    </row>
    <row r="53" customFormat="false" ht="22.5" hidden="false" customHeight="false" outlineLevel="0" collapsed="false">
      <c r="A53" s="246" t="s">
        <v>324</v>
      </c>
      <c r="B53" s="247" t="s">
        <v>325</v>
      </c>
      <c r="C53" s="248" t="s">
        <v>28</v>
      </c>
      <c r="D53" s="249" t="n">
        <v>9</v>
      </c>
      <c r="E53" s="249" t="n">
        <v>1</v>
      </c>
      <c r="F53" s="250" t="s">
        <v>321</v>
      </c>
      <c r="G53" s="251"/>
      <c r="H53" s="236"/>
      <c r="I53" s="252"/>
      <c r="J53" s="252"/>
      <c r="K53" s="253"/>
      <c r="L53" s="254"/>
      <c r="M53" s="253"/>
      <c r="N53" s="255"/>
      <c r="O53" s="256" t="s">
        <v>326</v>
      </c>
      <c r="P53" s="255" t="s">
        <v>323</v>
      </c>
      <c r="Q53" s="251" t="n">
        <v>1</v>
      </c>
    </row>
    <row r="54" customFormat="false" ht="22.5" hidden="false" customHeight="false" outlineLevel="0" collapsed="false">
      <c r="A54" s="246" t="s">
        <v>327</v>
      </c>
      <c r="B54" s="247" t="s">
        <v>328</v>
      </c>
      <c r="C54" s="257" t="s">
        <v>36</v>
      </c>
      <c r="D54" s="249" t="n">
        <v>8</v>
      </c>
      <c r="E54" s="249" t="n">
        <v>1</v>
      </c>
      <c r="F54" s="250" t="s">
        <v>321</v>
      </c>
      <c r="G54" s="251"/>
      <c r="H54" s="236"/>
      <c r="I54" s="252"/>
      <c r="J54" s="252"/>
      <c r="K54" s="253" t="s">
        <v>329</v>
      </c>
      <c r="L54" s="254" t="s">
        <v>330</v>
      </c>
      <c r="M54" s="253"/>
      <c r="N54" s="255" t="s">
        <v>331</v>
      </c>
      <c r="O54" s="256"/>
      <c r="P54" s="255" t="s">
        <v>323</v>
      </c>
      <c r="Q54" s="251" t="n">
        <v>1</v>
      </c>
    </row>
    <row r="55" customFormat="false" ht="33.75" hidden="false" customHeight="false" outlineLevel="0" collapsed="false">
      <c r="A55" s="246" t="s">
        <v>332</v>
      </c>
      <c r="B55" s="247" t="s">
        <v>333</v>
      </c>
      <c r="C55" s="257" t="s">
        <v>43</v>
      </c>
      <c r="D55" s="249" t="n">
        <v>7</v>
      </c>
      <c r="E55" s="249" t="n">
        <v>79</v>
      </c>
      <c r="F55" s="250" t="s">
        <v>334</v>
      </c>
      <c r="G55" s="251" t="n">
        <v>3</v>
      </c>
      <c r="H55" s="236"/>
      <c r="I55" s="258" t="s">
        <v>335</v>
      </c>
      <c r="J55" s="252" t="s">
        <v>330</v>
      </c>
      <c r="K55" s="253" t="s">
        <v>336</v>
      </c>
      <c r="L55" s="254" t="s">
        <v>337</v>
      </c>
      <c r="M55" s="253" t="s">
        <v>338</v>
      </c>
      <c r="N55" s="255" t="s">
        <v>331</v>
      </c>
      <c r="O55" s="256" t="s">
        <v>339</v>
      </c>
      <c r="P55" s="255" t="s">
        <v>323</v>
      </c>
      <c r="Q55" s="251" t="n">
        <v>7</v>
      </c>
    </row>
    <row r="56" customFormat="false" ht="33.75" hidden="false" customHeight="false" outlineLevel="0" collapsed="false">
      <c r="A56" s="246" t="s">
        <v>340</v>
      </c>
      <c r="B56" s="247" t="s">
        <v>341</v>
      </c>
      <c r="C56" s="257" t="s">
        <v>48</v>
      </c>
      <c r="D56" s="249" t="n">
        <v>6</v>
      </c>
      <c r="E56" s="249" t="n">
        <v>1</v>
      </c>
      <c r="F56" s="250" t="s">
        <v>321</v>
      </c>
      <c r="G56" s="251"/>
      <c r="H56" s="236"/>
      <c r="I56" s="252"/>
      <c r="J56" s="252"/>
      <c r="K56" s="253" t="s">
        <v>342</v>
      </c>
      <c r="L56" s="254" t="s">
        <v>323</v>
      </c>
      <c r="M56" s="253"/>
      <c r="N56" s="255"/>
      <c r="O56" s="256"/>
      <c r="P56" s="255"/>
      <c r="Q56" s="251" t="n">
        <v>1</v>
      </c>
    </row>
    <row r="57" customFormat="false" ht="22.5" hidden="false" customHeight="false" outlineLevel="0" collapsed="false">
      <c r="A57" s="246" t="s">
        <v>343</v>
      </c>
      <c r="B57" s="247" t="s">
        <v>344</v>
      </c>
      <c r="C57" s="248" t="s">
        <v>53</v>
      </c>
      <c r="D57" s="249" t="n">
        <v>5</v>
      </c>
      <c r="E57" s="249" t="n">
        <v>11</v>
      </c>
      <c r="F57" s="250" t="s">
        <v>345</v>
      </c>
      <c r="G57" s="251" t="n">
        <v>1</v>
      </c>
      <c r="H57" s="236"/>
      <c r="I57" s="252"/>
      <c r="J57" s="252"/>
      <c r="K57" s="253" t="s">
        <v>346</v>
      </c>
      <c r="L57" s="254" t="s">
        <v>331</v>
      </c>
      <c r="M57" s="253"/>
      <c r="N57" s="255" t="s">
        <v>323</v>
      </c>
      <c r="O57" s="256"/>
      <c r="P57" s="255" t="s">
        <v>323</v>
      </c>
      <c r="Q57" s="251" t="n">
        <v>1</v>
      </c>
    </row>
    <row r="58" customFormat="false" ht="22.5" hidden="false" customHeight="false" outlineLevel="0" collapsed="false">
      <c r="A58" s="246" t="s">
        <v>347</v>
      </c>
      <c r="B58" s="247" t="s">
        <v>348</v>
      </c>
      <c r="C58" s="248" t="s">
        <v>58</v>
      </c>
      <c r="D58" s="249" t="n">
        <v>4</v>
      </c>
      <c r="E58" s="249" t="s">
        <v>281</v>
      </c>
      <c r="F58" s="250" t="s">
        <v>281</v>
      </c>
      <c r="G58" s="251"/>
      <c r="H58" s="236"/>
      <c r="I58" s="252"/>
      <c r="J58" s="252"/>
      <c r="K58" s="253"/>
      <c r="L58" s="254"/>
      <c r="M58" s="253"/>
      <c r="N58" s="255"/>
      <c r="O58" s="256"/>
      <c r="P58" s="255"/>
      <c r="Q58" s="251"/>
    </row>
    <row r="59" customFormat="false" ht="22.5" hidden="false" customHeight="false" outlineLevel="0" collapsed="false">
      <c r="A59" s="246" t="s">
        <v>349</v>
      </c>
      <c r="B59" s="247" t="s">
        <v>350</v>
      </c>
      <c r="C59" s="248" t="s">
        <v>62</v>
      </c>
      <c r="D59" s="249" t="n">
        <v>3</v>
      </c>
      <c r="E59" s="249" t="s">
        <v>281</v>
      </c>
      <c r="F59" s="250" t="s">
        <v>281</v>
      </c>
      <c r="G59" s="251"/>
      <c r="H59" s="236"/>
      <c r="I59" s="252"/>
      <c r="J59" s="252"/>
      <c r="K59" s="253"/>
      <c r="L59" s="254"/>
      <c r="M59" s="253"/>
      <c r="N59" s="255"/>
      <c r="O59" s="256"/>
      <c r="P59" s="255"/>
      <c r="Q59" s="251"/>
    </row>
    <row r="60" customFormat="false" ht="11.25" hidden="false" customHeight="false" outlineLevel="0" collapsed="false">
      <c r="A60" s="246" t="s">
        <v>351</v>
      </c>
      <c r="B60" s="247" t="s">
        <v>352</v>
      </c>
      <c r="C60" s="248" t="s">
        <v>66</v>
      </c>
      <c r="D60" s="249" t="n">
        <v>2</v>
      </c>
      <c r="E60" s="249" t="n">
        <v>1</v>
      </c>
      <c r="F60" s="250" t="s">
        <v>321</v>
      </c>
      <c r="G60" s="251"/>
      <c r="H60" s="236"/>
      <c r="I60" s="252"/>
      <c r="J60" s="252"/>
      <c r="K60" s="253"/>
      <c r="L60" s="254"/>
      <c r="M60" s="253"/>
      <c r="N60" s="255" t="s">
        <v>323</v>
      </c>
      <c r="O60" s="256"/>
      <c r="P60" s="255" t="s">
        <v>331</v>
      </c>
      <c r="Q60" s="251"/>
    </row>
    <row r="61" customFormat="false" ht="11.25" hidden="false" customHeight="false" outlineLevel="0" collapsed="false">
      <c r="A61" s="246" t="s">
        <v>353</v>
      </c>
      <c r="B61" s="247" t="s">
        <v>353</v>
      </c>
      <c r="C61" s="248" t="s">
        <v>70</v>
      </c>
      <c r="D61" s="249" t="n">
        <v>1</v>
      </c>
      <c r="E61" s="249" t="n">
        <v>4</v>
      </c>
      <c r="F61" s="250" t="s">
        <v>321</v>
      </c>
      <c r="G61" s="251"/>
      <c r="H61" s="236"/>
      <c r="I61" s="252"/>
      <c r="J61" s="252"/>
      <c r="K61" s="253"/>
      <c r="L61" s="254" t="s">
        <v>330</v>
      </c>
      <c r="M61" s="253"/>
      <c r="N61" s="255" t="s">
        <v>331</v>
      </c>
      <c r="O61" s="256"/>
      <c r="P61" s="255" t="s">
        <v>323</v>
      </c>
      <c r="Q61" s="251"/>
    </row>
    <row r="62" customFormat="false" ht="45.75" hidden="false" customHeight="false" outlineLevel="0" collapsed="false">
      <c r="A62" s="259" t="s">
        <v>354</v>
      </c>
      <c r="B62" s="260" t="s">
        <v>355</v>
      </c>
      <c r="C62" s="261" t="s">
        <v>74</v>
      </c>
      <c r="D62" s="262" t="n">
        <v>0</v>
      </c>
      <c r="E62" s="262" t="n">
        <v>1</v>
      </c>
      <c r="F62" s="263" t="s">
        <v>321</v>
      </c>
      <c r="G62" s="264"/>
      <c r="H62" s="236"/>
      <c r="I62" s="265"/>
      <c r="J62" s="265" t="s">
        <v>323</v>
      </c>
      <c r="K62" s="266"/>
      <c r="L62" s="267"/>
      <c r="M62" s="266"/>
      <c r="N62" s="267"/>
      <c r="O62" s="266"/>
      <c r="P62" s="267"/>
      <c r="Q62" s="264"/>
    </row>
    <row r="63" customFormat="false" ht="27.75" hidden="false" customHeight="true" outlineLevel="0" collapsed="false">
      <c r="H63" s="216" t="s">
        <v>317</v>
      </c>
      <c r="I63" s="268" t="n">
        <v>2</v>
      </c>
      <c r="J63" s="268"/>
      <c r="K63" s="268" t="n">
        <v>6</v>
      </c>
      <c r="L63" s="268"/>
      <c r="M63" s="268" t="n">
        <v>2</v>
      </c>
      <c r="N63" s="268"/>
      <c r="O63" s="268" t="n">
        <v>2</v>
      </c>
      <c r="P63" s="268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23:49Z</dcterms:created>
  <dc:creator>MRS</dc:creator>
  <dc:description/>
  <dc:language>en-US</dc:language>
  <cp:lastModifiedBy>ASO</cp:lastModifiedBy>
  <dcterms:modified xsi:type="dcterms:W3CDTF">2015-01-16T13:25:47Z</dcterms:modified>
  <cp:revision>0</cp:revision>
  <dc:subject/>
  <dc:title/>
</cp:coreProperties>
</file>