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" uniqueCount="3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NARTUBY</t>
  </si>
  <si>
    <t xml:space="preserve">NARTUBY A TRANS-EN-PROVENCE 3</t>
  </si>
  <si>
    <t xml:space="preserve">19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18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05480</t>
  </si>
  <si>
    <t xml:space="preserve"> TRANS-EN-PROVENC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NARTR_2018-06-19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erlidae</t>
  </si>
  <si>
    <t xml:space="preserve">155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Potamopyrgus</t>
  </si>
  <si>
    <t xml:space="preserve">978</t>
  </si>
  <si>
    <t xml:space="preserve">Theodoxus</t>
  </si>
  <si>
    <t xml:space="preserve">967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05480</v>
      </c>
      <c r="B6" s="27" t="s">
        <v>13</v>
      </c>
      <c r="C6" s="27" t="s">
        <v>14</v>
      </c>
      <c r="D6" s="28" t="s">
        <v>15</v>
      </c>
      <c r="E6" s="29" t="n">
        <v>984119.854289046</v>
      </c>
      <c r="F6" s="29" t="n">
        <v>6272055.50960848</v>
      </c>
      <c r="G6" s="29" t="n">
        <v>984258.093133612</v>
      </c>
      <c r="H6" s="30" t="n">
        <v>6272007.1469454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2.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52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9.2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409.0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70.452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7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55</v>
      </c>
      <c r="M23" s="68" t="s">
        <v>56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55</v>
      </c>
      <c r="M24" s="68" t="s">
        <v>56</v>
      </c>
      <c r="N24" s="76" t="n">
        <v>2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54</v>
      </c>
      <c r="L25" s="68" t="s">
        <v>47</v>
      </c>
      <c r="M25" s="68" t="s">
        <v>56</v>
      </c>
      <c r="N25" s="76" t="n">
        <v>1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54</v>
      </c>
      <c r="L26" s="68" t="s">
        <v>65</v>
      </c>
      <c r="M26" s="68" t="s">
        <v>56</v>
      </c>
      <c r="N26" s="76" t="n">
        <v>2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4</v>
      </c>
      <c r="L27" s="68" t="s">
        <v>43</v>
      </c>
      <c r="M27" s="68" t="s">
        <v>68</v>
      </c>
      <c r="N27" s="76" t="n">
        <v>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4</v>
      </c>
      <c r="L28" s="68" t="s">
        <v>55</v>
      </c>
      <c r="M28" s="68" t="s">
        <v>68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4</v>
      </c>
      <c r="L29" s="68" t="s">
        <v>47</v>
      </c>
      <c r="M29" s="68" t="s">
        <v>68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4</v>
      </c>
      <c r="L30" s="83" t="s">
        <v>65</v>
      </c>
      <c r="M30" s="83" t="s">
        <v>68</v>
      </c>
      <c r="N30" s="84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3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7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5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5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5</v>
      </c>
      <c r="J46" s="102"/>
      <c r="K46" s="103" t="s">
        <v>55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2</v>
      </c>
      <c r="D53" s="130" t="n">
        <v>9</v>
      </c>
      <c r="E53" s="130" t="n">
        <v>1</v>
      </c>
      <c r="F53" s="131" t="s">
        <v>120</v>
      </c>
      <c r="G53" s="132"/>
      <c r="H53" s="118"/>
      <c r="I53" s="132"/>
      <c r="J53" s="132"/>
      <c r="K53" s="133"/>
      <c r="L53" s="134"/>
      <c r="M53" s="133"/>
      <c r="N53" s="134" t="n">
        <v>1</v>
      </c>
      <c r="O53" s="133" t="s">
        <v>41</v>
      </c>
      <c r="P53" s="134" t="n">
        <v>2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6</v>
      </c>
      <c r="D54" s="130" t="n">
        <v>8</v>
      </c>
      <c r="E54" s="130" t="n">
        <v>1</v>
      </c>
      <c r="F54" s="131" t="s">
        <v>120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4</v>
      </c>
      <c r="D55" s="130" t="n">
        <v>7</v>
      </c>
      <c r="E55" s="130" t="n">
        <v>79</v>
      </c>
      <c r="F55" s="131" t="s">
        <v>125</v>
      </c>
      <c r="G55" s="132"/>
      <c r="H55" s="118"/>
      <c r="I55" s="132" t="s">
        <v>126</v>
      </c>
      <c r="J55" s="132" t="n">
        <v>2</v>
      </c>
      <c r="K55" s="133" t="s">
        <v>127</v>
      </c>
      <c r="L55" s="134" t="n">
        <v>4</v>
      </c>
      <c r="M55" s="133" t="s">
        <v>128</v>
      </c>
      <c r="N55" s="134" t="n">
        <v>3</v>
      </c>
      <c r="O55" s="133" t="s">
        <v>67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51</v>
      </c>
      <c r="D56" s="130" t="n">
        <v>6</v>
      </c>
      <c r="E56" s="130" t="n">
        <v>1</v>
      </c>
      <c r="F56" s="131" t="s">
        <v>120</v>
      </c>
      <c r="G56" s="132"/>
      <c r="H56" s="118"/>
      <c r="I56" s="132"/>
      <c r="J56" s="132"/>
      <c r="K56" s="133"/>
      <c r="L56" s="134" t="n">
        <v>1</v>
      </c>
      <c r="M56" s="133" t="s">
        <v>50</v>
      </c>
      <c r="N56" s="134"/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49</v>
      </c>
      <c r="D57" s="130" t="n">
        <v>5</v>
      </c>
      <c r="E57" s="130" t="n">
        <v>1</v>
      </c>
      <c r="F57" s="131" t="s">
        <v>120</v>
      </c>
      <c r="G57" s="132"/>
      <c r="H57" s="118"/>
      <c r="I57" s="132"/>
      <c r="J57" s="132"/>
      <c r="K57" s="133"/>
      <c r="L57" s="134" t="n">
        <v>2</v>
      </c>
      <c r="M57" s="133" t="s">
        <v>48</v>
      </c>
      <c r="N57" s="134" t="n">
        <v>3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20</v>
      </c>
      <c r="G60" s="132"/>
      <c r="H60" s="118"/>
      <c r="I60" s="132"/>
      <c r="J60" s="132"/>
      <c r="K60" s="133"/>
      <c r="L60" s="134"/>
      <c r="M60" s="133"/>
      <c r="N60" s="134" t="n">
        <v>2</v>
      </c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59</v>
      </c>
      <c r="D61" s="130" t="n">
        <v>1</v>
      </c>
      <c r="E61" s="130" t="n">
        <v>15</v>
      </c>
      <c r="F61" s="131" t="s">
        <v>125</v>
      </c>
      <c r="G61" s="132"/>
      <c r="H61" s="118"/>
      <c r="I61" s="132"/>
      <c r="J61" s="132" t="n">
        <v>2</v>
      </c>
      <c r="K61" s="133" t="s">
        <v>58</v>
      </c>
      <c r="L61" s="134" t="n">
        <v>4</v>
      </c>
      <c r="M61" s="133"/>
      <c r="N61" s="134" t="n">
        <v>3</v>
      </c>
      <c r="O61" s="133"/>
      <c r="P61" s="134" t="n">
        <v>1</v>
      </c>
      <c r="Q61" s="132" t="n">
        <v>1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20</v>
      </c>
      <c r="G62" s="141"/>
      <c r="H62" s="118"/>
      <c r="I62" s="141"/>
      <c r="J62" s="141"/>
      <c r="K62" s="142"/>
      <c r="L62" s="143" t="n">
        <v>2</v>
      </c>
      <c r="M62" s="142"/>
      <c r="N62" s="143" t="n">
        <v>1</v>
      </c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3</v>
      </c>
      <c r="L63" s="144"/>
      <c r="M63" s="144" t="n">
        <v>5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83141</v>
      </c>
      <c r="G23" s="187" t="n">
        <v>984110</v>
      </c>
      <c r="H23" s="187" t="n">
        <v>6272057</v>
      </c>
      <c r="I23" s="187" t="n">
        <v>102</v>
      </c>
      <c r="J23" s="187" t="s">
        <v>199</v>
      </c>
      <c r="K23" s="186" t="n">
        <v>984119.854289046</v>
      </c>
      <c r="L23" s="186" t="n">
        <v>6272055.50960848</v>
      </c>
      <c r="M23" s="186" t="n">
        <v>984258.093133612</v>
      </c>
      <c r="N23" s="186" t="n">
        <v>6272007.14694541</v>
      </c>
      <c r="O23" s="187" t="n">
        <v>12.7</v>
      </c>
      <c r="P23" s="187" t="n">
        <v>152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9.27</v>
      </c>
      <c r="F39" s="234" t="s">
        <v>220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2</v>
      </c>
      <c r="H41" s="237" t="n">
        <v>1</v>
      </c>
      <c r="I41" s="236" t="s">
        <v>120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20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79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51</v>
      </c>
      <c r="H44" s="237" t="n">
        <v>1</v>
      </c>
      <c r="I44" s="236" t="s">
        <v>120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49</v>
      </c>
      <c r="H45" s="237" t="n">
        <v>1</v>
      </c>
      <c r="I45" s="236" t="s">
        <v>120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 t="n">
        <v>1</v>
      </c>
      <c r="I48" s="236" t="s">
        <v>120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59</v>
      </c>
      <c r="H49" s="237" t="n">
        <v>15</v>
      </c>
      <c r="I49" s="236" t="s">
        <v>12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1</v>
      </c>
      <c r="I50" s="236" t="s">
        <v>120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3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7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5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5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2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47</v>
      </c>
      <c r="F69" s="236" t="s">
        <v>44</v>
      </c>
      <c r="G69" s="237" t="n">
        <v>20</v>
      </c>
      <c r="H69" s="236"/>
      <c r="I69" s="236" t="n">
        <v>0</v>
      </c>
      <c r="J69" s="237" t="s">
        <v>239</v>
      </c>
      <c r="K69" s="236" t="n">
        <v>3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3</v>
      </c>
      <c r="D70" s="236" t="s">
        <v>54</v>
      </c>
      <c r="E70" s="236" t="s">
        <v>55</v>
      </c>
      <c r="F70" s="236" t="s">
        <v>56</v>
      </c>
      <c r="G70" s="237" t="n">
        <v>25</v>
      </c>
      <c r="H70" s="236"/>
      <c r="I70" s="236" t="n">
        <v>0</v>
      </c>
      <c r="J70" s="237" t="s">
        <v>239</v>
      </c>
      <c r="K70" s="236" t="n">
        <v>2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9</v>
      </c>
      <c r="E71" s="236" t="s">
        <v>55</v>
      </c>
      <c r="F71" s="236" t="s">
        <v>56</v>
      </c>
      <c r="G71" s="237" t="n">
        <v>2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2</v>
      </c>
      <c r="D72" s="236" t="s">
        <v>54</v>
      </c>
      <c r="E72" s="236" t="s">
        <v>47</v>
      </c>
      <c r="F72" s="236" t="s">
        <v>56</v>
      </c>
      <c r="G72" s="237" t="n">
        <v>10</v>
      </c>
      <c r="H72" s="236"/>
      <c r="I72" s="236" t="n">
        <v>0</v>
      </c>
      <c r="J72" s="237" t="s">
        <v>239</v>
      </c>
      <c r="K72" s="236" t="n">
        <v>2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54</v>
      </c>
      <c r="E73" s="236" t="s">
        <v>65</v>
      </c>
      <c r="F73" s="236" t="s">
        <v>56</v>
      </c>
      <c r="G73" s="237" t="n">
        <v>20</v>
      </c>
      <c r="H73" s="236"/>
      <c r="I73" s="236" t="n">
        <v>0</v>
      </c>
      <c r="J73" s="237" t="s">
        <v>239</v>
      </c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4</v>
      </c>
      <c r="E74" s="236" t="s">
        <v>43</v>
      </c>
      <c r="F74" s="236" t="s">
        <v>68</v>
      </c>
      <c r="G74" s="237" t="n">
        <v>5</v>
      </c>
      <c r="H74" s="236"/>
      <c r="I74" s="236" t="n">
        <v>0</v>
      </c>
      <c r="J74" s="237" t="s">
        <v>239</v>
      </c>
      <c r="K74" s="236" t="n">
        <v>2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4</v>
      </c>
      <c r="E75" s="236" t="s">
        <v>55</v>
      </c>
      <c r="F75" s="236" t="s">
        <v>68</v>
      </c>
      <c r="G75" s="237" t="n">
        <v>15</v>
      </c>
      <c r="H75" s="236"/>
      <c r="I75" s="236" t="n">
        <v>0</v>
      </c>
      <c r="J75" s="237" t="s">
        <v>239</v>
      </c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4</v>
      </c>
      <c r="E76" s="236" t="s">
        <v>47</v>
      </c>
      <c r="F76" s="236" t="s">
        <v>68</v>
      </c>
      <c r="G76" s="237" t="n">
        <v>15</v>
      </c>
      <c r="H76" s="236"/>
      <c r="I76" s="236" t="n">
        <v>0</v>
      </c>
      <c r="J76" s="237" t="s">
        <v>239</v>
      </c>
      <c r="K76" s="236" t="n">
        <v>2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4</v>
      </c>
      <c r="E77" s="236" t="s">
        <v>65</v>
      </c>
      <c r="F77" s="236" t="s">
        <v>68</v>
      </c>
      <c r="G77" s="237" t="n">
        <v>25</v>
      </c>
      <c r="H77" s="236"/>
      <c r="I77" s="236" t="n">
        <v>0</v>
      </c>
      <c r="J77" s="237" t="s">
        <v>239</v>
      </c>
      <c r="K77" s="236" t="n">
        <v>1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0</v>
      </c>
      <c r="D88" s="277" t="s">
        <v>251</v>
      </c>
      <c r="E88" s="237"/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2</v>
      </c>
      <c r="D89" s="277" t="s">
        <v>253</v>
      </c>
      <c r="E89" s="237" t="n">
        <v>1</v>
      </c>
      <c r="F89" s="237" t="n">
        <v>3</v>
      </c>
      <c r="G89" s="237" t="n">
        <v>8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4</v>
      </c>
      <c r="D90" s="277" t="s">
        <v>255</v>
      </c>
      <c r="E90" s="237" t="n">
        <v>7</v>
      </c>
      <c r="F90" s="237" t="n">
        <v>5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6</v>
      </c>
      <c r="D91" s="277" t="s">
        <v>257</v>
      </c>
      <c r="E91" s="237" t="n">
        <v>1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8</v>
      </c>
      <c r="D92" s="277" t="s">
        <v>259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0</v>
      </c>
      <c r="D93" s="277" t="s">
        <v>261</v>
      </c>
      <c r="E93" s="237" t="n">
        <v>1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2</v>
      </c>
      <c r="D94" s="277" t="s">
        <v>263</v>
      </c>
      <c r="E94" s="237"/>
      <c r="F94" s="237"/>
      <c r="G94" s="237" t="n">
        <v>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4</v>
      </c>
      <c r="D95" s="277" t="s">
        <v>265</v>
      </c>
      <c r="E95" s="237" t="n">
        <v>24</v>
      </c>
      <c r="F95" s="237" t="n">
        <v>142</v>
      </c>
      <c r="G95" s="237" t="n">
        <v>21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6</v>
      </c>
      <c r="D96" s="277" t="s">
        <v>267</v>
      </c>
      <c r="E96" s="237" t="n">
        <v>5</v>
      </c>
      <c r="F96" s="237" t="n">
        <v>6</v>
      </c>
      <c r="G96" s="237" t="n">
        <v>3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8</v>
      </c>
      <c r="D97" s="277" t="s">
        <v>269</v>
      </c>
      <c r="E97" s="237"/>
      <c r="F97" s="237"/>
      <c r="G97" s="237" t="n">
        <v>5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0</v>
      </c>
      <c r="D98" s="277" t="s">
        <v>271</v>
      </c>
      <c r="E98" s="237" t="n">
        <v>1</v>
      </c>
      <c r="F98" s="237" t="n">
        <v>4</v>
      </c>
      <c r="G98" s="237" t="n">
        <v>13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2</v>
      </c>
      <c r="D99" s="277" t="s">
        <v>273</v>
      </c>
      <c r="E99" s="237"/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4</v>
      </c>
      <c r="D100" s="277" t="s">
        <v>275</v>
      </c>
      <c r="E100" s="237" t="n">
        <v>42</v>
      </c>
      <c r="F100" s="237" t="n">
        <v>46</v>
      </c>
      <c r="G100" s="237" t="n">
        <v>28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6</v>
      </c>
      <c r="D101" s="277" t="s">
        <v>277</v>
      </c>
      <c r="E101" s="237" t="n">
        <v>3</v>
      </c>
      <c r="F101" s="237" t="n">
        <v>1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8</v>
      </c>
      <c r="D102" s="277" t="s">
        <v>279</v>
      </c>
      <c r="E102" s="237" t="n">
        <v>6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0</v>
      </c>
      <c r="D103" s="277" t="s">
        <v>281</v>
      </c>
      <c r="E103" s="237" t="n">
        <v>68</v>
      </c>
      <c r="F103" s="237" t="n">
        <v>142</v>
      </c>
      <c r="G103" s="237" t="n">
        <v>144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2</v>
      </c>
      <c r="D104" s="277" t="s">
        <v>283</v>
      </c>
      <c r="E104" s="237"/>
      <c r="F104" s="237"/>
      <c r="G104" s="237" t="n">
        <v>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4</v>
      </c>
      <c r="D105" s="277" t="s">
        <v>285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6</v>
      </c>
      <c r="D106" s="277" t="s">
        <v>287</v>
      </c>
      <c r="E106" s="237"/>
      <c r="F106" s="237"/>
      <c r="G106" s="237" t="n">
        <v>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8</v>
      </c>
      <c r="D107" s="277" t="s">
        <v>289</v>
      </c>
      <c r="E107" s="237" t="n">
        <v>106</v>
      </c>
      <c r="F107" s="237" t="n">
        <v>62</v>
      </c>
      <c r="G107" s="237" t="n">
        <v>60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0</v>
      </c>
      <c r="D108" s="277" t="s">
        <v>291</v>
      </c>
      <c r="E108" s="237" t="n">
        <v>84</v>
      </c>
      <c r="F108" s="237" t="n">
        <v>50</v>
      </c>
      <c r="G108" s="237" t="n">
        <v>56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2</v>
      </c>
      <c r="D109" s="277" t="s">
        <v>293</v>
      </c>
      <c r="E109" s="237"/>
      <c r="F109" s="237" t="n">
        <v>2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4</v>
      </c>
      <c r="D110" s="277" t="s">
        <v>295</v>
      </c>
      <c r="E110" s="237" t="n">
        <v>2</v>
      </c>
      <c r="F110" s="237"/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 t="n">
        <v>9</v>
      </c>
      <c r="F111" s="237" t="n">
        <v>9</v>
      </c>
      <c r="G111" s="237" t="n">
        <v>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8</v>
      </c>
      <c r="D112" s="277" t="s">
        <v>299</v>
      </c>
      <c r="E112" s="237"/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/>
      <c r="D113" s="27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/>
      <c r="D114" s="27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9:06:12Z</dcterms:created>
  <dc:creator>cyril bernard</dc:creator>
  <dc:description/>
  <dc:language>en-US</dc:language>
  <cp:lastModifiedBy>cyril bernard</cp:lastModifiedBy>
  <dcterms:modified xsi:type="dcterms:W3CDTF">2019-02-01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