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5480</t>
  </si>
  <si>
    <t xml:space="preserve">NARTUBY</t>
  </si>
  <si>
    <t xml:space="preserve">NARTUBY A TRANS-EN-PROVENCE 3</t>
  </si>
  <si>
    <t xml:space="preserve"> TRANS-EN-PROVENCE </t>
  </si>
  <si>
    <t xml:space="preserve">Réseau de contrôle et surveillance</t>
  </si>
  <si>
    <t xml:space="preserve">facultatif #</t>
  </si>
  <si>
    <t xml:space="preserve">CODE_OPERATION</t>
  </si>
  <si>
    <t xml:space="preserve">TYPO_NATIONALE</t>
  </si>
  <si>
    <t xml:space="preserve">AERMC</t>
  </si>
  <si>
    <t xml:space="preserve">NARTR_2021-06-09</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41</v>
      </c>
      <c r="G23" s="37" t="n">
        <v>984108</v>
      </c>
      <c r="H23" s="37" t="n">
        <v>6272067</v>
      </c>
      <c r="I23" s="37" t="n">
        <v>102</v>
      </c>
      <c r="J23" s="37" t="s">
        <v>58</v>
      </c>
      <c r="K23" s="36" t="n">
        <v>984124.828434781</v>
      </c>
      <c r="L23" s="36" t="n">
        <v>6272052.40166635</v>
      </c>
      <c r="M23" s="36" t="n">
        <v>984253.194237968</v>
      </c>
      <c r="N23" s="36" t="n">
        <v>6272007.96165295</v>
      </c>
      <c r="O23" s="37" t="n">
        <v>12.7</v>
      </c>
      <c r="P23" s="37" t="n">
        <v>15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10.19</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t="n">
        <v>1</v>
      </c>
      <c r="I40" s="81" t="s">
        <v>90</v>
      </c>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0</v>
      </c>
      <c r="R42" s="3"/>
      <c r="S42" s="3"/>
    </row>
    <row r="43" customFormat="false" ht="14.25" hidden="false" customHeight="false" outlineLevel="0" collapsed="false">
      <c r="A43" s="83"/>
      <c r="B43" s="83"/>
      <c r="C43" s="83"/>
      <c r="D43" s="84"/>
      <c r="E43" s="83"/>
      <c r="F43" s="79" t="s">
        <v>95</v>
      </c>
      <c r="G43" s="80" t="s">
        <v>96</v>
      </c>
      <c r="H43" s="85" t="n">
        <v>91</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90</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2</v>
      </c>
      <c r="I45" s="81" t="s">
        <v>90</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t="n">
        <v>1</v>
      </c>
      <c r="I46" s="81" t="s">
        <v>90</v>
      </c>
      <c r="M46" s="5"/>
      <c r="N46" s="5"/>
      <c r="O46" s="5"/>
      <c r="P46" s="5"/>
      <c r="Q46" s="5"/>
      <c r="R46" s="5"/>
      <c r="S46" s="5"/>
    </row>
    <row r="47" customFormat="false" ht="14.2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1</v>
      </c>
      <c r="I48" s="81" t="s">
        <v>90</v>
      </c>
      <c r="O48" s="1"/>
    </row>
    <row r="49" s="5" customFormat="true" ht="14.2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90</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56</v>
      </c>
      <c r="C66" s="112" t="s">
        <v>145</v>
      </c>
      <c r="D66" s="81" t="s">
        <v>89</v>
      </c>
      <c r="E66" s="81" t="s">
        <v>129</v>
      </c>
      <c r="F66" s="81" t="s">
        <v>146</v>
      </c>
      <c r="G66" s="81" t="n">
        <v>35</v>
      </c>
      <c r="H66" s="81" t="n">
        <v>0</v>
      </c>
      <c r="I66" s="81"/>
      <c r="J66" s="81" t="s">
        <v>147</v>
      </c>
      <c r="K66" s="81" t="n">
        <v>1</v>
      </c>
    </row>
    <row r="67" customFormat="false" ht="14.25" hidden="false" customHeight="false" outlineLevel="0" collapsed="false">
      <c r="A67" s="113" t="s">
        <v>54</v>
      </c>
      <c r="B67" s="114" t="n">
        <v>44356</v>
      </c>
      <c r="C67" s="112" t="s">
        <v>148</v>
      </c>
      <c r="D67" s="81" t="s">
        <v>94</v>
      </c>
      <c r="E67" s="81" t="s">
        <v>129</v>
      </c>
      <c r="F67" s="85" t="s">
        <v>146</v>
      </c>
      <c r="G67" s="85" t="n">
        <v>25</v>
      </c>
      <c r="H67" s="85" t="n">
        <v>0</v>
      </c>
      <c r="I67" s="85"/>
      <c r="J67" s="85" t="s">
        <v>147</v>
      </c>
      <c r="K67" s="81" t="n">
        <v>1</v>
      </c>
    </row>
    <row r="68" customFormat="false" ht="14.25" hidden="false" customHeight="false" outlineLevel="0" collapsed="false">
      <c r="A68" s="113" t="s">
        <v>54</v>
      </c>
      <c r="B68" s="114" t="n">
        <v>44356</v>
      </c>
      <c r="C68" s="112" t="s">
        <v>149</v>
      </c>
      <c r="D68" s="81" t="s">
        <v>99</v>
      </c>
      <c r="E68" s="81" t="s">
        <v>129</v>
      </c>
      <c r="F68" s="85" t="s">
        <v>146</v>
      </c>
      <c r="G68" s="85" t="n">
        <v>30</v>
      </c>
      <c r="H68" s="85" t="n">
        <v>0</v>
      </c>
      <c r="I68" s="85"/>
      <c r="J68" s="85"/>
      <c r="K68" s="81" t="n">
        <v>0</v>
      </c>
    </row>
    <row r="69" customFormat="false" ht="14.25" hidden="false" customHeight="false" outlineLevel="0" collapsed="false">
      <c r="A69" s="113" t="s">
        <v>54</v>
      </c>
      <c r="B69" s="114" t="n">
        <v>44356</v>
      </c>
      <c r="C69" s="112" t="s">
        <v>150</v>
      </c>
      <c r="D69" s="81" t="s">
        <v>101</v>
      </c>
      <c r="E69" s="81" t="s">
        <v>129</v>
      </c>
      <c r="F69" s="85" t="s">
        <v>146</v>
      </c>
      <c r="G69" s="85" t="n">
        <v>30</v>
      </c>
      <c r="H69" s="85" t="n">
        <v>0</v>
      </c>
      <c r="I69" s="85"/>
      <c r="J69" s="85"/>
      <c r="K69" s="81" t="n">
        <v>0</v>
      </c>
    </row>
    <row r="70" customFormat="false" ht="14.25" hidden="false" customHeight="false" outlineLevel="0" collapsed="false">
      <c r="A70" s="113" t="s">
        <v>54</v>
      </c>
      <c r="B70" s="114" t="n">
        <v>44356</v>
      </c>
      <c r="C70" s="112" t="s">
        <v>151</v>
      </c>
      <c r="D70" s="81" t="s">
        <v>96</v>
      </c>
      <c r="E70" s="81" t="s">
        <v>134</v>
      </c>
      <c r="F70" s="85" t="s">
        <v>152</v>
      </c>
      <c r="G70" s="85" t="n">
        <v>25</v>
      </c>
      <c r="H70" s="85" t="n">
        <v>0</v>
      </c>
      <c r="I70" s="85"/>
      <c r="J70" s="85" t="s">
        <v>147</v>
      </c>
      <c r="K70" s="81" t="n">
        <v>2</v>
      </c>
    </row>
    <row r="71" customFormat="false" ht="14.25" hidden="false" customHeight="false" outlineLevel="0" collapsed="false">
      <c r="A71" s="113" t="s">
        <v>54</v>
      </c>
      <c r="B71" s="114" t="n">
        <v>44356</v>
      </c>
      <c r="C71" s="112" t="s">
        <v>153</v>
      </c>
      <c r="D71" s="81" t="s">
        <v>96</v>
      </c>
      <c r="E71" s="81" t="s">
        <v>139</v>
      </c>
      <c r="F71" s="85" t="s">
        <v>152</v>
      </c>
      <c r="G71" s="85" t="n">
        <v>50</v>
      </c>
      <c r="H71" s="85" t="n">
        <v>0</v>
      </c>
      <c r="I71" s="85"/>
      <c r="J71" s="85" t="s">
        <v>147</v>
      </c>
      <c r="K71" s="81" t="n">
        <v>2</v>
      </c>
    </row>
    <row r="72" customFormat="false" ht="14.25" hidden="false" customHeight="false" outlineLevel="0" collapsed="false">
      <c r="A72" s="113" t="s">
        <v>54</v>
      </c>
      <c r="B72" s="114" t="n">
        <v>44356</v>
      </c>
      <c r="C72" s="112" t="s">
        <v>154</v>
      </c>
      <c r="D72" s="81" t="s">
        <v>96</v>
      </c>
      <c r="E72" s="81" t="s">
        <v>129</v>
      </c>
      <c r="F72" s="85" t="s">
        <v>152</v>
      </c>
      <c r="G72" s="85" t="n">
        <v>40</v>
      </c>
      <c r="H72" s="85" t="n">
        <v>0</v>
      </c>
      <c r="I72" s="85"/>
      <c r="J72" s="85" t="s">
        <v>147</v>
      </c>
      <c r="K72" s="81" t="n">
        <v>2</v>
      </c>
    </row>
    <row r="73" customFormat="false" ht="14.25" hidden="false" customHeight="false" outlineLevel="0" collapsed="false">
      <c r="A73" s="113" t="s">
        <v>54</v>
      </c>
      <c r="B73" s="114" t="n">
        <v>44356</v>
      </c>
      <c r="C73" s="112" t="s">
        <v>155</v>
      </c>
      <c r="D73" s="81" t="s">
        <v>96</v>
      </c>
      <c r="E73" s="81" t="s">
        <v>124</v>
      </c>
      <c r="F73" s="85" t="s">
        <v>152</v>
      </c>
      <c r="G73" s="85" t="n">
        <v>35</v>
      </c>
      <c r="H73" s="85" t="n">
        <v>0</v>
      </c>
      <c r="I73" s="85"/>
      <c r="J73" s="85" t="s">
        <v>147</v>
      </c>
      <c r="K73" s="81" t="n">
        <v>1</v>
      </c>
    </row>
    <row r="74" customFormat="false" ht="14.25" hidden="false" customHeight="false" outlineLevel="0" collapsed="false">
      <c r="A74" s="113" t="s">
        <v>54</v>
      </c>
      <c r="B74" s="114" t="n">
        <v>44356</v>
      </c>
      <c r="C74" s="112" t="s">
        <v>156</v>
      </c>
      <c r="D74" s="81" t="s">
        <v>96</v>
      </c>
      <c r="E74" s="81" t="s">
        <v>134</v>
      </c>
      <c r="F74" s="85" t="s">
        <v>157</v>
      </c>
      <c r="G74" s="85" t="n">
        <v>40</v>
      </c>
      <c r="H74" s="85" t="n">
        <v>0</v>
      </c>
      <c r="I74" s="85"/>
      <c r="J74" s="85" t="s">
        <v>147</v>
      </c>
      <c r="K74" s="81" t="n">
        <v>3</v>
      </c>
    </row>
    <row r="75" customFormat="false" ht="14.25" hidden="false" customHeight="false" outlineLevel="0" collapsed="false">
      <c r="A75" s="113" t="s">
        <v>54</v>
      </c>
      <c r="B75" s="114" t="n">
        <v>44356</v>
      </c>
      <c r="C75" s="112" t="s">
        <v>158</v>
      </c>
      <c r="D75" s="81" t="s">
        <v>96</v>
      </c>
      <c r="E75" s="81" t="s">
        <v>139</v>
      </c>
      <c r="F75" s="85" t="s">
        <v>157</v>
      </c>
      <c r="G75" s="85" t="n">
        <v>25</v>
      </c>
      <c r="H75" s="85" t="n">
        <v>0</v>
      </c>
      <c r="I75" s="85"/>
      <c r="J75" s="85" t="s">
        <v>147</v>
      </c>
      <c r="K75" s="81" t="n">
        <v>2</v>
      </c>
    </row>
    <row r="76" customFormat="false" ht="14.25" hidden="false" customHeight="false" outlineLevel="0" collapsed="false">
      <c r="A76" s="113" t="s">
        <v>54</v>
      </c>
      <c r="B76" s="114" t="n">
        <v>44356</v>
      </c>
      <c r="C76" s="112" t="s">
        <v>159</v>
      </c>
      <c r="D76" s="81" t="s">
        <v>96</v>
      </c>
      <c r="E76" s="81" t="s">
        <v>129</v>
      </c>
      <c r="F76" s="85" t="s">
        <v>157</v>
      </c>
      <c r="G76" s="85" t="n">
        <v>15</v>
      </c>
      <c r="H76" s="85" t="n">
        <v>0</v>
      </c>
      <c r="I76" s="85"/>
      <c r="J76" s="85" t="s">
        <v>147</v>
      </c>
      <c r="K76" s="81" t="n">
        <v>2</v>
      </c>
    </row>
    <row r="77" customFormat="false" ht="14.25" hidden="false" customHeight="false" outlineLevel="0" collapsed="false">
      <c r="A77" s="113" t="s">
        <v>54</v>
      </c>
      <c r="B77" s="114" t="n">
        <v>44356</v>
      </c>
      <c r="C77" s="112" t="s">
        <v>160</v>
      </c>
      <c r="D77" s="81" t="s">
        <v>96</v>
      </c>
      <c r="E77" s="81" t="s">
        <v>124</v>
      </c>
      <c r="F77" s="85" t="s">
        <v>157</v>
      </c>
      <c r="G77" s="85" t="n">
        <v>20</v>
      </c>
      <c r="H77" s="85" t="n">
        <v>0</v>
      </c>
      <c r="I77" s="85"/>
      <c r="J77" s="85" t="s">
        <v>147</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06:29Z</dcterms:created>
  <dc:creator>simon renahy</dc:creator>
  <dc:description/>
  <dc:language>en-US</dc:language>
  <cp:lastModifiedBy>simon renahy</cp:lastModifiedBy>
  <dcterms:modified xsi:type="dcterms:W3CDTF">2021-07-12T17: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