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Argens à Roquebrune sur argens</t>
  </si>
  <si>
    <t xml:space="preserve">Roquebrune sur argen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Oecetis</t>
  </si>
  <si>
    <t xml:space="preserve">Baetidae abimés</t>
  </si>
  <si>
    <t xml:space="preserve">Cloeon</t>
  </si>
  <si>
    <t xml:space="preserve">Procloeon bifidum</t>
  </si>
  <si>
    <t xml:space="preserve">Caenis</t>
  </si>
  <si>
    <t xml:space="preserve">Micronecta</t>
  </si>
  <si>
    <t xml:space="preserve">Dryops</t>
  </si>
  <si>
    <t xml:space="preserve">Oulimnius</t>
  </si>
  <si>
    <t xml:space="preserve">Halip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Tipulidae</t>
  </si>
  <si>
    <t xml:space="preserve">ODONATA larvules</t>
  </si>
  <si>
    <t xml:space="preserve">Platycnemis</t>
  </si>
  <si>
    <t xml:space="preserve">OSTRACODA</t>
  </si>
  <si>
    <t xml:space="preserve">COPEPODA</t>
  </si>
  <si>
    <t xml:space="preserve">Gammarus</t>
  </si>
  <si>
    <t xml:space="preserve">Corbicula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Roquebrune sur Argens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g. / Leuctra geniculata</t>
  </si>
  <si>
    <t xml:space="preserve">Hydropsychidae</t>
  </si>
  <si>
    <t xml:space="preserve">g. / Hydropsyche</t>
  </si>
  <si>
    <t xml:space="preserve">Hydroptilidae</t>
  </si>
  <si>
    <t xml:space="preserve">g. / Hydroptila</t>
  </si>
  <si>
    <t xml:space="preserve">Philopotamidae</t>
  </si>
  <si>
    <t xml:space="preserve">g. / Chimarra</t>
  </si>
  <si>
    <t xml:space="preserve">Rhyacophilidae</t>
  </si>
  <si>
    <t xml:space="preserve">g. / Rhyacophila</t>
  </si>
  <si>
    <t xml:space="preserve">Baetidae</t>
  </si>
  <si>
    <t xml:space="preserve">g. / Baetis</t>
  </si>
  <si>
    <t xml:space="preserve">Caenidae</t>
  </si>
  <si>
    <t xml:space="preserve">g. / Caenis</t>
  </si>
  <si>
    <t xml:space="preserve">Polymitarcidae</t>
  </si>
  <si>
    <t xml:space="preserve">g. / Ephoron</t>
  </si>
  <si>
    <t xml:space="preserve">Aphelocheiridae</t>
  </si>
  <si>
    <t xml:space="preserve">g. / Aphelocheirus</t>
  </si>
  <si>
    <t xml:space="preserve">Dryopidae</t>
  </si>
  <si>
    <t xml:space="preserve">g. / Dryops</t>
  </si>
  <si>
    <t xml:space="preserve">Elmidae</t>
  </si>
  <si>
    <t xml:space="preserve">Famille</t>
  </si>
  <si>
    <t xml:space="preserve">F. / Elmidae</t>
  </si>
  <si>
    <t xml:space="preserve">g. / Elmis</t>
  </si>
  <si>
    <t xml:space="preserve">g. / Esolus</t>
  </si>
  <si>
    <t xml:space="preserve">g. / Oulimnius</t>
  </si>
  <si>
    <t xml:space="preserve">Hydrophilidae</t>
  </si>
  <si>
    <t xml:space="preserve">Sous-famille</t>
  </si>
  <si>
    <t xml:space="preserve"> sF. / Hydrophilinae</t>
  </si>
  <si>
    <t xml:space="preserve">Anthomyidae</t>
  </si>
  <si>
    <t xml:space="preserve">F. / Anthomyidae</t>
  </si>
  <si>
    <t xml:space="preserve">F. / Ceratopogonidae</t>
  </si>
  <si>
    <t xml:space="preserve">F. / Chironomidae</t>
  </si>
  <si>
    <t xml:space="preserve">Empididae</t>
  </si>
  <si>
    <t xml:space="preserve">F. / Empididae</t>
  </si>
  <si>
    <t xml:space="preserve">Simulidae</t>
  </si>
  <si>
    <t xml:space="preserve">F. / Simuliidae</t>
  </si>
  <si>
    <t xml:space="preserve">Stratiomyidae</t>
  </si>
  <si>
    <t xml:space="preserve">F. / Stratiomyidae</t>
  </si>
  <si>
    <t xml:space="preserve">F. / Tipulidae</t>
  </si>
  <si>
    <t xml:space="preserve">Calopterygidae</t>
  </si>
  <si>
    <t xml:space="preserve">g. / Calopteryx</t>
  </si>
  <si>
    <t xml:space="preserve">Lestidae</t>
  </si>
  <si>
    <t xml:space="preserve">F. / Lestidae</t>
  </si>
  <si>
    <t xml:space="preserve">CLADOCERES</t>
  </si>
  <si>
    <t xml:space="preserve">ORDRE</t>
  </si>
  <si>
    <t xml:space="preserve">O. / CLADOCERES</t>
  </si>
  <si>
    <t xml:space="preserve">COPEPODES</t>
  </si>
  <si>
    <t xml:space="preserve">O. / COPEPODES</t>
  </si>
  <si>
    <t xml:space="preserve">Gammaridae</t>
  </si>
  <si>
    <t xml:space="preserve">F. / Gammaridae</t>
  </si>
  <si>
    <t xml:space="preserve">g. / Echinogammarus</t>
  </si>
  <si>
    <t xml:space="preserve">Asellidae</t>
  </si>
  <si>
    <t xml:space="preserve">F. / Asellidae</t>
  </si>
  <si>
    <t xml:space="preserve">HYDRACARINA</t>
  </si>
  <si>
    <t xml:space="preserve">O. / HYDRACARINA</t>
  </si>
  <si>
    <t xml:space="preserve">Corbiculidae</t>
  </si>
  <si>
    <t xml:space="preserve">g. / Corbicula</t>
  </si>
  <si>
    <t xml:space="preserve">Sphaeriidae</t>
  </si>
  <si>
    <t xml:space="preserve">g. / Pisidium</t>
  </si>
  <si>
    <t xml:space="preserve">Ancylidae</t>
  </si>
  <si>
    <t xml:space="preserve">g. / Ancylus</t>
  </si>
  <si>
    <t xml:space="preserve">Bithyniidae</t>
  </si>
  <si>
    <t xml:space="preserve">g. / Bithynia</t>
  </si>
  <si>
    <t xml:space="preserve">Hydrobiidae</t>
  </si>
  <si>
    <t xml:space="preserve">g. / Potamopyrgus</t>
  </si>
  <si>
    <t xml:space="preserve">Lymnaeidae</t>
  </si>
  <si>
    <t xml:space="preserve">g. / Radix</t>
  </si>
  <si>
    <t xml:space="preserve">Neritidae</t>
  </si>
  <si>
    <t xml:space="preserve">g. / Theodoxus</t>
  </si>
  <si>
    <t xml:space="preserve">Physidae</t>
  </si>
  <si>
    <t xml:space="preserve">g. / Physa</t>
  </si>
  <si>
    <t xml:space="preserve">F. / Planorbidae</t>
  </si>
  <si>
    <t xml:space="preserve">Valvatidae</t>
  </si>
  <si>
    <t xml:space="preserve">g. / Valvata</t>
  </si>
  <si>
    <t xml:space="preserve">CLASSE</t>
  </si>
  <si>
    <t xml:space="preserve">Cl. / OLIGOCHETES</t>
  </si>
  <si>
    <t xml:space="preserve">Dugesidae</t>
  </si>
  <si>
    <t xml:space="preserve">F. / Dugesiidae</t>
  </si>
  <si>
    <t xml:space="preserve">NEMERTEA</t>
  </si>
  <si>
    <t xml:space="preserve">EMBRANCHEMENT</t>
  </si>
  <si>
    <t xml:space="preserve">Emb. / 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d/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J112" activeCellId="0" sqref="J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6000</v>
      </c>
      <c r="C23" s="44" t="s">
        <v>98</v>
      </c>
      <c r="D23" s="44" t="s">
        <v>99</v>
      </c>
      <c r="E23" s="45" t="s">
        <v>100</v>
      </c>
      <c r="F23" s="46" t="n">
        <v>83099</v>
      </c>
      <c r="G23" s="46" t="n">
        <v>950303</v>
      </c>
      <c r="H23" s="46" t="n">
        <v>1837277</v>
      </c>
      <c r="I23" s="44" t="n">
        <v>6</v>
      </c>
      <c r="J23" s="44" t="s">
        <v>101</v>
      </c>
      <c r="K23" s="47" t="n">
        <v>950205</v>
      </c>
      <c r="L23" s="47" t="n">
        <v>1837314</v>
      </c>
      <c r="M23" s="47" t="n">
        <v>950379</v>
      </c>
      <c r="N23" s="47" t="n">
        <v>1837223</v>
      </c>
      <c r="O23" s="47" t="n">
        <v>45</v>
      </c>
      <c r="P23" s="47" t="n">
        <v>54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K24" s="52" t="n">
        <v>994467</v>
      </c>
      <c r="L24" s="52" t="n">
        <v>6267976</v>
      </c>
      <c r="M24" s="52" t="n">
        <v>994741</v>
      </c>
      <c r="N24" s="52" t="n">
        <v>6267998</v>
      </c>
      <c r="R24" s="24" t="s">
        <v>102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5" t="s">
        <v>104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5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5" t="s">
        <v>114</v>
      </c>
      <c r="C32" s="31"/>
      <c r="D32" s="31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206000</v>
      </c>
      <c r="B39" s="77" t="s">
        <v>98</v>
      </c>
      <c r="C39" s="78" t="s">
        <v>99</v>
      </c>
      <c r="D39" s="78" t="n">
        <v>41522</v>
      </c>
      <c r="E39" s="79" t="n">
        <v>45</v>
      </c>
      <c r="F39" s="80" t="s">
        <v>12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83" t="n">
        <v>6206000</v>
      </c>
      <c r="B40" s="83" t="s">
        <v>98</v>
      </c>
      <c r="C40" s="83" t="s">
        <v>99</v>
      </c>
      <c r="D40" s="84" t="n">
        <v>41522</v>
      </c>
      <c r="E40" s="83" t="n">
        <v>45</v>
      </c>
      <c r="F40" s="80" t="s">
        <v>12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false" outlineLevel="0" collapsed="false">
      <c r="A41" s="83" t="n">
        <v>6206000</v>
      </c>
      <c r="B41" s="83" t="s">
        <v>98</v>
      </c>
      <c r="C41" s="83" t="s">
        <v>99</v>
      </c>
      <c r="D41" s="84" t="n">
        <v>41522</v>
      </c>
      <c r="E41" s="83" t="n">
        <v>45</v>
      </c>
      <c r="F41" s="80" t="s">
        <v>125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 t="n">
        <v>6206000</v>
      </c>
      <c r="B42" s="83" t="s">
        <v>98</v>
      </c>
      <c r="C42" s="83" t="s">
        <v>99</v>
      </c>
      <c r="D42" s="84" t="n">
        <v>41522</v>
      </c>
      <c r="E42" s="83" t="n">
        <v>45</v>
      </c>
      <c r="F42" s="80" t="s">
        <v>12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206000</v>
      </c>
      <c r="B43" s="83" t="s">
        <v>98</v>
      </c>
      <c r="C43" s="83" t="s">
        <v>99</v>
      </c>
      <c r="D43" s="84" t="n">
        <v>41522</v>
      </c>
      <c r="E43" s="83" t="n">
        <v>45</v>
      </c>
      <c r="F43" s="80" t="s">
        <v>127</v>
      </c>
      <c r="G43" s="81" t="s">
        <v>43</v>
      </c>
      <c r="H43" s="82"/>
      <c r="I43" s="82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206000</v>
      </c>
      <c r="B44" s="83" t="s">
        <v>98</v>
      </c>
      <c r="C44" s="83" t="s">
        <v>99</v>
      </c>
      <c r="D44" s="84" t="n">
        <v>41522</v>
      </c>
      <c r="E44" s="83" t="n">
        <v>45</v>
      </c>
      <c r="F44" s="80" t="s">
        <v>128</v>
      </c>
      <c r="G44" s="81" t="s">
        <v>49</v>
      </c>
      <c r="H44" s="82"/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206000</v>
      </c>
      <c r="B45" s="83" t="s">
        <v>98</v>
      </c>
      <c r="C45" s="83" t="s">
        <v>99</v>
      </c>
      <c r="D45" s="84" t="n">
        <v>41522</v>
      </c>
      <c r="E45" s="83" t="n">
        <v>45</v>
      </c>
      <c r="F45" s="80" t="s">
        <v>129</v>
      </c>
      <c r="G45" s="81" t="s">
        <v>54</v>
      </c>
      <c r="H45" s="82"/>
      <c r="I45" s="8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206000</v>
      </c>
      <c r="B46" s="83" t="s">
        <v>98</v>
      </c>
      <c r="C46" s="83" t="s">
        <v>99</v>
      </c>
      <c r="D46" s="84" t="n">
        <v>41522</v>
      </c>
      <c r="E46" s="83" t="n">
        <v>45</v>
      </c>
      <c r="F46" s="80" t="s">
        <v>130</v>
      </c>
      <c r="G46" s="81" t="s">
        <v>58</v>
      </c>
      <c r="H46" s="82" t="n">
        <v>2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206000</v>
      </c>
      <c r="B47" s="83" t="s">
        <v>98</v>
      </c>
      <c r="C47" s="83" t="s">
        <v>99</v>
      </c>
      <c r="D47" s="84" t="n">
        <v>41522</v>
      </c>
      <c r="E47" s="83" t="n">
        <v>45</v>
      </c>
      <c r="F47" s="80" t="s">
        <v>13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206000</v>
      </c>
      <c r="B48" s="83" t="s">
        <v>98</v>
      </c>
      <c r="C48" s="83" t="s">
        <v>99</v>
      </c>
      <c r="D48" s="84" t="n">
        <v>41522</v>
      </c>
      <c r="E48" s="83" t="n">
        <v>45</v>
      </c>
      <c r="F48" s="80" t="s">
        <v>132</v>
      </c>
      <c r="G48" s="81" t="s">
        <v>65</v>
      </c>
      <c r="H48" s="82" t="n">
        <v>87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206000</v>
      </c>
      <c r="B49" s="83" t="s">
        <v>98</v>
      </c>
      <c r="C49" s="83" t="s">
        <v>99</v>
      </c>
      <c r="D49" s="84" t="n">
        <v>41522</v>
      </c>
      <c r="E49" s="83" t="n">
        <v>45</v>
      </c>
      <c r="F49" s="80" t="s">
        <v>133</v>
      </c>
      <c r="G49" s="81" t="s">
        <v>69</v>
      </c>
      <c r="H49" s="82" t="n">
        <v>10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206000</v>
      </c>
      <c r="B50" s="83" t="s">
        <v>98</v>
      </c>
      <c r="C50" s="83" t="s">
        <v>99</v>
      </c>
      <c r="D50" s="84" t="n">
        <v>41522</v>
      </c>
      <c r="E50" s="83" t="n">
        <v>45</v>
      </c>
      <c r="F50" s="80" t="s">
        <v>134</v>
      </c>
      <c r="G50" s="81" t="s">
        <v>73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5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1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39</v>
      </c>
      <c r="B57" s="93" t="s">
        <v>140</v>
      </c>
      <c r="C57" s="17"/>
      <c r="D57" s="17"/>
      <c r="E57" s="17"/>
      <c r="F57" s="62"/>
      <c r="G57" s="13"/>
      <c r="H57" s="94" t="s">
        <v>141</v>
      </c>
      <c r="I57" s="94" t="s">
        <v>122</v>
      </c>
      <c r="J57" s="94" t="s">
        <v>142</v>
      </c>
      <c r="T57" s="72"/>
      <c r="U57" s="72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62"/>
      <c r="G58" s="13"/>
      <c r="H58" s="95" t="s">
        <v>145</v>
      </c>
      <c r="I58" s="95" t="s">
        <v>37</v>
      </c>
      <c r="J58" s="95" t="s">
        <v>146</v>
      </c>
      <c r="T58" s="72"/>
      <c r="U58" s="72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62"/>
      <c r="G59" s="13"/>
      <c r="H59" s="96" t="s">
        <v>149</v>
      </c>
      <c r="I59" s="96" t="s">
        <v>12</v>
      </c>
      <c r="J59" s="96" t="s">
        <v>150</v>
      </c>
      <c r="T59" s="72"/>
      <c r="U59" s="72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62"/>
      <c r="G60" s="13"/>
      <c r="H60" s="96" t="s">
        <v>153</v>
      </c>
      <c r="I60" s="96" t="s">
        <v>20</v>
      </c>
      <c r="J60" s="96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62"/>
      <c r="G61" s="97"/>
      <c r="H61" s="98" t="s">
        <v>157</v>
      </c>
      <c r="I61" s="98" t="s">
        <v>29</v>
      </c>
      <c r="J61" s="98" t="s">
        <v>158</v>
      </c>
      <c r="O61" s="2"/>
      <c r="T61" s="72"/>
      <c r="U61" s="72"/>
    </row>
    <row r="62" customFormat="false" ht="12.75" hidden="false" customHeight="false" outlineLevel="0" collapsed="false">
      <c r="A62" s="30" t="s">
        <v>159</v>
      </c>
      <c r="B62" s="31" t="s">
        <v>160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1" t="s">
        <v>161</v>
      </c>
      <c r="D65" s="101" t="s">
        <v>121</v>
      </c>
      <c r="E65" s="101" t="s">
        <v>138</v>
      </c>
      <c r="F65" s="101" t="s">
        <v>139</v>
      </c>
      <c r="G65" s="101" t="s">
        <v>143</v>
      </c>
      <c r="H65" s="101" t="s">
        <v>162</v>
      </c>
      <c r="I65" s="101" t="s">
        <v>151</v>
      </c>
      <c r="J65" s="101" t="s">
        <v>155</v>
      </c>
      <c r="K65" s="101" t="s">
        <v>159</v>
      </c>
      <c r="T65" s="72"/>
      <c r="U65" s="72"/>
    </row>
    <row r="66" customFormat="false" ht="14.25" hidden="false" customHeight="false" outlineLevel="0" collapsed="false">
      <c r="A66" s="77" t="n">
        <v>6206000</v>
      </c>
      <c r="B66" s="102" t="n">
        <f aca="false">D39</f>
        <v>41522</v>
      </c>
      <c r="C66" s="103" t="s">
        <v>163</v>
      </c>
      <c r="D66" s="104" t="s">
        <v>36</v>
      </c>
      <c r="E66" s="104" t="s">
        <v>12</v>
      </c>
      <c r="F66" s="105" t="s">
        <v>13</v>
      </c>
      <c r="G66" s="106" t="n">
        <v>20</v>
      </c>
      <c r="H66" s="106"/>
      <c r="I66" s="107"/>
      <c r="J66" s="106" t="n">
        <v>0</v>
      </c>
      <c r="K66" s="108" t="n">
        <v>0</v>
      </c>
      <c r="T66" s="72"/>
      <c r="U66" s="72"/>
    </row>
    <row r="67" customFormat="false" ht="14.25" hidden="false" customHeight="false" outlineLevel="0" collapsed="false">
      <c r="A67" s="83" t="n">
        <v>6206000</v>
      </c>
      <c r="B67" s="84" t="n">
        <v>41522</v>
      </c>
      <c r="C67" s="103" t="s">
        <v>164</v>
      </c>
      <c r="D67" s="104" t="s">
        <v>58</v>
      </c>
      <c r="E67" s="104" t="s">
        <v>12</v>
      </c>
      <c r="F67" s="105" t="s">
        <v>13</v>
      </c>
      <c r="G67" s="106" t="n">
        <v>20</v>
      </c>
      <c r="H67" s="106"/>
      <c r="I67" s="107"/>
      <c r="J67" s="106" t="n">
        <v>0</v>
      </c>
      <c r="K67" s="108" t="n">
        <v>0</v>
      </c>
      <c r="T67" s="72"/>
      <c r="U67" s="72"/>
    </row>
    <row r="68" customFormat="false" ht="14.25" hidden="false" customHeight="false" outlineLevel="0" collapsed="false">
      <c r="A68" s="83" t="n">
        <v>6206000</v>
      </c>
      <c r="B68" s="84" t="n">
        <v>41522</v>
      </c>
      <c r="C68" s="103" t="s">
        <v>165</v>
      </c>
      <c r="D68" s="104" t="s">
        <v>36</v>
      </c>
      <c r="E68" s="104" t="s">
        <v>37</v>
      </c>
      <c r="F68" s="105" t="s">
        <v>13</v>
      </c>
      <c r="G68" s="106" t="n">
        <v>10</v>
      </c>
      <c r="H68" s="106"/>
      <c r="I68" s="107"/>
      <c r="J68" s="106" t="n">
        <v>0</v>
      </c>
      <c r="K68" s="108" t="n">
        <v>0</v>
      </c>
      <c r="T68" s="72"/>
      <c r="U68" s="72"/>
    </row>
    <row r="69" customFormat="false" ht="14.25" hidden="false" customHeight="false" outlineLevel="0" collapsed="false">
      <c r="A69" s="83" t="n">
        <v>6206000</v>
      </c>
      <c r="B69" s="84" t="n">
        <v>41522</v>
      </c>
      <c r="C69" s="103" t="s">
        <v>166</v>
      </c>
      <c r="D69" s="104" t="s">
        <v>58</v>
      </c>
      <c r="E69" s="104" t="s">
        <v>37</v>
      </c>
      <c r="F69" s="105" t="s">
        <v>13</v>
      </c>
      <c r="G69" s="106" t="n">
        <v>10</v>
      </c>
      <c r="H69" s="106"/>
      <c r="I69" s="107"/>
      <c r="J69" s="106" t="n">
        <v>0</v>
      </c>
      <c r="K69" s="108" t="n">
        <v>0</v>
      </c>
      <c r="T69" s="72"/>
      <c r="U69" s="72"/>
    </row>
    <row r="70" customFormat="false" ht="14.25" hidden="false" customHeight="false" outlineLevel="0" collapsed="false">
      <c r="A70" s="83" t="n">
        <v>6206000</v>
      </c>
      <c r="B70" s="84" t="n">
        <v>41522</v>
      </c>
      <c r="C70" s="103" t="s">
        <v>167</v>
      </c>
      <c r="D70" s="104" t="s">
        <v>65</v>
      </c>
      <c r="E70" s="104" t="s">
        <v>12</v>
      </c>
      <c r="F70" s="105" t="s">
        <v>21</v>
      </c>
      <c r="G70" s="106" t="n">
        <v>80</v>
      </c>
      <c r="H70" s="106"/>
      <c r="I70" s="107"/>
      <c r="J70" s="106" t="n">
        <v>0</v>
      </c>
      <c r="K70" s="108" t="n">
        <v>0</v>
      </c>
      <c r="T70" s="72"/>
      <c r="U70" s="72"/>
    </row>
    <row r="71" customFormat="false" ht="14.25" hidden="false" customHeight="false" outlineLevel="0" collapsed="false">
      <c r="A71" s="83" t="n">
        <v>6206000</v>
      </c>
      <c r="B71" s="84" t="n">
        <v>41522</v>
      </c>
      <c r="C71" s="103" t="s">
        <v>168</v>
      </c>
      <c r="D71" s="104" t="s">
        <v>69</v>
      </c>
      <c r="E71" s="104" t="s">
        <v>12</v>
      </c>
      <c r="F71" s="105" t="s">
        <v>21</v>
      </c>
      <c r="G71" s="106" t="n">
        <v>60</v>
      </c>
      <c r="H71" s="106"/>
      <c r="I71" s="107"/>
      <c r="J71" s="106" t="n">
        <v>0</v>
      </c>
      <c r="K71" s="108" t="n">
        <v>0</v>
      </c>
      <c r="T71" s="72"/>
      <c r="U71" s="72"/>
    </row>
    <row r="72" customFormat="false" ht="14.25" hidden="false" customHeight="false" outlineLevel="0" collapsed="false">
      <c r="A72" s="83" t="n">
        <v>6206000</v>
      </c>
      <c r="B72" s="84" t="n">
        <v>41522</v>
      </c>
      <c r="C72" s="103" t="s">
        <v>169</v>
      </c>
      <c r="D72" s="104" t="s">
        <v>65</v>
      </c>
      <c r="E72" s="104" t="s">
        <v>37</v>
      </c>
      <c r="F72" s="105" t="s">
        <v>21</v>
      </c>
      <c r="G72" s="106" t="n">
        <v>75</v>
      </c>
      <c r="H72" s="106"/>
      <c r="I72" s="107"/>
      <c r="J72" s="106" t="n">
        <v>0</v>
      </c>
      <c r="K72" s="108" t="n">
        <v>0</v>
      </c>
      <c r="T72" s="72"/>
      <c r="U72" s="72"/>
    </row>
    <row r="73" customFormat="false" ht="14.25" hidden="false" customHeight="false" outlineLevel="0" collapsed="false">
      <c r="A73" s="83" t="n">
        <v>6206000</v>
      </c>
      <c r="B73" s="84" t="n">
        <v>41522</v>
      </c>
      <c r="C73" s="103" t="s">
        <v>170</v>
      </c>
      <c r="D73" s="104" t="s">
        <v>65</v>
      </c>
      <c r="E73" s="104" t="s">
        <v>20</v>
      </c>
      <c r="F73" s="104" t="s">
        <v>21</v>
      </c>
      <c r="G73" s="109" t="n">
        <v>75</v>
      </c>
      <c r="H73" s="109"/>
      <c r="I73" s="110"/>
      <c r="J73" s="109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83" t="n">
        <v>6206000</v>
      </c>
      <c r="B74" s="84" t="n">
        <v>41522</v>
      </c>
      <c r="C74" s="103" t="s">
        <v>171</v>
      </c>
      <c r="D74" s="104" t="s">
        <v>65</v>
      </c>
      <c r="E74" s="104" t="s">
        <v>12</v>
      </c>
      <c r="F74" s="105" t="s">
        <v>30</v>
      </c>
      <c r="G74" s="106" t="n">
        <v>75</v>
      </c>
      <c r="H74" s="106"/>
      <c r="I74" s="107"/>
      <c r="J74" s="106" t="n">
        <v>0</v>
      </c>
      <c r="K74" s="108" t="n">
        <v>0</v>
      </c>
      <c r="T74" s="72"/>
      <c r="U74" s="72"/>
    </row>
    <row r="75" customFormat="false" ht="14.25" hidden="false" customHeight="false" outlineLevel="0" collapsed="false">
      <c r="A75" s="83" t="n">
        <v>6206000</v>
      </c>
      <c r="B75" s="84" t="n">
        <v>41522</v>
      </c>
      <c r="C75" s="103" t="s">
        <v>172</v>
      </c>
      <c r="D75" s="104" t="s">
        <v>65</v>
      </c>
      <c r="E75" s="104" t="s">
        <v>37</v>
      </c>
      <c r="F75" s="104" t="s">
        <v>30</v>
      </c>
      <c r="G75" s="109" t="n">
        <v>60</v>
      </c>
      <c r="H75" s="109"/>
      <c r="I75" s="110"/>
      <c r="J75" s="109" t="n">
        <v>0</v>
      </c>
      <c r="K75" s="104" t="n">
        <v>0</v>
      </c>
      <c r="T75" s="72"/>
      <c r="U75" s="72"/>
    </row>
    <row r="76" customFormat="false" ht="14.25" hidden="false" customHeight="false" outlineLevel="0" collapsed="false">
      <c r="A76" s="83" t="n">
        <v>6206000</v>
      </c>
      <c r="B76" s="84" t="n">
        <v>41522</v>
      </c>
      <c r="C76" s="103" t="s">
        <v>173</v>
      </c>
      <c r="D76" s="104" t="s">
        <v>65</v>
      </c>
      <c r="E76" s="104" t="s">
        <v>20</v>
      </c>
      <c r="F76" s="105" t="s">
        <v>30</v>
      </c>
      <c r="G76" s="106" t="n">
        <v>65</v>
      </c>
      <c r="H76" s="106"/>
      <c r="I76" s="107"/>
      <c r="J76" s="106" t="n">
        <v>0</v>
      </c>
      <c r="K76" s="108" t="n">
        <v>0</v>
      </c>
      <c r="T76" s="72"/>
      <c r="U76" s="72"/>
    </row>
    <row r="77" customFormat="false" ht="14.25" hidden="false" customHeight="false" outlineLevel="0" collapsed="false">
      <c r="A77" s="83" t="n">
        <v>6206000</v>
      </c>
      <c r="B77" s="84" t="n">
        <v>41522</v>
      </c>
      <c r="C77" s="103" t="s">
        <v>174</v>
      </c>
      <c r="D77" s="104" t="s">
        <v>65</v>
      </c>
      <c r="E77" s="104" t="s">
        <v>12</v>
      </c>
      <c r="F77" s="105" t="s">
        <v>30</v>
      </c>
      <c r="G77" s="106" t="n">
        <v>80</v>
      </c>
      <c r="H77" s="106"/>
      <c r="I77" s="107"/>
      <c r="J77" s="106" t="n">
        <v>0</v>
      </c>
      <c r="K77" s="108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11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8</v>
      </c>
      <c r="B83" s="16" t="s">
        <v>179</v>
      </c>
      <c r="C83" s="112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39</v>
      </c>
      <c r="B84" s="31" t="s">
        <v>180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39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72"/>
      <c r="U87" s="72"/>
    </row>
    <row r="88" customFormat="false" ht="14.25" hidden="false" customHeight="false" outlineLevel="0" collapsed="false">
      <c r="A88" s="77" t="n">
        <v>6206000</v>
      </c>
      <c r="B88" s="102" t="n">
        <f aca="false">D39</f>
        <v>41522</v>
      </c>
      <c r="C88" s="118" t="s">
        <v>198</v>
      </c>
      <c r="D88" s="118" t="n">
        <v>200</v>
      </c>
      <c r="E88" s="118" t="n">
        <v>9</v>
      </c>
      <c r="F88" s="118" t="n">
        <v>1</v>
      </c>
      <c r="G88" s="118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2"/>
      <c r="U88" s="72"/>
    </row>
    <row r="89" customFormat="false" ht="14.25" hidden="false" customHeight="false" outlineLevel="0" collapsed="false">
      <c r="A89" s="83" t="n">
        <v>6206000</v>
      </c>
      <c r="B89" s="84" t="n">
        <v>41522</v>
      </c>
      <c r="C89" s="118" t="s">
        <v>199</v>
      </c>
      <c r="D89" s="118" t="n">
        <v>197</v>
      </c>
      <c r="E89" s="118" t="n">
        <v>12</v>
      </c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2"/>
      <c r="U89" s="72"/>
    </row>
    <row r="90" customFormat="false" ht="14.25" hidden="false" customHeight="false" outlineLevel="0" collapsed="false">
      <c r="A90" s="83" t="n">
        <v>6206000</v>
      </c>
      <c r="B90" s="84" t="n">
        <v>41522</v>
      </c>
      <c r="C90" s="118" t="s">
        <v>200</v>
      </c>
      <c r="D90" s="118" t="n">
        <v>319</v>
      </c>
      <c r="E90" s="118" t="n">
        <v>18</v>
      </c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2"/>
      <c r="U90" s="72"/>
    </row>
    <row r="91" customFormat="false" ht="14.25" hidden="false" customHeight="false" outlineLevel="0" collapsed="false">
      <c r="A91" s="83" t="n">
        <v>6206000</v>
      </c>
      <c r="B91" s="84" t="n">
        <v>41522</v>
      </c>
      <c r="C91" s="118" t="s">
        <v>201</v>
      </c>
      <c r="D91" s="118" t="n">
        <v>312</v>
      </c>
      <c r="E91" s="118"/>
      <c r="F91" s="118" t="n">
        <v>4</v>
      </c>
      <c r="G91" s="118" t="n">
        <v>2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2"/>
      <c r="U91" s="72"/>
    </row>
    <row r="92" customFormat="false" ht="14.25" hidden="false" customHeight="false" outlineLevel="0" collapsed="false">
      <c r="A92" s="83" t="n">
        <v>6206000</v>
      </c>
      <c r="B92" s="84" t="n">
        <v>41522</v>
      </c>
      <c r="C92" s="118" t="s">
        <v>202</v>
      </c>
      <c r="D92" s="118" t="n">
        <v>317</v>
      </c>
      <c r="E92" s="118"/>
      <c r="F92" s="118" t="n">
        <v>1</v>
      </c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2"/>
      <c r="U92" s="72"/>
    </row>
    <row r="93" customFormat="false" ht="14.25" hidden="false" customHeight="false" outlineLevel="0" collapsed="false">
      <c r="A93" s="83" t="n">
        <v>6206000</v>
      </c>
      <c r="B93" s="84" t="n">
        <v>41522</v>
      </c>
      <c r="C93" s="118" t="s">
        <v>203</v>
      </c>
      <c r="D93" s="118" t="n">
        <v>363</v>
      </c>
      <c r="E93" s="118"/>
      <c r="F93" s="118" t="n">
        <v>20</v>
      </c>
      <c r="G93" s="118" t="n">
        <v>9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2"/>
      <c r="U93" s="72"/>
    </row>
    <row r="94" customFormat="false" ht="14.25" hidden="false" customHeight="false" outlineLevel="0" collapsed="false">
      <c r="A94" s="83" t="n">
        <v>6206000</v>
      </c>
      <c r="B94" s="84" t="n">
        <v>41522</v>
      </c>
      <c r="C94" s="118" t="s">
        <v>204</v>
      </c>
      <c r="D94" s="118" t="n">
        <v>387</v>
      </c>
      <c r="E94" s="118" t="n">
        <v>24</v>
      </c>
      <c r="F94" s="118"/>
      <c r="G94" s="118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2"/>
      <c r="U94" s="72"/>
    </row>
    <row r="95" customFormat="false" ht="14.25" hidden="false" customHeight="false" outlineLevel="0" collapsed="false">
      <c r="A95" s="83" t="n">
        <v>6206000</v>
      </c>
      <c r="B95" s="84" t="n">
        <v>41522</v>
      </c>
      <c r="C95" s="118" t="s">
        <v>205</v>
      </c>
      <c r="D95" s="118" t="n">
        <v>391</v>
      </c>
      <c r="E95" s="118" t="n">
        <v>18</v>
      </c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2"/>
      <c r="U95" s="72"/>
    </row>
    <row r="96" customFormat="false" ht="14.25" hidden="false" customHeight="false" outlineLevel="0" collapsed="false">
      <c r="A96" s="83" t="n">
        <v>6206000</v>
      </c>
      <c r="B96" s="84" t="n">
        <v>41522</v>
      </c>
      <c r="C96" s="118" t="s">
        <v>206</v>
      </c>
      <c r="D96" s="118" t="n">
        <v>457</v>
      </c>
      <c r="E96" s="118" t="n">
        <v>2</v>
      </c>
      <c r="F96" s="118" t="n">
        <v>9</v>
      </c>
      <c r="G96" s="118" t="n">
        <v>9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2"/>
      <c r="U96" s="72"/>
    </row>
    <row r="97" customFormat="false" ht="14.25" hidden="false" customHeight="false" outlineLevel="0" collapsed="false">
      <c r="A97" s="83" t="n">
        <v>6206000</v>
      </c>
      <c r="B97" s="84" t="n">
        <v>41522</v>
      </c>
      <c r="C97" s="118" t="s">
        <v>207</v>
      </c>
      <c r="D97" s="118" t="n">
        <v>719</v>
      </c>
      <c r="E97" s="118" t="n">
        <v>19</v>
      </c>
      <c r="F97" s="118" t="n">
        <v>44</v>
      </c>
      <c r="G97" s="118" t="n">
        <v>14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2"/>
      <c r="U97" s="72"/>
    </row>
    <row r="98" customFormat="false" ht="14.25" hidden="false" customHeight="false" outlineLevel="0" collapsed="false">
      <c r="A98" s="83" t="n">
        <v>6206000</v>
      </c>
      <c r="B98" s="84" t="n">
        <v>41522</v>
      </c>
      <c r="C98" s="118" t="s">
        <v>208</v>
      </c>
      <c r="D98" s="118" t="n">
        <v>613</v>
      </c>
      <c r="E98" s="118"/>
      <c r="F98" s="118" t="n">
        <v>1</v>
      </c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2"/>
      <c r="U98" s="72"/>
    </row>
    <row r="99" customFormat="false" ht="14.25" hidden="false" customHeight="false" outlineLevel="0" collapsed="false">
      <c r="A99" s="83" t="n">
        <v>6206000</v>
      </c>
      <c r="B99" s="84" t="n">
        <v>41522</v>
      </c>
      <c r="C99" s="118" t="s">
        <v>209</v>
      </c>
      <c r="D99" s="118" t="n">
        <v>622</v>
      </c>
      <c r="E99" s="118" t="n">
        <v>1</v>
      </c>
      <c r="F99" s="118" t="n">
        <v>5</v>
      </c>
      <c r="G99" s="118" t="n">
        <v>5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2"/>
      <c r="U99" s="72"/>
    </row>
    <row r="100" customFormat="false" ht="14.25" hidden="false" customHeight="false" outlineLevel="0" collapsed="false">
      <c r="A100" s="83" t="n">
        <v>6206000</v>
      </c>
      <c r="B100" s="84" t="n">
        <v>41522</v>
      </c>
      <c r="C100" s="118" t="s">
        <v>210</v>
      </c>
      <c r="D100" s="118" t="n">
        <v>518</v>
      </c>
      <c r="E100" s="118"/>
      <c r="F100" s="118"/>
      <c r="G100" s="118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2"/>
      <c r="U100" s="72"/>
    </row>
    <row r="101" customFormat="false" ht="14.25" hidden="false" customHeight="false" outlineLevel="0" collapsed="false">
      <c r="A101" s="83" t="n">
        <v>6206000</v>
      </c>
      <c r="B101" s="84" t="n">
        <v>41522</v>
      </c>
      <c r="C101" s="118" t="s">
        <v>211</v>
      </c>
      <c r="D101" s="118" t="n">
        <v>608</v>
      </c>
      <c r="E101" s="118" t="n">
        <v>1</v>
      </c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2"/>
      <c r="U101" s="72"/>
    </row>
    <row r="102" customFormat="false" ht="14.25" hidden="false" customHeight="false" outlineLevel="0" collapsed="false">
      <c r="A102" s="83" t="n">
        <v>6206000</v>
      </c>
      <c r="B102" s="84" t="n">
        <v>41522</v>
      </c>
      <c r="C102" s="118" t="s">
        <v>212</v>
      </c>
      <c r="D102" s="118" t="n">
        <v>838</v>
      </c>
      <c r="E102" s="118"/>
      <c r="F102" s="118" t="n">
        <v>2</v>
      </c>
      <c r="G102" s="118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2"/>
      <c r="U102" s="72"/>
    </row>
    <row r="103" customFormat="false" ht="14.25" hidden="false" customHeight="false" outlineLevel="0" collapsed="false">
      <c r="A103" s="83" t="n">
        <v>6206000</v>
      </c>
      <c r="B103" s="84" t="n">
        <v>41522</v>
      </c>
      <c r="C103" s="118" t="s">
        <v>213</v>
      </c>
      <c r="D103" s="118" t="n">
        <v>747</v>
      </c>
      <c r="E103" s="118" t="n">
        <v>1</v>
      </c>
      <c r="F103" s="118" t="n">
        <v>1</v>
      </c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2"/>
      <c r="U103" s="72"/>
    </row>
    <row r="104" customFormat="false" ht="14.25" hidden="false" customHeight="false" outlineLevel="0" collapsed="false">
      <c r="A104" s="83" t="n">
        <v>6206000</v>
      </c>
      <c r="B104" s="84" t="n">
        <v>41522</v>
      </c>
      <c r="C104" s="118" t="s">
        <v>214</v>
      </c>
      <c r="D104" s="118" t="n">
        <v>819</v>
      </c>
      <c r="E104" s="118" t="n">
        <v>6</v>
      </c>
      <c r="F104" s="118" t="n">
        <v>2</v>
      </c>
      <c r="G104" s="118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2"/>
      <c r="U104" s="72"/>
    </row>
    <row r="105" customFormat="false" ht="14.25" hidden="false" customHeight="false" outlineLevel="0" collapsed="false">
      <c r="A105" s="83" t="n">
        <v>6206000</v>
      </c>
      <c r="B105" s="84" t="n">
        <v>41522</v>
      </c>
      <c r="C105" s="118" t="s">
        <v>215</v>
      </c>
      <c r="D105" s="118" t="n">
        <v>807</v>
      </c>
      <c r="E105" s="118" t="n">
        <v>23</v>
      </c>
      <c r="F105" s="118" t="n">
        <v>28</v>
      </c>
      <c r="G105" s="118" t="n">
        <v>79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2"/>
      <c r="U105" s="72"/>
    </row>
    <row r="106" customFormat="false" ht="14.25" hidden="false" customHeight="false" outlineLevel="0" collapsed="false">
      <c r="A106" s="83" t="n">
        <v>6206000</v>
      </c>
      <c r="B106" s="84" t="n">
        <v>41522</v>
      </c>
      <c r="C106" s="118" t="s">
        <v>216</v>
      </c>
      <c r="D106" s="118" t="n">
        <v>753</v>
      </c>
      <c r="E106" s="118" t="n">
        <v>6</v>
      </c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2"/>
      <c r="U106" s="72"/>
    </row>
    <row r="107" customFormat="false" ht="14.25" hidden="false" customHeight="false" outlineLevel="0" collapsed="false">
      <c r="A107" s="83" t="n">
        <v>6206000</v>
      </c>
      <c r="B107" s="84" t="n">
        <v>41522</v>
      </c>
      <c r="C107" s="118" t="s">
        <v>217</v>
      </c>
      <c r="D107" s="118" t="n">
        <v>648</v>
      </c>
      <c r="E107" s="118" t="n">
        <v>4</v>
      </c>
      <c r="F107" s="118" t="n">
        <v>1</v>
      </c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2"/>
      <c r="U107" s="72"/>
    </row>
    <row r="108" customFormat="false" ht="14.25" hidden="false" customHeight="false" outlineLevel="0" collapsed="false">
      <c r="A108" s="83" t="n">
        <v>6206000</v>
      </c>
      <c r="B108" s="84" t="n">
        <v>41522</v>
      </c>
      <c r="C108" s="118" t="s">
        <v>218</v>
      </c>
      <c r="D108" s="118" t="n">
        <v>657</v>
      </c>
      <c r="E108" s="118"/>
      <c r="F108" s="118"/>
      <c r="G108" s="118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2"/>
      <c r="U108" s="72"/>
    </row>
    <row r="109" customFormat="false" ht="14.25" hidden="false" customHeight="false" outlineLevel="0" collapsed="false">
      <c r="A109" s="83" t="n">
        <v>6206000</v>
      </c>
      <c r="B109" s="84" t="n">
        <v>41522</v>
      </c>
      <c r="C109" s="118" t="s">
        <v>219</v>
      </c>
      <c r="D109" s="118" t="n">
        <v>3170</v>
      </c>
      <c r="E109" s="118"/>
      <c r="F109" s="118" t="n">
        <v>3</v>
      </c>
      <c r="G109" s="118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2"/>
      <c r="U109" s="72"/>
    </row>
    <row r="110" customFormat="false" ht="14.25" hidden="false" customHeight="false" outlineLevel="0" collapsed="false">
      <c r="A110" s="83" t="n">
        <v>6206000</v>
      </c>
      <c r="B110" s="84" t="n">
        <v>41522</v>
      </c>
      <c r="C110" s="118" t="s">
        <v>220</v>
      </c>
      <c r="D110" s="118" t="n">
        <v>3206</v>
      </c>
      <c r="E110" s="118" t="n">
        <v>11</v>
      </c>
      <c r="F110" s="118" t="n">
        <v>4</v>
      </c>
      <c r="G110" s="118" t="n">
        <v>6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2"/>
      <c r="U110" s="72"/>
    </row>
    <row r="111" customFormat="false" ht="14.25" hidden="false" customHeight="false" outlineLevel="0" collapsed="false">
      <c r="A111" s="83" t="n">
        <v>6206000</v>
      </c>
      <c r="B111" s="84" t="n">
        <v>41522</v>
      </c>
      <c r="C111" s="118" t="s">
        <v>221</v>
      </c>
      <c r="D111" s="118" t="n">
        <v>892</v>
      </c>
      <c r="E111" s="118"/>
      <c r="F111" s="118" t="n">
        <v>2</v>
      </c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2"/>
      <c r="U111" s="72"/>
    </row>
    <row r="112" customFormat="false" ht="14.25" hidden="false" customHeight="false" outlineLevel="0" collapsed="false">
      <c r="A112" s="83" t="n">
        <v>6206000</v>
      </c>
      <c r="B112" s="84" t="n">
        <v>41522</v>
      </c>
      <c r="C112" s="118" t="s">
        <v>222</v>
      </c>
      <c r="D112" s="118" t="n">
        <v>1051</v>
      </c>
      <c r="E112" s="118"/>
      <c r="F112" s="118" t="n">
        <v>13</v>
      </c>
      <c r="G112" s="118" t="n">
        <v>30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2"/>
      <c r="U112" s="72"/>
    </row>
    <row r="113" customFormat="false" ht="14.25" hidden="false" customHeight="false" outlineLevel="0" collapsed="false">
      <c r="A113" s="83" t="n">
        <v>6206000</v>
      </c>
      <c r="B113" s="84" t="n">
        <v>41522</v>
      </c>
      <c r="C113" s="118" t="s">
        <v>223</v>
      </c>
      <c r="D113" s="118" t="n">
        <v>994</v>
      </c>
      <c r="E113" s="118"/>
      <c r="F113" s="118" t="n">
        <v>4</v>
      </c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2"/>
      <c r="U113" s="72"/>
    </row>
    <row r="114" customFormat="false" ht="14.25" hidden="false" customHeight="false" outlineLevel="0" collapsed="false">
      <c r="A114" s="83" t="n">
        <v>6206000</v>
      </c>
      <c r="B114" s="84" t="n">
        <v>41522</v>
      </c>
      <c r="C114" s="118" t="s">
        <v>224</v>
      </c>
      <c r="D114" s="118" t="n">
        <v>978</v>
      </c>
      <c r="E114" s="118" t="n">
        <v>3</v>
      </c>
      <c r="F114" s="118" t="n">
        <v>54</v>
      </c>
      <c r="G114" s="118" t="n">
        <v>50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2"/>
      <c r="U114" s="72"/>
    </row>
    <row r="115" customFormat="false" ht="14.25" hidden="false" customHeight="false" outlineLevel="0" collapsed="false">
      <c r="A115" s="83" t="n">
        <v>6206000</v>
      </c>
      <c r="B115" s="84" t="n">
        <v>41522</v>
      </c>
      <c r="C115" s="118" t="s">
        <v>225</v>
      </c>
      <c r="D115" s="118" t="n">
        <v>1004</v>
      </c>
      <c r="E115" s="118" t="n">
        <v>39</v>
      </c>
      <c r="F115" s="118" t="n">
        <v>10</v>
      </c>
      <c r="G115" s="118" t="n">
        <v>2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2"/>
      <c r="U115" s="72"/>
    </row>
    <row r="116" customFormat="false" ht="14.25" hidden="false" customHeight="false" outlineLevel="0" collapsed="false">
      <c r="A116" s="83" t="n">
        <v>6206000</v>
      </c>
      <c r="B116" s="84" t="n">
        <v>41522</v>
      </c>
      <c r="C116" s="118" t="s">
        <v>226</v>
      </c>
      <c r="D116" s="118" t="n">
        <v>967</v>
      </c>
      <c r="E116" s="118" t="n">
        <v>1</v>
      </c>
      <c r="F116" s="118" t="n">
        <v>1</v>
      </c>
      <c r="G116" s="118" t="n">
        <v>5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2"/>
      <c r="U116" s="72"/>
    </row>
    <row r="117" customFormat="false" ht="14.25" hidden="false" customHeight="false" outlineLevel="0" collapsed="false">
      <c r="A117" s="83" t="n">
        <v>6206000</v>
      </c>
      <c r="B117" s="84" t="n">
        <v>41522</v>
      </c>
      <c r="C117" s="118" t="s">
        <v>227</v>
      </c>
      <c r="D117" s="118" t="n">
        <v>997</v>
      </c>
      <c r="E117" s="118" t="n">
        <v>7</v>
      </c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2"/>
      <c r="U117" s="72"/>
    </row>
    <row r="118" customFormat="false" ht="14.25" hidden="false" customHeight="false" outlineLevel="0" collapsed="false">
      <c r="A118" s="83" t="n">
        <v>6206000</v>
      </c>
      <c r="B118" s="84" t="n">
        <v>41522</v>
      </c>
      <c r="C118" s="118" t="s">
        <v>228</v>
      </c>
      <c r="D118" s="118" t="n">
        <v>1009</v>
      </c>
      <c r="E118" s="118" t="n">
        <v>3</v>
      </c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2"/>
      <c r="U118" s="72"/>
    </row>
    <row r="119" customFormat="false" ht="14.25" hidden="false" customHeight="false" outlineLevel="0" collapsed="false">
      <c r="A119" s="83" t="n">
        <v>6206000</v>
      </c>
      <c r="B119" s="84" t="n">
        <v>41522</v>
      </c>
      <c r="C119" s="118" t="s">
        <v>229</v>
      </c>
      <c r="D119" s="118" t="n">
        <v>972</v>
      </c>
      <c r="E119" s="118" t="n">
        <v>3</v>
      </c>
      <c r="F119" s="118" t="n">
        <v>6</v>
      </c>
      <c r="G119" s="118" t="n">
        <v>4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2"/>
      <c r="U119" s="72"/>
    </row>
    <row r="120" customFormat="false" ht="14.25" hidden="false" customHeight="false" outlineLevel="0" collapsed="false">
      <c r="A120" s="83" t="n">
        <v>6206000</v>
      </c>
      <c r="B120" s="84" t="n">
        <v>41522</v>
      </c>
      <c r="C120" s="118" t="s">
        <v>230</v>
      </c>
      <c r="D120" s="118" t="n">
        <v>918</v>
      </c>
      <c r="E120" s="118" t="n">
        <v>2</v>
      </c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2"/>
      <c r="U120" s="72"/>
    </row>
    <row r="121" customFormat="false" ht="14.25" hidden="false" customHeight="false" outlineLevel="0" collapsed="false">
      <c r="A121" s="83" t="n">
        <v>6206000</v>
      </c>
      <c r="B121" s="84" t="n">
        <v>41522</v>
      </c>
      <c r="C121" s="118" t="s">
        <v>231</v>
      </c>
      <c r="D121" s="118" t="n">
        <v>1055</v>
      </c>
      <c r="E121" s="118" t="n">
        <v>1</v>
      </c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2"/>
      <c r="U121" s="72"/>
    </row>
    <row r="122" customFormat="false" ht="14.25" hidden="false" customHeight="false" outlineLevel="0" collapsed="false">
      <c r="A122" s="83" t="n">
        <v>6206000</v>
      </c>
      <c r="B122" s="84" t="n">
        <v>41522</v>
      </c>
      <c r="C122" s="118" t="s">
        <v>232</v>
      </c>
      <c r="D122" s="118" t="n">
        <v>933</v>
      </c>
      <c r="E122" s="118" t="n">
        <v>49</v>
      </c>
      <c r="F122" s="118" t="n">
        <v>27</v>
      </c>
      <c r="G122" s="118" t="n">
        <v>435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2"/>
      <c r="U122" s="72"/>
    </row>
    <row r="123" customFormat="false" ht="14.25" hidden="false" customHeight="false" outlineLevel="0" collapsed="false">
      <c r="A123" s="83" t="n">
        <v>6206000</v>
      </c>
      <c r="B123" s="84" t="n">
        <v>41522</v>
      </c>
      <c r="C123" s="118" t="s">
        <v>233</v>
      </c>
      <c r="D123" s="118" t="n">
        <v>906</v>
      </c>
      <c r="E123" s="118"/>
      <c r="F123" s="118" t="n">
        <v>2</v>
      </c>
      <c r="G123" s="118" t="n">
        <v>7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2"/>
      <c r="U123" s="72"/>
    </row>
    <row r="124" customFormat="false" ht="14.25" hidden="false" customHeight="false" outlineLevel="0" collapsed="false">
      <c r="A124" s="83" t="n">
        <v>6206000</v>
      </c>
      <c r="B124" s="84" t="n">
        <v>41522</v>
      </c>
      <c r="C124" s="118"/>
      <c r="D124" s="119"/>
      <c r="E124" s="119"/>
      <c r="F124" s="119"/>
      <c r="G124" s="119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2"/>
      <c r="U124" s="72"/>
    </row>
    <row r="125" customFormat="false" ht="14.25" hidden="false" customHeight="false" outlineLevel="0" collapsed="false">
      <c r="A125" s="83" t="n">
        <v>6206000</v>
      </c>
      <c r="B125" s="84" t="n">
        <v>41522</v>
      </c>
      <c r="C125" s="118"/>
      <c r="D125" s="119"/>
      <c r="E125" s="119"/>
      <c r="F125" s="119"/>
      <c r="G125" s="119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2"/>
      <c r="U125" s="72"/>
    </row>
    <row r="126" customFormat="false" ht="14.25" hidden="false" customHeight="false" outlineLevel="0" collapsed="false">
      <c r="A126" s="83" t="n">
        <v>6206000</v>
      </c>
      <c r="B126" s="84" t="n">
        <v>41522</v>
      </c>
      <c r="C126" s="118"/>
      <c r="D126" s="119"/>
      <c r="E126" s="119"/>
      <c r="F126" s="119"/>
      <c r="G126" s="119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2"/>
      <c r="U126" s="72"/>
    </row>
    <row r="127" customFormat="false" ht="14.25" hidden="false" customHeight="false" outlineLevel="0" collapsed="false">
      <c r="A127" s="83" t="n">
        <v>6206000</v>
      </c>
      <c r="B127" s="84" t="n">
        <v>41522</v>
      </c>
      <c r="C127" s="118"/>
      <c r="D127" s="119"/>
      <c r="E127" s="119"/>
      <c r="F127" s="119"/>
      <c r="G127" s="119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2"/>
      <c r="U127" s="72"/>
    </row>
    <row r="128" customFormat="false" ht="14.25" hidden="false" customHeight="false" outlineLevel="0" collapsed="false">
      <c r="A128" s="83" t="n">
        <v>6206000</v>
      </c>
      <c r="B128" s="84" t="n">
        <v>41522</v>
      </c>
      <c r="C128" s="118"/>
      <c r="D128" s="119"/>
      <c r="E128" s="119"/>
      <c r="F128" s="119"/>
      <c r="G128" s="119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2"/>
      <c r="U128" s="72"/>
    </row>
    <row r="129" customFormat="false" ht="14.25" hidden="false" customHeight="false" outlineLevel="0" collapsed="false">
      <c r="A129" s="83" t="n">
        <v>6206000</v>
      </c>
      <c r="B129" s="84" t="n">
        <v>41522</v>
      </c>
      <c r="C129" s="118"/>
      <c r="D129" s="119"/>
      <c r="E129" s="119"/>
      <c r="F129" s="119"/>
      <c r="G129" s="119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2"/>
      <c r="U129" s="72"/>
    </row>
    <row r="130" customFormat="false" ht="14.25" hidden="false" customHeight="false" outlineLevel="0" collapsed="false">
      <c r="A130" s="83" t="n">
        <v>6206000</v>
      </c>
      <c r="B130" s="84" t="n">
        <v>41522</v>
      </c>
      <c r="C130" s="118"/>
      <c r="D130" s="119"/>
      <c r="E130" s="119"/>
      <c r="F130" s="119"/>
      <c r="G130" s="119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2"/>
      <c r="U130" s="72"/>
    </row>
    <row r="131" customFormat="false" ht="14.25" hidden="false" customHeight="false" outlineLevel="0" collapsed="false">
      <c r="A131" s="83" t="n">
        <v>6206000</v>
      </c>
      <c r="B131" s="84" t="n">
        <v>41522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2"/>
      <c r="U131" s="72"/>
    </row>
    <row r="132" customFormat="false" ht="14.25" hidden="false" customHeight="false" outlineLevel="0" collapsed="false">
      <c r="A132" s="83" t="n">
        <v>6206000</v>
      </c>
      <c r="B132" s="84" t="n">
        <v>41522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2"/>
      <c r="U132" s="72"/>
    </row>
    <row r="133" customFormat="false" ht="14.25" hidden="false" customHeight="false" outlineLevel="0" collapsed="false">
      <c r="A133" s="83" t="n">
        <v>6206000</v>
      </c>
      <c r="B133" s="84" t="n">
        <v>41522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2"/>
      <c r="U133" s="72"/>
    </row>
    <row r="134" customFormat="false" ht="14.25" hidden="false" customHeight="false" outlineLevel="0" collapsed="false">
      <c r="A134" s="83" t="n">
        <v>6206000</v>
      </c>
      <c r="B134" s="84" t="n">
        <v>41522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2"/>
      <c r="U134" s="72"/>
    </row>
    <row r="135" customFormat="false" ht="14.25" hidden="false" customHeight="false" outlineLevel="0" collapsed="false">
      <c r="A135" s="83" t="n">
        <v>6206000</v>
      </c>
      <c r="B135" s="84" t="n">
        <v>41522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2"/>
      <c r="U135" s="72"/>
    </row>
    <row r="136" customFormat="false" ht="14.25" hidden="false" customHeight="false" outlineLevel="0" collapsed="false">
      <c r="A136" s="83" t="n">
        <v>6206000</v>
      </c>
      <c r="B136" s="84" t="n">
        <v>41522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2"/>
      <c r="U136" s="72"/>
    </row>
    <row r="137" customFormat="false" ht="14.25" hidden="false" customHeight="false" outlineLevel="0" collapsed="false">
      <c r="A137" s="83" t="n">
        <v>6206000</v>
      </c>
      <c r="B137" s="84" t="n">
        <v>41522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2"/>
      <c r="U137" s="72"/>
    </row>
    <row r="138" customFormat="false" ht="14.25" hidden="false" customHeight="false" outlineLevel="0" collapsed="false">
      <c r="A138" s="83" t="n">
        <v>6206000</v>
      </c>
      <c r="B138" s="84" t="n">
        <v>41522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2"/>
      <c r="U138" s="72"/>
    </row>
    <row r="139" customFormat="false" ht="14.25" hidden="false" customHeight="false" outlineLevel="0" collapsed="false">
      <c r="A139" s="83" t="n">
        <v>6206000</v>
      </c>
      <c r="B139" s="84" t="n">
        <v>41522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2"/>
      <c r="U139" s="72"/>
    </row>
    <row r="140" customFormat="false" ht="14.25" hidden="false" customHeight="false" outlineLevel="0" collapsed="false">
      <c r="A140" s="83" t="n">
        <v>6206000</v>
      </c>
      <c r="B140" s="84" t="n">
        <v>41522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2"/>
      <c r="U140" s="72"/>
    </row>
    <row r="141" customFormat="false" ht="14.25" hidden="false" customHeight="false" outlineLevel="0" collapsed="false">
      <c r="A141" s="83" t="n">
        <v>6206000</v>
      </c>
      <c r="B141" s="84" t="n">
        <v>41522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72"/>
      <c r="U141" s="72"/>
    </row>
    <row r="142" customFormat="false" ht="14.25" hidden="false" customHeight="false" outlineLevel="0" collapsed="false">
      <c r="A142" s="83" t="n">
        <v>6206000</v>
      </c>
      <c r="B142" s="84" t="n">
        <v>4152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72"/>
      <c r="U142" s="72"/>
    </row>
    <row r="143" customFormat="false" ht="14.25" hidden="false" customHeight="false" outlineLevel="0" collapsed="false">
      <c r="A143" s="83" t="n">
        <v>6206000</v>
      </c>
      <c r="B143" s="84" t="n">
        <v>41522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72"/>
      <c r="U143" s="72"/>
    </row>
    <row r="144" customFormat="false" ht="14.25" hidden="false" customHeight="false" outlineLevel="0" collapsed="false">
      <c r="A144" s="83" t="n">
        <v>6206000</v>
      </c>
      <c r="B144" s="84" t="n">
        <v>41522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72"/>
      <c r="U144" s="72"/>
    </row>
    <row r="145" customFormat="false" ht="14.25" hidden="false" customHeight="false" outlineLevel="0" collapsed="false">
      <c r="A145" s="83" t="n">
        <v>6206000</v>
      </c>
      <c r="B145" s="84" t="n">
        <v>41522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72"/>
      <c r="U145" s="72"/>
    </row>
    <row r="146" customFormat="false" ht="14.25" hidden="false" customHeight="false" outlineLevel="0" collapsed="false">
      <c r="A146" s="83" t="n">
        <v>6206000</v>
      </c>
      <c r="B146" s="84" t="n">
        <v>41522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72"/>
      <c r="U146" s="72"/>
    </row>
    <row r="147" customFormat="false" ht="14.25" hidden="false" customHeight="false" outlineLevel="0" collapsed="false">
      <c r="A147" s="83" t="n">
        <v>6206000</v>
      </c>
      <c r="B147" s="84" t="n">
        <v>41522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72"/>
      <c r="U147" s="72"/>
    </row>
    <row r="148" customFormat="false" ht="14.25" hidden="false" customHeight="false" outlineLevel="0" collapsed="false">
      <c r="A148" s="83" t="n">
        <v>6206000</v>
      </c>
      <c r="B148" s="84" t="n">
        <v>41522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72"/>
      <c r="U148" s="72"/>
    </row>
    <row r="149" customFormat="false" ht="14.25" hidden="false" customHeight="false" outlineLevel="0" collapsed="false">
      <c r="A149" s="83" t="n">
        <v>6206000</v>
      </c>
      <c r="B149" s="84" t="n">
        <v>41522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72"/>
      <c r="U149" s="72"/>
    </row>
    <row r="150" customFormat="false" ht="14.25" hidden="false" customHeight="false" outlineLevel="0" collapsed="false">
      <c r="A150" s="83" t="n">
        <v>6206000</v>
      </c>
      <c r="B150" s="84" t="n">
        <v>41522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72"/>
      <c r="U150" s="72"/>
    </row>
    <row r="151" customFormat="false" ht="14.25" hidden="false" customHeight="false" outlineLevel="0" collapsed="false">
      <c r="A151" s="83" t="n">
        <v>6206000</v>
      </c>
      <c r="B151" s="84" t="n">
        <v>41522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72"/>
      <c r="U151" s="72"/>
    </row>
    <row r="152" customFormat="false" ht="14.25" hidden="false" customHeight="false" outlineLevel="0" collapsed="false">
      <c r="A152" s="83" t="n">
        <v>6206000</v>
      </c>
      <c r="B152" s="84" t="n">
        <v>41522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72"/>
      <c r="U152" s="72"/>
    </row>
    <row r="153" customFormat="false" ht="14.25" hidden="false" customHeight="false" outlineLevel="0" collapsed="false">
      <c r="A153" s="83" t="n">
        <v>6206000</v>
      </c>
      <c r="B153" s="84" t="n">
        <v>41522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72"/>
      <c r="U153" s="72"/>
    </row>
    <row r="154" customFormat="false" ht="14.25" hidden="false" customHeight="false" outlineLevel="0" collapsed="false">
      <c r="A154" s="83" t="n">
        <v>6206000</v>
      </c>
      <c r="B154" s="84" t="n">
        <v>41522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72"/>
      <c r="U154" s="72"/>
    </row>
    <row r="155" customFormat="false" ht="14.25" hidden="false" customHeight="false" outlineLevel="0" collapsed="false">
      <c r="A155" s="83" t="n">
        <v>6206000</v>
      </c>
      <c r="B155" s="84" t="n">
        <v>41522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72"/>
      <c r="U155" s="72"/>
    </row>
    <row r="156" customFormat="false" ht="14.25" hidden="false" customHeight="false" outlineLevel="0" collapsed="false">
      <c r="A156" s="83" t="n">
        <v>6206000</v>
      </c>
      <c r="B156" s="84" t="n">
        <v>41522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72"/>
      <c r="U156" s="72"/>
    </row>
    <row r="157" customFormat="false" ht="14.25" hidden="false" customHeight="false" outlineLevel="0" collapsed="false">
      <c r="A157" s="83" t="n">
        <v>6206000</v>
      </c>
      <c r="B157" s="84" t="n">
        <v>41522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2"/>
      <c r="U157" s="72"/>
    </row>
    <row r="158" customFormat="false" ht="14.25" hidden="false" customHeight="false" outlineLevel="0" collapsed="false">
      <c r="A158" s="83" t="n">
        <v>6206000</v>
      </c>
      <c r="B158" s="84" t="n">
        <v>41522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72"/>
      <c r="U158" s="72"/>
    </row>
    <row r="159" customFormat="false" ht="14.25" hidden="false" customHeight="false" outlineLevel="0" collapsed="false">
      <c r="A159" s="83" t="n">
        <v>6206000</v>
      </c>
      <c r="B159" s="84" t="n">
        <v>41522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72"/>
      <c r="U159" s="72"/>
    </row>
    <row r="160" customFormat="false" ht="14.25" hidden="false" customHeight="false" outlineLevel="0" collapsed="false">
      <c r="A160" s="83" t="n">
        <v>6206000</v>
      </c>
      <c r="B160" s="84" t="n">
        <v>41522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72"/>
      <c r="U160" s="72"/>
    </row>
    <row r="161" customFormat="false" ht="14.25" hidden="false" customHeight="false" outlineLevel="0" collapsed="false">
      <c r="A161" s="83" t="n">
        <v>6206000</v>
      </c>
      <c r="B161" s="84" t="n">
        <v>41522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72"/>
      <c r="U161" s="72"/>
    </row>
    <row r="162" customFormat="false" ht="14.25" hidden="false" customHeight="false" outlineLevel="0" collapsed="false">
      <c r="A162" s="83" t="n">
        <v>6206000</v>
      </c>
      <c r="B162" s="84" t="n">
        <v>41522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72"/>
      <c r="U162" s="72"/>
    </row>
    <row r="163" customFormat="false" ht="14.25" hidden="false" customHeight="false" outlineLevel="0" collapsed="false">
      <c r="A163" s="83" t="n">
        <v>6206000</v>
      </c>
      <c r="B163" s="84" t="n">
        <v>41522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72"/>
      <c r="U163" s="72"/>
    </row>
    <row r="164" customFormat="false" ht="14.25" hidden="false" customHeight="false" outlineLevel="0" collapsed="false">
      <c r="A164" s="83" t="n">
        <v>6206000</v>
      </c>
      <c r="B164" s="84" t="n">
        <v>41522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72"/>
      <c r="U164" s="72"/>
    </row>
    <row r="165" customFormat="false" ht="14.25" hidden="false" customHeight="false" outlineLevel="0" collapsed="false">
      <c r="A165" s="83" t="n">
        <v>6206000</v>
      </c>
      <c r="B165" s="84" t="n">
        <v>41522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72"/>
      <c r="U165" s="72"/>
    </row>
    <row r="166" customFormat="false" ht="14.25" hidden="false" customHeight="false" outlineLevel="0" collapsed="false">
      <c r="A166" s="83" t="n">
        <v>6206000</v>
      </c>
      <c r="B166" s="84" t="n">
        <v>41522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72"/>
      <c r="U166" s="72"/>
    </row>
    <row r="167" customFormat="false" ht="14.25" hidden="false" customHeight="false" outlineLevel="0" collapsed="false">
      <c r="A167" s="83" t="n">
        <v>6206000</v>
      </c>
      <c r="B167" s="84" t="n">
        <v>41522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72"/>
      <c r="U167" s="72"/>
    </row>
    <row r="168" customFormat="false" ht="14.25" hidden="false" customHeight="false" outlineLevel="0" collapsed="false">
      <c r="A168" s="83" t="n">
        <v>6206000</v>
      </c>
      <c r="B168" s="84" t="n">
        <v>41522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72"/>
      <c r="U168" s="72"/>
    </row>
    <row r="169" customFormat="false" ht="14.25" hidden="false" customHeight="false" outlineLevel="0" collapsed="false">
      <c r="A169" s="83" t="n">
        <v>6206000</v>
      </c>
      <c r="B169" s="84" t="n">
        <v>41522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72"/>
      <c r="U169" s="72"/>
    </row>
    <row r="170" customFormat="false" ht="14.25" hidden="false" customHeight="false" outlineLevel="0" collapsed="false">
      <c r="A170" s="83" t="n">
        <v>6206000</v>
      </c>
      <c r="B170" s="84" t="n">
        <v>41522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72"/>
      <c r="U170" s="72"/>
    </row>
    <row r="171" customFormat="false" ht="14.25" hidden="false" customHeight="false" outlineLevel="0" collapsed="false">
      <c r="A171" s="83" t="n">
        <v>6206000</v>
      </c>
      <c r="B171" s="84" t="n">
        <v>41522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72"/>
      <c r="U171" s="72"/>
    </row>
    <row r="172" customFormat="false" ht="14.25" hidden="false" customHeight="false" outlineLevel="0" collapsed="false">
      <c r="A172" s="83" t="n">
        <v>6206000</v>
      </c>
      <c r="B172" s="84" t="n">
        <v>41522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72"/>
      <c r="U172" s="72"/>
    </row>
    <row r="173" customFormat="false" ht="14.25" hidden="false" customHeight="false" outlineLevel="0" collapsed="false">
      <c r="A173" s="83" t="n">
        <v>6206000</v>
      </c>
      <c r="B173" s="84" t="n">
        <v>41522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72"/>
      <c r="U173" s="72"/>
    </row>
    <row r="174" customFormat="false" ht="14.25" hidden="false" customHeight="false" outlineLevel="0" collapsed="false">
      <c r="A174" s="83" t="n">
        <v>6206000</v>
      </c>
      <c r="B174" s="84" t="n">
        <v>41522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72"/>
      <c r="U174" s="72"/>
    </row>
    <row r="175" customFormat="false" ht="14.25" hidden="false" customHeight="false" outlineLevel="0" collapsed="false">
      <c r="A175" s="83" t="n">
        <v>6206000</v>
      </c>
      <c r="B175" s="84" t="n">
        <v>41522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72"/>
      <c r="U175" s="72"/>
    </row>
    <row r="176" customFormat="false" ht="14.25" hidden="false" customHeight="false" outlineLevel="0" collapsed="false">
      <c r="A176" s="83" t="n">
        <v>6206000</v>
      </c>
      <c r="B176" s="84" t="n">
        <v>41522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72"/>
      <c r="U176" s="72"/>
    </row>
    <row r="177" customFormat="false" ht="14.25" hidden="false" customHeight="false" outlineLevel="0" collapsed="false">
      <c r="A177" s="83" t="n">
        <v>6206000</v>
      </c>
      <c r="B177" s="84" t="n">
        <v>41522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72"/>
      <c r="U177" s="72"/>
    </row>
    <row r="178" customFormat="false" ht="14.25" hidden="false" customHeight="false" outlineLevel="0" collapsed="false">
      <c r="A178" s="83" t="n">
        <v>6206000</v>
      </c>
      <c r="B178" s="84" t="n">
        <v>41522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72"/>
      <c r="U178" s="72"/>
    </row>
    <row r="179" customFormat="false" ht="14.25" hidden="false" customHeight="false" outlineLevel="0" collapsed="false">
      <c r="A179" s="83" t="n">
        <v>6206000</v>
      </c>
      <c r="B179" s="84" t="n">
        <v>41522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72"/>
      <c r="U179" s="72"/>
    </row>
    <row r="180" customFormat="false" ht="14.25" hidden="false" customHeight="false" outlineLevel="0" collapsed="false">
      <c r="A180" s="83" t="n">
        <v>6206000</v>
      </c>
      <c r="B180" s="84" t="n">
        <v>41522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72"/>
      <c r="U180" s="72"/>
    </row>
    <row r="181" customFormat="false" ht="14.25" hidden="false" customHeight="false" outlineLevel="0" collapsed="false">
      <c r="A181" s="83" t="n">
        <v>6206000</v>
      </c>
      <c r="B181" s="84" t="n">
        <v>41522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72"/>
      <c r="U181" s="72"/>
    </row>
    <row r="182" customFormat="false" ht="14.25" hidden="false" customHeight="false" outlineLevel="0" collapsed="false">
      <c r="A182" s="83" t="n">
        <v>6206000</v>
      </c>
      <c r="B182" s="84" t="n">
        <v>41522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72"/>
      <c r="U182" s="72"/>
    </row>
    <row r="183" customFormat="false" ht="14.25" hidden="false" customHeight="false" outlineLevel="0" collapsed="false">
      <c r="A183" s="83" t="n">
        <v>6206000</v>
      </c>
      <c r="B183" s="84" t="n">
        <v>41522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2"/>
      <c r="U183" s="72"/>
    </row>
    <row r="184" customFormat="false" ht="14.25" hidden="false" customHeight="false" outlineLevel="0" collapsed="false">
      <c r="A184" s="83" t="n">
        <v>6206000</v>
      </c>
      <c r="B184" s="84" t="n">
        <v>41522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72"/>
      <c r="U184" s="72"/>
    </row>
    <row r="185" customFormat="false" ht="14.25" hidden="false" customHeight="false" outlineLevel="0" collapsed="false">
      <c r="A185" s="83" t="n">
        <v>6206000</v>
      </c>
      <c r="B185" s="84" t="n">
        <v>41522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72"/>
      <c r="U185" s="72"/>
    </row>
    <row r="186" customFormat="false" ht="14.25" hidden="false" customHeight="false" outlineLevel="0" collapsed="false">
      <c r="A186" s="83" t="n">
        <v>6206000</v>
      </c>
      <c r="B186" s="84" t="n">
        <v>41522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72"/>
      <c r="U186" s="72"/>
    </row>
    <row r="187" customFormat="false" ht="14.25" hidden="false" customHeight="false" outlineLevel="0" collapsed="false">
      <c r="A187" s="83" t="n">
        <v>6206000</v>
      </c>
      <c r="B187" s="84" t="n">
        <v>41522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72"/>
      <c r="U187" s="72"/>
    </row>
    <row r="188" customFormat="false" ht="14.25" hidden="false" customHeight="false" outlineLevel="0" collapsed="false">
      <c r="A188" s="83" t="n">
        <v>6206000</v>
      </c>
      <c r="B188" s="84" t="n">
        <v>41522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72"/>
      <c r="U188" s="72"/>
    </row>
    <row r="189" customFormat="false" ht="14.25" hidden="false" customHeight="false" outlineLevel="0" collapsed="false">
      <c r="A189" s="83" t="n">
        <v>6206000</v>
      </c>
      <c r="B189" s="84" t="n">
        <v>41522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72"/>
      <c r="U189" s="72"/>
    </row>
    <row r="190" customFormat="false" ht="14.25" hidden="false" customHeight="false" outlineLevel="0" collapsed="false">
      <c r="A190" s="83" t="n">
        <v>6206000</v>
      </c>
      <c r="B190" s="84" t="n">
        <v>41522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72"/>
      <c r="U190" s="72"/>
    </row>
    <row r="191" customFormat="false" ht="14.25" hidden="false" customHeight="false" outlineLevel="0" collapsed="false">
      <c r="A191" s="83" t="n">
        <v>6206000</v>
      </c>
      <c r="B191" s="84" t="n">
        <v>41522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72"/>
      <c r="U191" s="72"/>
    </row>
    <row r="192" customFormat="false" ht="14.25" hidden="false" customHeight="false" outlineLevel="0" collapsed="false">
      <c r="A192" s="83" t="n">
        <v>6206000</v>
      </c>
      <c r="B192" s="84" t="n">
        <v>41522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72"/>
      <c r="U192" s="72"/>
    </row>
    <row r="193" customFormat="false" ht="14.25" hidden="false" customHeight="false" outlineLevel="0" collapsed="false">
      <c r="A193" s="83" t="n">
        <v>6206000</v>
      </c>
      <c r="B193" s="84" t="n">
        <v>41522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72"/>
      <c r="U193" s="72"/>
    </row>
    <row r="194" customFormat="false" ht="14.25" hidden="false" customHeight="false" outlineLevel="0" collapsed="false">
      <c r="A194" s="83" t="n">
        <v>6206000</v>
      </c>
      <c r="B194" s="84" t="n">
        <v>41522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72"/>
      <c r="U194" s="72"/>
    </row>
    <row r="195" customFormat="false" ht="14.25" hidden="false" customHeight="false" outlineLevel="0" collapsed="false">
      <c r="A195" s="83" t="n">
        <v>6206000</v>
      </c>
      <c r="B195" s="84" t="n">
        <v>41522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72"/>
      <c r="U195" s="72"/>
    </row>
    <row r="196" customFormat="false" ht="14.25" hidden="false" customHeight="false" outlineLevel="0" collapsed="false">
      <c r="A196" s="83" t="n">
        <v>6206000</v>
      </c>
      <c r="B196" s="84" t="n">
        <v>41522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72"/>
      <c r="U196" s="72"/>
    </row>
    <row r="197" customFormat="false" ht="14.25" hidden="false" customHeight="false" outlineLevel="0" collapsed="false">
      <c r="A197" s="83" t="n">
        <v>6206000</v>
      </c>
      <c r="B197" s="84" t="n">
        <v>41522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72"/>
      <c r="U197" s="72"/>
    </row>
    <row r="198" customFormat="false" ht="14.25" hidden="false" customHeight="false" outlineLevel="0" collapsed="false">
      <c r="A198" s="83" t="n">
        <v>6206000</v>
      </c>
      <c r="B198" s="84" t="n">
        <v>41522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72"/>
      <c r="U198" s="72"/>
    </row>
    <row r="199" customFormat="false" ht="14.25" hidden="false" customHeight="false" outlineLevel="0" collapsed="false">
      <c r="A199" s="83" t="n">
        <v>6206000</v>
      </c>
      <c r="B199" s="84" t="n">
        <v>41522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72"/>
      <c r="U199" s="72"/>
    </row>
    <row r="200" customFormat="false" ht="14.25" hidden="false" customHeight="false" outlineLevel="0" collapsed="false">
      <c r="A200" s="83" t="n">
        <v>6206000</v>
      </c>
      <c r="B200" s="84" t="n">
        <v>41522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72"/>
      <c r="U200" s="72"/>
    </row>
    <row r="201" customFormat="false" ht="14.25" hidden="false" customHeight="false" outlineLevel="0" collapsed="false">
      <c r="A201" s="83" t="n">
        <v>6206000</v>
      </c>
      <c r="B201" s="84" t="n">
        <v>41522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72"/>
      <c r="U201" s="72"/>
    </row>
    <row r="202" customFormat="false" ht="14.25" hidden="false" customHeight="false" outlineLevel="0" collapsed="false">
      <c r="A202" s="83" t="n">
        <v>6206000</v>
      </c>
      <c r="B202" s="84" t="n">
        <v>41522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72"/>
      <c r="U202" s="72"/>
    </row>
    <row r="203" customFormat="false" ht="14.25" hidden="false" customHeight="false" outlineLevel="0" collapsed="false">
      <c r="A203" s="83" t="n">
        <v>6206000</v>
      </c>
      <c r="B203" s="84" t="n">
        <v>41522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72"/>
      <c r="U203" s="72"/>
    </row>
    <row r="204" customFormat="false" ht="14.25" hidden="false" customHeight="false" outlineLevel="0" collapsed="false">
      <c r="A204" s="83" t="n">
        <v>6206000</v>
      </c>
      <c r="B204" s="84" t="n">
        <v>41522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72"/>
      <c r="U204" s="72"/>
    </row>
    <row r="205" customFormat="false" ht="14.25" hidden="false" customHeight="false" outlineLevel="0" collapsed="false">
      <c r="A205" s="83" t="n">
        <v>6206000</v>
      </c>
      <c r="B205" s="84" t="n">
        <v>41522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72"/>
      <c r="U205" s="72"/>
    </row>
    <row r="206" customFormat="false" ht="14.25" hidden="false" customHeight="false" outlineLevel="0" collapsed="false">
      <c r="A206" s="83" t="n">
        <v>6206000</v>
      </c>
      <c r="B206" s="84" t="n">
        <v>41522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72"/>
      <c r="U206" s="72"/>
    </row>
    <row r="207" customFormat="false" ht="14.25" hidden="false" customHeight="false" outlineLevel="0" collapsed="false">
      <c r="A207" s="83" t="n">
        <v>6206000</v>
      </c>
      <c r="B207" s="84" t="n">
        <v>41522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72"/>
      <c r="U207" s="72"/>
    </row>
    <row r="208" customFormat="false" ht="14.25" hidden="false" customHeight="false" outlineLevel="0" collapsed="false">
      <c r="A208" s="83" t="n">
        <v>6206000</v>
      </c>
      <c r="B208" s="84" t="n">
        <v>41522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72"/>
      <c r="U208" s="72"/>
    </row>
    <row r="209" customFormat="false" ht="14.25" hidden="false" customHeight="false" outlineLevel="0" collapsed="false">
      <c r="A209" s="83" t="n">
        <v>6206000</v>
      </c>
      <c r="B209" s="84" t="n">
        <v>41522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2"/>
      <c r="U209" s="72"/>
    </row>
    <row r="210" customFormat="false" ht="14.25" hidden="false" customHeight="false" outlineLevel="0" collapsed="false">
      <c r="A210" s="83" t="n">
        <v>6206000</v>
      </c>
      <c r="B210" s="84" t="n">
        <v>41522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72"/>
      <c r="U210" s="72"/>
    </row>
    <row r="211" customFormat="false" ht="14.25" hidden="false" customHeight="false" outlineLevel="0" collapsed="false">
      <c r="A211" s="83" t="n">
        <v>6206000</v>
      </c>
      <c r="B211" s="84" t="n">
        <v>41522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72"/>
      <c r="U211" s="72"/>
    </row>
    <row r="212" customFormat="false" ht="14.25" hidden="false" customHeight="false" outlineLevel="0" collapsed="false">
      <c r="A212" s="83" t="n">
        <v>6206000</v>
      </c>
      <c r="B212" s="84" t="n">
        <v>41522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72"/>
      <c r="U212" s="72"/>
    </row>
    <row r="213" customFormat="false" ht="14.25" hidden="false" customHeight="false" outlineLevel="0" collapsed="false">
      <c r="A213" s="83" t="n">
        <v>6206000</v>
      </c>
      <c r="B213" s="84" t="n">
        <v>41522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72"/>
      <c r="U213" s="72"/>
    </row>
    <row r="214" customFormat="false" ht="14.25" hidden="false" customHeight="false" outlineLevel="0" collapsed="false">
      <c r="A214" s="83" t="n">
        <v>6206000</v>
      </c>
      <c r="B214" s="84" t="n">
        <v>41522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72"/>
      <c r="U214" s="72"/>
    </row>
    <row r="215" customFormat="false" ht="14.25" hidden="false" customHeight="false" outlineLevel="0" collapsed="false">
      <c r="A215" s="83" t="n">
        <v>6206000</v>
      </c>
      <c r="B215" s="84" t="n">
        <v>41522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72"/>
      <c r="U215" s="72"/>
    </row>
    <row r="216" customFormat="false" ht="14.25" hidden="false" customHeight="false" outlineLevel="0" collapsed="false">
      <c r="A216" s="83" t="n">
        <v>6206000</v>
      </c>
      <c r="B216" s="84" t="n">
        <v>41522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72"/>
      <c r="U216" s="72"/>
    </row>
    <row r="217" customFormat="false" ht="14.25" hidden="false" customHeight="false" outlineLevel="0" collapsed="false">
      <c r="A217" s="83" t="n">
        <v>6206000</v>
      </c>
      <c r="B217" s="84" t="n">
        <v>41522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72"/>
      <c r="U217" s="72"/>
    </row>
    <row r="218" customFormat="false" ht="14.25" hidden="false" customHeight="false" outlineLevel="0" collapsed="false">
      <c r="A218" s="83" t="n">
        <v>6206000</v>
      </c>
      <c r="B218" s="84" t="n">
        <v>41522</v>
      </c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72"/>
      <c r="U218" s="72"/>
    </row>
    <row r="219" customFormat="false" ht="14.25" hidden="false" customHeight="false" outlineLevel="0" collapsed="false">
      <c r="A219" s="83" t="n">
        <v>6206000</v>
      </c>
      <c r="B219" s="84" t="n">
        <v>41522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72"/>
      <c r="U219" s="72"/>
    </row>
    <row r="220" customFormat="false" ht="14.25" hidden="false" customHeight="false" outlineLevel="0" collapsed="false">
      <c r="A220" s="83" t="n">
        <v>6206000</v>
      </c>
      <c r="B220" s="84" t="n">
        <v>41522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72"/>
      <c r="U220" s="72"/>
    </row>
    <row r="221" customFormat="false" ht="14.25" hidden="false" customHeight="false" outlineLevel="0" collapsed="false">
      <c r="A221" s="83" t="n">
        <v>6206000</v>
      </c>
      <c r="B221" s="84" t="n">
        <v>41522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72"/>
      <c r="U221" s="72"/>
    </row>
    <row r="222" customFormat="false" ht="14.25" hidden="false" customHeight="false" outlineLevel="0" collapsed="false">
      <c r="A222" s="83" t="n">
        <v>6206000</v>
      </c>
      <c r="B222" s="84" t="n">
        <v>41522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72"/>
      <c r="U222" s="72"/>
    </row>
    <row r="223" customFormat="false" ht="14.25" hidden="false" customHeight="false" outlineLevel="0" collapsed="false">
      <c r="A223" s="83" t="n">
        <v>6206000</v>
      </c>
      <c r="B223" s="84" t="n">
        <v>41522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72"/>
      <c r="U223" s="72"/>
    </row>
    <row r="224" customFormat="false" ht="14.25" hidden="false" customHeight="false" outlineLevel="0" collapsed="false">
      <c r="A224" s="83" t="n">
        <v>6206000</v>
      </c>
      <c r="B224" s="84" t="n">
        <v>41522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72"/>
      <c r="U224" s="72"/>
    </row>
    <row r="225" customFormat="false" ht="14.25" hidden="false" customHeight="false" outlineLevel="0" collapsed="false">
      <c r="A225" s="83" t="n">
        <v>6206000</v>
      </c>
      <c r="B225" s="84" t="n">
        <v>41522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72"/>
      <c r="U225" s="72"/>
    </row>
    <row r="226" customFormat="false" ht="14.25" hidden="false" customHeight="false" outlineLevel="0" collapsed="false">
      <c r="A226" s="83" t="n">
        <v>6206000</v>
      </c>
      <c r="B226" s="84" t="n">
        <v>41522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72"/>
      <c r="U226" s="72"/>
    </row>
    <row r="227" customFormat="false" ht="14.25" hidden="false" customHeight="false" outlineLevel="0" collapsed="false">
      <c r="A227" s="83" t="n">
        <v>6206000</v>
      </c>
      <c r="B227" s="84" t="n">
        <v>41522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72"/>
      <c r="U227" s="72"/>
    </row>
    <row r="228" customFormat="false" ht="14.25" hidden="false" customHeight="false" outlineLevel="0" collapsed="false">
      <c r="A228" s="83" t="n">
        <v>6206000</v>
      </c>
      <c r="B228" s="84" t="n">
        <v>41522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72"/>
      <c r="U228" s="72"/>
    </row>
    <row r="229" customFormat="false" ht="14.25" hidden="false" customHeight="false" outlineLevel="0" collapsed="false">
      <c r="A229" s="83" t="n">
        <v>6206000</v>
      </c>
      <c r="B229" s="84" t="n">
        <v>41522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72"/>
      <c r="U229" s="72"/>
    </row>
    <row r="230" customFormat="false" ht="14.25" hidden="false" customHeight="false" outlineLevel="0" collapsed="false">
      <c r="A230" s="83" t="n">
        <v>6206000</v>
      </c>
      <c r="B230" s="84" t="n">
        <v>41522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72"/>
      <c r="U230" s="72"/>
    </row>
    <row r="231" customFormat="false" ht="14.25" hidden="false" customHeight="false" outlineLevel="0" collapsed="false">
      <c r="A231" s="83" t="n">
        <v>6206000</v>
      </c>
      <c r="B231" s="84" t="n">
        <v>41522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72"/>
      <c r="U231" s="72"/>
    </row>
    <row r="232" customFormat="false" ht="14.25" hidden="false" customHeight="false" outlineLevel="0" collapsed="false">
      <c r="A232" s="83" t="n">
        <v>6206000</v>
      </c>
      <c r="B232" s="84" t="n">
        <v>41522</v>
      </c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72"/>
      <c r="U232" s="72"/>
    </row>
    <row r="233" customFormat="false" ht="14.25" hidden="false" customHeight="false" outlineLevel="0" collapsed="false">
      <c r="A233" s="83" t="n">
        <v>6206000</v>
      </c>
      <c r="B233" s="84" t="n">
        <v>41522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72"/>
      <c r="U233" s="72"/>
    </row>
    <row r="234" customFormat="false" ht="14.25" hidden="false" customHeight="false" outlineLevel="0" collapsed="false">
      <c r="A234" s="83" t="n">
        <v>6206000</v>
      </c>
      <c r="B234" s="84" t="n">
        <v>41522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72"/>
      <c r="U234" s="72"/>
    </row>
    <row r="235" customFormat="false" ht="14.25" hidden="false" customHeight="false" outlineLevel="0" collapsed="false">
      <c r="A235" s="83" t="n">
        <v>6206000</v>
      </c>
      <c r="B235" s="84" t="n">
        <v>41522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72"/>
      <c r="U235" s="72"/>
    </row>
    <row r="236" customFormat="false" ht="14.25" hidden="false" customHeight="false" outlineLevel="0" collapsed="false">
      <c r="A236" s="83" t="n">
        <v>6206000</v>
      </c>
      <c r="B236" s="84" t="n">
        <v>41522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72"/>
      <c r="U236" s="72"/>
    </row>
    <row r="237" customFormat="false" ht="14.25" hidden="false" customHeight="false" outlineLevel="0" collapsed="false">
      <c r="A237" s="83" t="n">
        <v>6206000</v>
      </c>
      <c r="B237" s="84" t="n">
        <v>41522</v>
      </c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72"/>
      <c r="U237" s="72"/>
    </row>
    <row r="238" customFormat="false" ht="14.25" hidden="false" customHeight="false" outlineLevel="0" collapsed="false">
      <c r="A238" s="83" t="n">
        <v>6206000</v>
      </c>
      <c r="B238" s="84" t="n">
        <v>41522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72"/>
      <c r="U238" s="72"/>
    </row>
    <row r="239" customFormat="false" ht="14.25" hidden="false" customHeight="false" outlineLevel="0" collapsed="false">
      <c r="A239" s="83" t="n">
        <v>6206000</v>
      </c>
      <c r="B239" s="84" t="n">
        <v>41522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72"/>
      <c r="U239" s="72"/>
    </row>
    <row r="240" customFormat="false" ht="14.25" hidden="false" customHeight="false" outlineLevel="0" collapsed="false">
      <c r="A240" s="83" t="n">
        <v>6206000</v>
      </c>
      <c r="B240" s="84" t="n">
        <v>41522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72"/>
      <c r="U240" s="72"/>
    </row>
    <row r="241" customFormat="false" ht="14.25" hidden="false" customHeight="false" outlineLevel="0" collapsed="false">
      <c r="A241" s="83" t="n">
        <v>6206000</v>
      </c>
      <c r="B241" s="84" t="n">
        <v>41522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72"/>
      <c r="U241" s="72"/>
    </row>
    <row r="242" customFormat="false" ht="14.25" hidden="false" customHeight="false" outlineLevel="0" collapsed="false">
      <c r="A242" s="83" t="n">
        <v>6206000</v>
      </c>
      <c r="B242" s="84" t="n">
        <v>41522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72"/>
      <c r="U242" s="72"/>
    </row>
    <row r="243" customFormat="false" ht="14.25" hidden="false" customHeight="false" outlineLevel="0" collapsed="false">
      <c r="A243" s="83" t="n">
        <v>6206000</v>
      </c>
      <c r="B243" s="84" t="n">
        <v>41522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28"/>
    <col collapsed="false" customWidth="true" hidden="false" outlineLevel="0" max="3" min="3" style="0" width="23.41"/>
    <col collapsed="false" customWidth="true" hidden="false" outlineLevel="0" max="4" min="4" style="0" width="28.85"/>
    <col collapsed="false" customWidth="true" hidden="false" outlineLevel="0" max="5" min="5" style="0" width="14.99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34</v>
      </c>
      <c r="B1" s="122"/>
      <c r="C1" s="122"/>
      <c r="D1" s="122"/>
      <c r="E1" s="122"/>
      <c r="F1" s="123"/>
      <c r="G1" s="124" t="s">
        <v>235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36</v>
      </c>
      <c r="B3" s="128" t="s">
        <v>237</v>
      </c>
      <c r="C3" s="128" t="s">
        <v>238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109</v>
      </c>
      <c r="B4" s="132" t="n">
        <v>6205950</v>
      </c>
      <c r="C4" s="132" t="s">
        <v>98</v>
      </c>
      <c r="D4" s="132" t="s">
        <v>23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40</v>
      </c>
      <c r="F6" s="136" t="s">
        <v>241</v>
      </c>
      <c r="G6" s="137" t="s">
        <v>242</v>
      </c>
      <c r="H6" s="138" t="s">
        <v>243</v>
      </c>
    </row>
    <row r="7" customFormat="false" ht="13.5" hidden="false" customHeight="true" outlineLevel="0" collapsed="false">
      <c r="A7" s="122"/>
      <c r="B7" s="139" t="s">
        <v>244</v>
      </c>
      <c r="C7" s="139" t="s">
        <v>245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46</v>
      </c>
      <c r="E8" s="141" t="s">
        <v>247</v>
      </c>
      <c r="F8" s="142" t="s">
        <v>248</v>
      </c>
      <c r="G8" s="142" t="s">
        <v>248</v>
      </c>
      <c r="H8" s="142" t="s">
        <v>248</v>
      </c>
    </row>
    <row r="9" customFormat="false" ht="13.5" hidden="false" customHeight="true" outlineLevel="0" collapsed="false">
      <c r="B9" s="143" t="s">
        <v>249</v>
      </c>
      <c r="C9" s="144" t="s">
        <v>250</v>
      </c>
      <c r="D9" s="145" t="s">
        <v>251</v>
      </c>
      <c r="E9" s="146" t="n">
        <v>68</v>
      </c>
      <c r="F9" s="147" t="n">
        <v>0</v>
      </c>
      <c r="G9" s="148" t="n">
        <v>0</v>
      </c>
      <c r="H9" s="149" t="n">
        <v>1</v>
      </c>
    </row>
    <row r="10" customFormat="false" ht="13.5" hidden="false" customHeight="true" outlineLevel="0" collapsed="false">
      <c r="B10" s="150" t="s">
        <v>252</v>
      </c>
      <c r="C10" s="151" t="s">
        <v>250</v>
      </c>
      <c r="D10" s="152" t="s">
        <v>253</v>
      </c>
      <c r="E10" s="153" t="n">
        <v>212</v>
      </c>
      <c r="F10" s="154" t="n">
        <v>5</v>
      </c>
      <c r="G10" s="155" t="n">
        <v>10</v>
      </c>
      <c r="H10" s="156" t="n">
        <v>5</v>
      </c>
    </row>
    <row r="11" customFormat="false" ht="13.5" hidden="false" customHeight="true" outlineLevel="0" collapsed="false">
      <c r="B11" s="150" t="s">
        <v>254</v>
      </c>
      <c r="C11" s="151" t="s">
        <v>250</v>
      </c>
      <c r="D11" s="152" t="s">
        <v>255</v>
      </c>
      <c r="E11" s="153" t="n">
        <v>200</v>
      </c>
      <c r="F11" s="154" t="n">
        <v>220</v>
      </c>
      <c r="G11" s="155" t="n">
        <v>864</v>
      </c>
      <c r="H11" s="156" t="n">
        <v>800</v>
      </c>
    </row>
    <row r="12" customFormat="false" ht="13.5" hidden="false" customHeight="true" outlineLevel="0" collapsed="false">
      <c r="B12" s="150" t="s">
        <v>256</v>
      </c>
      <c r="C12" s="151" t="s">
        <v>250</v>
      </c>
      <c r="D12" s="152" t="s">
        <v>257</v>
      </c>
      <c r="E12" s="153" t="n">
        <v>207</v>
      </c>
      <c r="F12" s="154" t="n">
        <v>2</v>
      </c>
      <c r="G12" s="155" t="n">
        <v>1</v>
      </c>
      <c r="H12" s="156" t="n">
        <v>0</v>
      </c>
    </row>
    <row r="13" customFormat="false" ht="13.5" hidden="false" customHeight="true" outlineLevel="0" collapsed="false">
      <c r="B13" s="150" t="s">
        <v>258</v>
      </c>
      <c r="C13" s="151" t="s">
        <v>250</v>
      </c>
      <c r="D13" s="152" t="s">
        <v>259</v>
      </c>
      <c r="E13" s="153" t="n">
        <v>183</v>
      </c>
      <c r="F13" s="154" t="n">
        <v>2</v>
      </c>
      <c r="G13" s="155" t="n">
        <v>0</v>
      </c>
      <c r="H13" s="156" t="n">
        <v>0</v>
      </c>
    </row>
    <row r="14" customFormat="false" ht="13.5" hidden="false" customHeight="true" outlineLevel="0" collapsed="false">
      <c r="B14" s="150" t="s">
        <v>260</v>
      </c>
      <c r="C14" s="151" t="s">
        <v>250</v>
      </c>
      <c r="D14" s="152" t="s">
        <v>261</v>
      </c>
      <c r="E14" s="153" t="n">
        <v>364</v>
      </c>
      <c r="F14" s="154" t="n">
        <v>224</v>
      </c>
      <c r="G14" s="155" t="n">
        <v>768</v>
      </c>
      <c r="H14" s="156" t="n">
        <v>368</v>
      </c>
    </row>
    <row r="15" customFormat="false" ht="13.5" hidden="false" customHeight="true" outlineLevel="0" collapsed="false">
      <c r="B15" s="150" t="s">
        <v>262</v>
      </c>
      <c r="C15" s="151" t="s">
        <v>250</v>
      </c>
      <c r="D15" s="152" t="s">
        <v>263</v>
      </c>
      <c r="E15" s="153" t="n">
        <v>457</v>
      </c>
      <c r="F15" s="154" t="n">
        <v>3</v>
      </c>
      <c r="G15" s="155" t="n">
        <v>1</v>
      </c>
      <c r="H15" s="156" t="n">
        <v>1</v>
      </c>
    </row>
    <row r="16" customFormat="false" ht="13.5" hidden="false" customHeight="true" outlineLevel="0" collapsed="false">
      <c r="B16" s="150" t="s">
        <v>264</v>
      </c>
      <c r="C16" s="151" t="s">
        <v>250</v>
      </c>
      <c r="D16" s="152" t="s">
        <v>265</v>
      </c>
      <c r="E16" s="153" t="n">
        <v>496</v>
      </c>
      <c r="F16" s="154" t="n">
        <v>0</v>
      </c>
      <c r="G16" s="155" t="n">
        <v>1</v>
      </c>
      <c r="H16" s="156" t="n">
        <v>1</v>
      </c>
    </row>
    <row r="17" customFormat="false" ht="13.5" hidden="false" customHeight="true" outlineLevel="0" collapsed="false">
      <c r="B17" s="150" t="s">
        <v>266</v>
      </c>
      <c r="C17" s="151" t="s">
        <v>250</v>
      </c>
      <c r="D17" s="152" t="s">
        <v>267</v>
      </c>
      <c r="E17" s="153" t="n">
        <v>721</v>
      </c>
      <c r="F17" s="154" t="n">
        <v>0</v>
      </c>
      <c r="G17" s="155" t="n">
        <v>0</v>
      </c>
      <c r="H17" s="156" t="n">
        <v>1</v>
      </c>
    </row>
    <row r="18" customFormat="false" ht="13.5" hidden="false" customHeight="true" outlineLevel="0" collapsed="false">
      <c r="B18" s="150" t="s">
        <v>268</v>
      </c>
      <c r="C18" s="151" t="s">
        <v>250</v>
      </c>
      <c r="D18" s="152" t="s">
        <v>269</v>
      </c>
      <c r="E18" s="153" t="n">
        <v>613</v>
      </c>
      <c r="F18" s="154" t="n">
        <v>5</v>
      </c>
      <c r="G18" s="155" t="n">
        <v>0</v>
      </c>
      <c r="H18" s="156" t="n">
        <v>0</v>
      </c>
    </row>
    <row r="19" customFormat="false" ht="13.5" hidden="false" customHeight="true" outlineLevel="0" collapsed="false">
      <c r="B19" s="150" t="s">
        <v>270</v>
      </c>
      <c r="C19" s="150" t="s">
        <v>271</v>
      </c>
      <c r="D19" s="157" t="s">
        <v>272</v>
      </c>
      <c r="E19" s="158" t="n">
        <v>614</v>
      </c>
      <c r="F19" s="154" t="n">
        <v>1</v>
      </c>
      <c r="G19" s="155" t="n">
        <v>0</v>
      </c>
      <c r="H19" s="156" t="n">
        <v>0</v>
      </c>
    </row>
    <row r="20" customFormat="false" ht="13.5" hidden="false" customHeight="true" outlineLevel="0" collapsed="false">
      <c r="B20" s="150" t="s">
        <v>270</v>
      </c>
      <c r="C20" s="151" t="s">
        <v>250</v>
      </c>
      <c r="D20" s="152" t="s">
        <v>273</v>
      </c>
      <c r="E20" s="153" t="n">
        <v>618</v>
      </c>
      <c r="F20" s="154" t="n">
        <v>0</v>
      </c>
      <c r="G20" s="155" t="n">
        <v>0</v>
      </c>
      <c r="H20" s="156" t="n">
        <v>1</v>
      </c>
    </row>
    <row r="21" customFormat="false" ht="13.5" hidden="false" customHeight="true" outlineLevel="0" collapsed="false">
      <c r="B21" s="150" t="s">
        <v>270</v>
      </c>
      <c r="C21" s="151" t="s">
        <v>250</v>
      </c>
      <c r="D21" s="152" t="s">
        <v>274</v>
      </c>
      <c r="E21" s="153" t="n">
        <v>619</v>
      </c>
      <c r="F21" s="154" t="n">
        <v>0</v>
      </c>
      <c r="G21" s="155" t="n">
        <v>0</v>
      </c>
      <c r="H21" s="156" t="n">
        <v>1</v>
      </c>
    </row>
    <row r="22" customFormat="false" ht="13.5" hidden="false" customHeight="true" outlineLevel="0" collapsed="false">
      <c r="B22" s="150" t="s">
        <v>270</v>
      </c>
      <c r="C22" s="151" t="s">
        <v>250</v>
      </c>
      <c r="D22" s="152" t="s">
        <v>275</v>
      </c>
      <c r="E22" s="153" t="n">
        <v>622</v>
      </c>
      <c r="F22" s="154" t="n">
        <v>10</v>
      </c>
      <c r="G22" s="155" t="n">
        <v>8</v>
      </c>
      <c r="H22" s="156" t="n">
        <v>9</v>
      </c>
    </row>
    <row r="23" customFormat="false" ht="13.5" hidden="false" customHeight="true" outlineLevel="0" collapsed="false">
      <c r="B23" s="150" t="s">
        <v>276</v>
      </c>
      <c r="C23" s="150" t="s">
        <v>277</v>
      </c>
      <c r="D23" s="159" t="s">
        <v>278</v>
      </c>
      <c r="E23" s="158" t="n">
        <v>2517</v>
      </c>
      <c r="F23" s="154" t="n">
        <v>0</v>
      </c>
      <c r="G23" s="155" t="n">
        <v>1</v>
      </c>
      <c r="H23" s="156" t="n">
        <v>1</v>
      </c>
    </row>
    <row r="24" customFormat="false" ht="13.5" hidden="false" customHeight="true" outlineLevel="0" collapsed="false">
      <c r="B24" s="150" t="s">
        <v>279</v>
      </c>
      <c r="C24" s="150" t="s">
        <v>271</v>
      </c>
      <c r="D24" s="157" t="s">
        <v>280</v>
      </c>
      <c r="E24" s="158" t="n">
        <v>847</v>
      </c>
      <c r="F24" s="154" t="n">
        <v>0</v>
      </c>
      <c r="G24" s="155" t="n">
        <v>0</v>
      </c>
      <c r="H24" s="156" t="n">
        <v>1</v>
      </c>
    </row>
    <row r="25" customFormat="false" ht="13.5" hidden="false" customHeight="true" outlineLevel="0" collapsed="false">
      <c r="B25" s="150" t="s">
        <v>214</v>
      </c>
      <c r="C25" s="150" t="s">
        <v>271</v>
      </c>
      <c r="D25" s="157" t="s">
        <v>281</v>
      </c>
      <c r="E25" s="158" t="n">
        <v>819</v>
      </c>
      <c r="F25" s="154" t="n">
        <v>0</v>
      </c>
      <c r="G25" s="155" t="n">
        <v>1</v>
      </c>
      <c r="H25" s="156" t="n">
        <v>0</v>
      </c>
    </row>
    <row r="26" customFormat="false" ht="13.5" hidden="false" customHeight="true" outlineLevel="0" collapsed="false">
      <c r="B26" s="150" t="s">
        <v>215</v>
      </c>
      <c r="C26" s="150" t="s">
        <v>271</v>
      </c>
      <c r="D26" s="157" t="s">
        <v>282</v>
      </c>
      <c r="E26" s="158" t="n">
        <v>807</v>
      </c>
      <c r="F26" s="154" t="n">
        <v>368</v>
      </c>
      <c r="G26" s="155" t="n">
        <v>384</v>
      </c>
      <c r="H26" s="156" t="n">
        <v>368</v>
      </c>
    </row>
    <row r="27" customFormat="false" ht="13.5" hidden="false" customHeight="true" outlineLevel="0" collapsed="false">
      <c r="B27" s="150" t="s">
        <v>283</v>
      </c>
      <c r="C27" s="150" t="s">
        <v>271</v>
      </c>
      <c r="D27" s="157" t="s">
        <v>284</v>
      </c>
      <c r="E27" s="158" t="n">
        <v>831</v>
      </c>
      <c r="F27" s="154" t="n">
        <v>5</v>
      </c>
      <c r="G27" s="155" t="n">
        <v>2</v>
      </c>
      <c r="H27" s="156" t="n">
        <v>2</v>
      </c>
    </row>
    <row r="28" customFormat="false" ht="13.5" hidden="false" customHeight="true" outlineLevel="0" collapsed="false">
      <c r="B28" s="150" t="s">
        <v>285</v>
      </c>
      <c r="C28" s="150" t="s">
        <v>271</v>
      </c>
      <c r="D28" s="157" t="s">
        <v>286</v>
      </c>
      <c r="E28" s="158" t="n">
        <v>801</v>
      </c>
      <c r="F28" s="154" t="n">
        <v>13</v>
      </c>
      <c r="G28" s="155" t="n">
        <v>280</v>
      </c>
      <c r="H28" s="156" t="n">
        <v>352</v>
      </c>
    </row>
    <row r="29" customFormat="false" ht="13.5" hidden="false" customHeight="true" outlineLevel="0" collapsed="false">
      <c r="B29" s="150" t="s">
        <v>287</v>
      </c>
      <c r="C29" s="150" t="s">
        <v>271</v>
      </c>
      <c r="D29" s="157" t="s">
        <v>288</v>
      </c>
      <c r="E29" s="158" t="n">
        <v>824</v>
      </c>
      <c r="F29" s="154" t="n">
        <v>0</v>
      </c>
      <c r="G29" s="155" t="n">
        <v>2</v>
      </c>
      <c r="H29" s="156" t="n">
        <v>0</v>
      </c>
    </row>
    <row r="30" customFormat="false" ht="13.5" hidden="false" customHeight="true" outlineLevel="0" collapsed="false">
      <c r="B30" s="150" t="s">
        <v>216</v>
      </c>
      <c r="C30" s="150" t="s">
        <v>271</v>
      </c>
      <c r="D30" s="157" t="s">
        <v>289</v>
      </c>
      <c r="E30" s="158" t="n">
        <v>753</v>
      </c>
      <c r="F30" s="154" t="n">
        <v>52</v>
      </c>
      <c r="G30" s="155" t="n">
        <v>1</v>
      </c>
      <c r="H30" s="156" t="n">
        <v>1</v>
      </c>
    </row>
    <row r="31" customFormat="false" ht="13.5" hidden="false" customHeight="true" outlineLevel="0" collapsed="false">
      <c r="B31" s="150" t="s">
        <v>290</v>
      </c>
      <c r="C31" s="151" t="s">
        <v>250</v>
      </c>
      <c r="D31" s="152" t="s">
        <v>291</v>
      </c>
      <c r="E31" s="153" t="n">
        <v>650</v>
      </c>
      <c r="F31" s="154" t="n">
        <v>0</v>
      </c>
      <c r="G31" s="155" t="n">
        <v>2</v>
      </c>
      <c r="H31" s="156" t="n">
        <v>1</v>
      </c>
    </row>
    <row r="32" customFormat="false" ht="13.5" hidden="false" customHeight="true" outlineLevel="0" collapsed="false">
      <c r="B32" s="150" t="s">
        <v>292</v>
      </c>
      <c r="C32" s="150" t="s">
        <v>271</v>
      </c>
      <c r="D32" s="157" t="s">
        <v>293</v>
      </c>
      <c r="E32" s="158" t="n">
        <v>653</v>
      </c>
      <c r="F32" s="154" t="n">
        <v>0</v>
      </c>
      <c r="G32" s="155" t="n">
        <v>1</v>
      </c>
      <c r="H32" s="156" t="n">
        <v>0</v>
      </c>
    </row>
    <row r="33" customFormat="false" ht="13.5" hidden="false" customHeight="true" outlineLevel="0" collapsed="false">
      <c r="B33" s="160" t="s">
        <v>294</v>
      </c>
      <c r="C33" s="161" t="s">
        <v>295</v>
      </c>
      <c r="D33" s="162" t="s">
        <v>296</v>
      </c>
      <c r="E33" s="163" t="n">
        <v>3127</v>
      </c>
      <c r="F33" s="154" t="n">
        <v>2</v>
      </c>
      <c r="G33" s="155" t="n">
        <v>0</v>
      </c>
      <c r="H33" s="156" t="n">
        <v>0</v>
      </c>
    </row>
    <row r="34" customFormat="false" ht="13.5" hidden="false" customHeight="true" outlineLevel="0" collapsed="false">
      <c r="B34" s="160" t="s">
        <v>297</v>
      </c>
      <c r="C34" s="161" t="s">
        <v>295</v>
      </c>
      <c r="D34" s="162" t="s">
        <v>298</v>
      </c>
      <c r="E34" s="163" t="n">
        <v>3206</v>
      </c>
      <c r="F34" s="154" t="n">
        <v>1</v>
      </c>
      <c r="G34" s="155" t="n">
        <v>0</v>
      </c>
      <c r="H34" s="156" t="n">
        <v>0</v>
      </c>
    </row>
    <row r="35" customFormat="false" ht="13.5" hidden="false" customHeight="true" outlineLevel="0" collapsed="false">
      <c r="B35" s="150" t="s">
        <v>299</v>
      </c>
      <c r="C35" s="150" t="s">
        <v>271</v>
      </c>
      <c r="D35" s="157" t="s">
        <v>300</v>
      </c>
      <c r="E35" s="158" t="n">
        <v>887</v>
      </c>
      <c r="F35" s="154" t="n">
        <v>2</v>
      </c>
      <c r="G35" s="155" t="n">
        <v>0</v>
      </c>
      <c r="H35" s="156" t="n">
        <v>0</v>
      </c>
    </row>
    <row r="36" customFormat="false" ht="13.5" hidden="false" customHeight="true" outlineLevel="0" collapsed="false">
      <c r="B36" s="150" t="s">
        <v>299</v>
      </c>
      <c r="C36" s="151" t="s">
        <v>250</v>
      </c>
      <c r="D36" s="152" t="s">
        <v>301</v>
      </c>
      <c r="E36" s="153" t="n">
        <v>888</v>
      </c>
      <c r="F36" s="154" t="n">
        <v>0</v>
      </c>
      <c r="G36" s="155" t="n">
        <v>0</v>
      </c>
      <c r="H36" s="156" t="n">
        <v>2</v>
      </c>
    </row>
    <row r="37" customFormat="false" ht="13.5" hidden="false" customHeight="true" outlineLevel="0" collapsed="false">
      <c r="B37" s="150" t="s">
        <v>302</v>
      </c>
      <c r="C37" s="150" t="s">
        <v>271</v>
      </c>
      <c r="D37" s="157" t="s">
        <v>303</v>
      </c>
      <c r="E37" s="158" t="n">
        <v>880</v>
      </c>
      <c r="F37" s="154" t="n">
        <v>0</v>
      </c>
      <c r="G37" s="155" t="n">
        <v>2</v>
      </c>
      <c r="H37" s="156" t="n">
        <v>0</v>
      </c>
    </row>
    <row r="38" customFormat="false" ht="13.5" hidden="false" customHeight="true" outlineLevel="0" collapsed="false">
      <c r="B38" s="160" t="s">
        <v>304</v>
      </c>
      <c r="C38" s="161" t="s">
        <v>295</v>
      </c>
      <c r="D38" s="162" t="s">
        <v>305</v>
      </c>
      <c r="E38" s="163" t="n">
        <v>906</v>
      </c>
      <c r="F38" s="154" t="n">
        <v>1</v>
      </c>
      <c r="G38" s="155" t="n">
        <v>9</v>
      </c>
      <c r="H38" s="156" t="n">
        <v>6</v>
      </c>
    </row>
    <row r="39" customFormat="false" ht="13.5" hidden="false" customHeight="true" outlineLevel="0" collapsed="false">
      <c r="B39" s="150" t="s">
        <v>306</v>
      </c>
      <c r="C39" s="151" t="s">
        <v>250</v>
      </c>
      <c r="D39" s="152" t="s">
        <v>307</v>
      </c>
      <c r="E39" s="153" t="n">
        <v>1051</v>
      </c>
      <c r="F39" s="154" t="n">
        <v>120</v>
      </c>
      <c r="G39" s="155" t="n">
        <v>72</v>
      </c>
      <c r="H39" s="156" t="n">
        <v>180</v>
      </c>
    </row>
    <row r="40" customFormat="false" ht="13.5" hidden="false" customHeight="true" outlineLevel="0" collapsed="false">
      <c r="B40" s="150" t="s">
        <v>308</v>
      </c>
      <c r="C40" s="151" t="s">
        <v>250</v>
      </c>
      <c r="D40" s="152" t="s">
        <v>309</v>
      </c>
      <c r="E40" s="153" t="n">
        <v>1043</v>
      </c>
      <c r="F40" s="154" t="n">
        <v>5</v>
      </c>
      <c r="G40" s="155" t="n">
        <v>0</v>
      </c>
      <c r="H40" s="156" t="n">
        <v>2</v>
      </c>
    </row>
    <row r="41" customFormat="false" ht="13.5" hidden="false" customHeight="true" outlineLevel="0" collapsed="false">
      <c r="B41" s="150" t="s">
        <v>310</v>
      </c>
      <c r="C41" s="151" t="s">
        <v>250</v>
      </c>
      <c r="D41" s="152" t="s">
        <v>311</v>
      </c>
      <c r="E41" s="153" t="n">
        <v>1028</v>
      </c>
      <c r="F41" s="154" t="n">
        <v>0</v>
      </c>
      <c r="G41" s="155" t="n">
        <v>0</v>
      </c>
      <c r="H41" s="156" t="n">
        <v>2</v>
      </c>
    </row>
    <row r="42" customFormat="false" ht="13.5" hidden="false" customHeight="true" outlineLevel="0" collapsed="false">
      <c r="B42" s="150" t="s">
        <v>312</v>
      </c>
      <c r="C42" s="151" t="s">
        <v>250</v>
      </c>
      <c r="D42" s="152" t="s">
        <v>313</v>
      </c>
      <c r="E42" s="153" t="n">
        <v>994</v>
      </c>
      <c r="F42" s="154" t="n">
        <v>2</v>
      </c>
      <c r="G42" s="155" t="n">
        <v>0</v>
      </c>
      <c r="H42" s="156" t="n">
        <v>6</v>
      </c>
    </row>
    <row r="43" customFormat="false" ht="13.5" hidden="false" customHeight="true" outlineLevel="0" collapsed="false">
      <c r="B43" s="150" t="s">
        <v>314</v>
      </c>
      <c r="C43" s="151" t="s">
        <v>250</v>
      </c>
      <c r="D43" s="152" t="s">
        <v>315</v>
      </c>
      <c r="E43" s="153" t="n">
        <v>978</v>
      </c>
      <c r="F43" s="154" t="n">
        <v>1056</v>
      </c>
      <c r="G43" s="155" t="n">
        <v>1520</v>
      </c>
      <c r="H43" s="156" t="n">
        <v>1520</v>
      </c>
    </row>
    <row r="44" customFormat="false" ht="13.5" hidden="false" customHeight="true" outlineLevel="0" collapsed="false">
      <c r="B44" s="150" t="s">
        <v>316</v>
      </c>
      <c r="C44" s="151" t="s">
        <v>250</v>
      </c>
      <c r="D44" s="152" t="s">
        <v>317</v>
      </c>
      <c r="E44" s="153" t="n">
        <v>1004</v>
      </c>
      <c r="F44" s="154" t="n">
        <v>1</v>
      </c>
      <c r="G44" s="155" t="n">
        <v>0</v>
      </c>
      <c r="H44" s="156" t="n">
        <v>2</v>
      </c>
    </row>
    <row r="45" customFormat="false" ht="13.5" hidden="false" customHeight="true" outlineLevel="0" collapsed="false">
      <c r="B45" s="150" t="s">
        <v>318</v>
      </c>
      <c r="C45" s="151" t="s">
        <v>250</v>
      </c>
      <c r="D45" s="152" t="s">
        <v>319</v>
      </c>
      <c r="E45" s="153" t="n">
        <v>967</v>
      </c>
      <c r="F45" s="154" t="n">
        <v>64</v>
      </c>
      <c r="G45" s="155" t="n">
        <v>576</v>
      </c>
      <c r="H45" s="156" t="n">
        <v>16</v>
      </c>
    </row>
    <row r="46" customFormat="false" ht="13.5" hidden="false" customHeight="true" outlineLevel="0" collapsed="false">
      <c r="B46" s="150" t="s">
        <v>320</v>
      </c>
      <c r="C46" s="151" t="s">
        <v>250</v>
      </c>
      <c r="D46" s="164" t="s">
        <v>321</v>
      </c>
      <c r="E46" s="165" t="n">
        <v>23417</v>
      </c>
      <c r="F46" s="154" t="n">
        <v>640</v>
      </c>
      <c r="G46" s="155" t="n">
        <v>108</v>
      </c>
      <c r="H46" s="156" t="n">
        <v>7</v>
      </c>
    </row>
    <row r="47" customFormat="false" ht="13.5" hidden="false" customHeight="true" outlineLevel="0" collapsed="false">
      <c r="B47" s="150" t="s">
        <v>228</v>
      </c>
      <c r="C47" s="150" t="s">
        <v>271</v>
      </c>
      <c r="D47" s="157" t="s">
        <v>322</v>
      </c>
      <c r="E47" s="158" t="n">
        <v>1009</v>
      </c>
      <c r="F47" s="154" t="n">
        <v>2</v>
      </c>
      <c r="G47" s="155" t="n">
        <v>0</v>
      </c>
      <c r="H47" s="156" t="n">
        <v>0</v>
      </c>
    </row>
    <row r="48" customFormat="false" ht="13.5" hidden="false" customHeight="true" outlineLevel="0" collapsed="false">
      <c r="B48" s="150" t="s">
        <v>323</v>
      </c>
      <c r="C48" s="151" t="s">
        <v>250</v>
      </c>
      <c r="D48" s="152" t="s">
        <v>324</v>
      </c>
      <c r="E48" s="153" t="n">
        <v>972</v>
      </c>
      <c r="F48" s="154" t="n">
        <v>1</v>
      </c>
      <c r="G48" s="155" t="n">
        <v>0</v>
      </c>
      <c r="H48" s="156" t="n">
        <v>0</v>
      </c>
    </row>
    <row r="49" customFormat="false" ht="13.5" hidden="false" customHeight="true" outlineLevel="0" collapsed="false">
      <c r="B49" s="166" t="s">
        <v>232</v>
      </c>
      <c r="C49" s="167" t="s">
        <v>325</v>
      </c>
      <c r="D49" s="168" t="s">
        <v>326</v>
      </c>
      <c r="E49" s="169" t="n">
        <v>933</v>
      </c>
      <c r="F49" s="154" t="n">
        <v>4</v>
      </c>
      <c r="G49" s="155" t="n">
        <v>14</v>
      </c>
      <c r="H49" s="156" t="n">
        <v>1</v>
      </c>
    </row>
    <row r="50" customFormat="false" ht="13.5" hidden="false" customHeight="true" outlineLevel="0" collapsed="false">
      <c r="B50" s="150" t="s">
        <v>327</v>
      </c>
      <c r="C50" s="150" t="s">
        <v>271</v>
      </c>
      <c r="D50" s="157" t="s">
        <v>328</v>
      </c>
      <c r="E50" s="158" t="n">
        <v>1055</v>
      </c>
      <c r="F50" s="154" t="n">
        <v>8</v>
      </c>
      <c r="G50" s="155" t="n">
        <v>56</v>
      </c>
      <c r="H50" s="156" t="n">
        <v>8</v>
      </c>
    </row>
    <row r="51" customFormat="false" ht="13.5" hidden="false" customHeight="true" outlineLevel="0" collapsed="false">
      <c r="B51" s="170" t="s">
        <v>329</v>
      </c>
      <c r="C51" s="171" t="s">
        <v>330</v>
      </c>
      <c r="D51" s="172" t="s">
        <v>331</v>
      </c>
      <c r="E51" s="173" t="n">
        <v>1052</v>
      </c>
      <c r="F51" s="174" t="n">
        <v>1</v>
      </c>
      <c r="G51" s="175" t="n">
        <v>1</v>
      </c>
      <c r="H51" s="176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36:46Z</dcterms:created>
  <dc:creator>MRS</dc:creator>
  <dc:description/>
  <dc:language>en-US</dc:language>
  <cp:lastModifiedBy>elise.carnet</cp:lastModifiedBy>
  <dcterms:modified xsi:type="dcterms:W3CDTF">2014-03-25T09:26:17Z</dcterms:modified>
  <cp:revision>0</cp:revision>
  <dc:subject/>
  <dc:title/>
</cp:coreProperties>
</file>