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OURACHONNE</t>
  </si>
  <si>
    <t xml:space="preserve">MOURACHONNE A PEGOMAS</t>
  </si>
  <si>
    <t xml:space="preserve">19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S10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8900</t>
  </si>
  <si>
    <t xml:space="preserve"> PEGOMA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MOUPE_2018-06-19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Onychogomphus</t>
  </si>
  <si>
    <t xml:space="preserve">682</t>
  </si>
  <si>
    <t xml:space="preserve">Chalcholestes</t>
  </si>
  <si>
    <t xml:space="preserve">261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08900</v>
      </c>
      <c r="B6" s="27" t="s">
        <v>13</v>
      </c>
      <c r="C6" s="27" t="s">
        <v>14</v>
      </c>
      <c r="D6" s="28" t="s">
        <v>15</v>
      </c>
      <c r="E6" s="29" t="n">
        <v>1017347.24341525</v>
      </c>
      <c r="F6" s="29" t="n">
        <v>6285102.06408785</v>
      </c>
      <c r="G6" s="29" t="n">
        <v>1017308.82949882</v>
      </c>
      <c r="H6" s="30" t="n">
        <v>6285028.9323408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1.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5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55.0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7.75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3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50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47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5</v>
      </c>
      <c r="L27" s="68" t="s">
        <v>43</v>
      </c>
      <c r="M27" s="68" t="s">
        <v>66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5</v>
      </c>
      <c r="L28" s="68" t="s">
        <v>50</v>
      </c>
      <c r="M28" s="68" t="s">
        <v>66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5</v>
      </c>
      <c r="L29" s="68" t="s">
        <v>47</v>
      </c>
      <c r="M29" s="68" t="s">
        <v>66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5</v>
      </c>
      <c r="L30" s="83" t="s">
        <v>43</v>
      </c>
      <c r="M30" s="83" t="s">
        <v>66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50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47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43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43</v>
      </c>
      <c r="L46" s="103"/>
      <c r="M46" s="103" t="s">
        <v>47</v>
      </c>
      <c r="N46" s="103"/>
      <c r="O46" s="103" t="s">
        <v>50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122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90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2</v>
      </c>
      <c r="M55" s="133" t="s">
        <v>127</v>
      </c>
      <c r="N55" s="134" t="n">
        <v>3</v>
      </c>
      <c r="O55" s="133" t="s">
        <v>128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2</v>
      </c>
      <c r="D56" s="130" t="n">
        <v>6</v>
      </c>
      <c r="E56" s="130" t="n">
        <v>1</v>
      </c>
      <c r="F56" s="131" t="s">
        <v>131</v>
      </c>
      <c r="G56" s="132"/>
      <c r="H56" s="118"/>
      <c r="I56" s="132"/>
      <c r="J56" s="132"/>
      <c r="K56" s="133" t="s">
        <v>41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6</v>
      </c>
      <c r="D57" s="130" t="n">
        <v>5</v>
      </c>
      <c r="E57" s="130" t="n">
        <v>1</v>
      </c>
      <c r="F57" s="131" t="s">
        <v>131</v>
      </c>
      <c r="G57" s="132"/>
      <c r="H57" s="118"/>
      <c r="I57" s="132"/>
      <c r="J57" s="132"/>
      <c r="K57" s="133"/>
      <c r="L57" s="134"/>
      <c r="M57" s="133" t="s">
        <v>45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49</v>
      </c>
      <c r="D58" s="130" t="n">
        <v>4</v>
      </c>
      <c r="E58" s="130" t="n">
        <v>3</v>
      </c>
      <c r="F58" s="131" t="s">
        <v>131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48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2</v>
      </c>
      <c r="D60" s="130" t="n">
        <v>2</v>
      </c>
      <c r="E60" s="130" t="n">
        <v>1</v>
      </c>
      <c r="F60" s="131" t="s">
        <v>131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51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3</v>
      </c>
      <c r="F61" s="131" t="s">
        <v>131</v>
      </c>
      <c r="G61" s="132"/>
      <c r="H61" s="118"/>
      <c r="I61" s="132"/>
      <c r="J61" s="132"/>
      <c r="K61" s="133"/>
      <c r="L61" s="134" t="n">
        <v>1</v>
      </c>
      <c r="M61" s="133"/>
      <c r="N61" s="134" t="n">
        <v>3</v>
      </c>
      <c r="O61" s="133"/>
      <c r="P61" s="134" t="n">
        <v>2</v>
      </c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31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2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4</v>
      </c>
      <c r="L63" s="144"/>
      <c r="M63" s="144" t="n">
        <v>4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6090</v>
      </c>
      <c r="G23" s="187" t="n">
        <v>1017333</v>
      </c>
      <c r="H23" s="187" t="n">
        <v>6285032</v>
      </c>
      <c r="I23" s="187" t="n">
        <v>17</v>
      </c>
      <c r="J23" s="187" t="s">
        <v>199</v>
      </c>
      <c r="K23" s="186" t="n">
        <v>1017347.24341525</v>
      </c>
      <c r="L23" s="186" t="n">
        <v>6285102.06408785</v>
      </c>
      <c r="M23" s="186" t="n">
        <v>1017308.82949882</v>
      </c>
      <c r="N23" s="186" t="n">
        <v>6285028.93234086</v>
      </c>
      <c r="O23" s="187" t="n">
        <v>11.7</v>
      </c>
      <c r="P23" s="187" t="n">
        <v>8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7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6.53</v>
      </c>
      <c r="F39" s="234" t="s">
        <v>220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122</v>
      </c>
      <c r="H42" s="237"/>
      <c r="I42" s="236"/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90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2</v>
      </c>
      <c r="H44" s="237" t="n">
        <v>1</v>
      </c>
      <c r="I44" s="236" t="s">
        <v>13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6</v>
      </c>
      <c r="H45" s="237" t="n">
        <v>1</v>
      </c>
      <c r="I45" s="236" t="s">
        <v>13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49</v>
      </c>
      <c r="H46" s="237" t="n">
        <v>3</v>
      </c>
      <c r="I46" s="236" t="s">
        <v>131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2</v>
      </c>
      <c r="H48" s="237" t="n">
        <v>1</v>
      </c>
      <c r="I48" s="236" t="s">
        <v>13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 t="n">
        <v>3</v>
      </c>
      <c r="I49" s="236" t="s">
        <v>131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3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50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47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43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5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0</v>
      </c>
      <c r="H68" s="236"/>
      <c r="I68" s="236" t="n">
        <v>1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1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4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30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50</v>
      </c>
      <c r="F72" s="236" t="s">
        <v>56</v>
      </c>
      <c r="G72" s="237" t="n">
        <v>20</v>
      </c>
      <c r="H72" s="236"/>
      <c r="I72" s="236" t="n">
        <v>2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5</v>
      </c>
      <c r="E73" s="236" t="s">
        <v>47</v>
      </c>
      <c r="F73" s="236" t="s">
        <v>56</v>
      </c>
      <c r="G73" s="237" t="n">
        <v>25</v>
      </c>
      <c r="H73" s="236"/>
      <c r="I73" s="236" t="n">
        <v>2</v>
      </c>
      <c r="J73" s="237" t="s">
        <v>239</v>
      </c>
      <c r="K73" s="236" t="n">
        <v>1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5</v>
      </c>
      <c r="E74" s="236" t="s">
        <v>43</v>
      </c>
      <c r="F74" s="236" t="s">
        <v>66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5</v>
      </c>
      <c r="E75" s="236" t="s">
        <v>50</v>
      </c>
      <c r="F75" s="236" t="s">
        <v>66</v>
      </c>
      <c r="G75" s="237" t="n">
        <v>1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5</v>
      </c>
      <c r="E76" s="236" t="s">
        <v>47</v>
      </c>
      <c r="F76" s="236" t="s">
        <v>66</v>
      </c>
      <c r="G76" s="237" t="n">
        <v>15</v>
      </c>
      <c r="H76" s="236"/>
      <c r="I76" s="236" t="n">
        <v>1</v>
      </c>
      <c r="J76" s="237" t="s">
        <v>239</v>
      </c>
      <c r="K76" s="236" t="n">
        <v>1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5</v>
      </c>
      <c r="E77" s="236" t="s">
        <v>43</v>
      </c>
      <c r="F77" s="236" t="s">
        <v>66</v>
      </c>
      <c r="G77" s="237" t="n">
        <v>20</v>
      </c>
      <c r="H77" s="236"/>
      <c r="I77" s="236" t="n">
        <v>1</v>
      </c>
      <c r="J77" s="237" t="s">
        <v>239</v>
      </c>
      <c r="K77" s="236" t="n">
        <v>1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 t="n">
        <v>2</v>
      </c>
      <c r="F88" s="237"/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 t="n">
        <v>2</v>
      </c>
      <c r="F89" s="237" t="n">
        <v>23</v>
      </c>
      <c r="G89" s="237" t="n">
        <v>1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 t="n">
        <v>2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 t="n">
        <v>755</v>
      </c>
      <c r="F92" s="237" t="n">
        <v>833</v>
      </c>
      <c r="G92" s="237" t="n">
        <v>59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258</v>
      </c>
      <c r="F93" s="237" t="n">
        <v>534</v>
      </c>
      <c r="G93" s="237" t="n">
        <v>195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1</v>
      </c>
      <c r="F95" s="237"/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12</v>
      </c>
      <c r="F96" s="237" t="n">
        <v>4</v>
      </c>
      <c r="G96" s="237" t="n">
        <v>8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3</v>
      </c>
      <c r="F98" s="237"/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7</v>
      </c>
      <c r="F99" s="237" t="n">
        <v>6</v>
      </c>
      <c r="G99" s="237" t="n">
        <v>1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/>
      <c r="F102" s="237" t="n">
        <v>1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/>
      <c r="F103" s="237"/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 t="n">
        <v>267</v>
      </c>
      <c r="F104" s="237" t="n">
        <v>582</v>
      </c>
      <c r="G104" s="237" t="n">
        <v>417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1</v>
      </c>
      <c r="F105" s="237"/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3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581</v>
      </c>
      <c r="F107" s="237" t="n">
        <v>360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2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/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73</v>
      </c>
      <c r="F112" s="237" t="n">
        <v>9</v>
      </c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1173</v>
      </c>
      <c r="F113" s="237" t="n">
        <v>727</v>
      </c>
      <c r="G113" s="237" t="n">
        <v>603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 t="s">
        <v>304</v>
      </c>
      <c r="F114" s="237" t="s">
        <v>304</v>
      </c>
      <c r="G114" s="237" t="s">
        <v>30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5</v>
      </c>
      <c r="D115" s="277" t="s">
        <v>306</v>
      </c>
      <c r="E115" s="237" t="s">
        <v>304</v>
      </c>
      <c r="F115" s="237" t="s">
        <v>304</v>
      </c>
      <c r="G115" s="237" t="s">
        <v>304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7</v>
      </c>
      <c r="D116" s="277" t="s">
        <v>308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9</v>
      </c>
      <c r="D117" s="277" t="s">
        <v>310</v>
      </c>
      <c r="E117" s="237" t="n">
        <v>2</v>
      </c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1</v>
      </c>
      <c r="D118" s="277" t="s">
        <v>312</v>
      </c>
      <c r="E118" s="237" t="n">
        <v>18</v>
      </c>
      <c r="F118" s="237" t="n">
        <v>12</v>
      </c>
      <c r="G118" s="237" t="n">
        <v>18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3</v>
      </c>
      <c r="D119" s="277" t="s">
        <v>314</v>
      </c>
      <c r="E119" s="237" t="n">
        <v>104</v>
      </c>
      <c r="F119" s="237" t="n">
        <v>1685</v>
      </c>
      <c r="G119" s="237" t="n">
        <v>117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5</v>
      </c>
      <c r="D120" s="277" t="s">
        <v>316</v>
      </c>
      <c r="E120" s="237" t="n">
        <v>4</v>
      </c>
      <c r="F120" s="237"/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7</v>
      </c>
      <c r="D121" s="277" t="s">
        <v>318</v>
      </c>
      <c r="E121" s="237" t="n">
        <v>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9</v>
      </c>
      <c r="D122" s="277" t="s">
        <v>320</v>
      </c>
      <c r="E122" s="237" t="n">
        <v>2</v>
      </c>
      <c r="F122" s="237" t="n">
        <v>2</v>
      </c>
      <c r="G122" s="237" t="n">
        <v>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1</v>
      </c>
      <c r="D123" s="277" t="s">
        <v>322</v>
      </c>
      <c r="E123" s="237" t="n">
        <v>2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3</v>
      </c>
      <c r="D124" s="277" t="s">
        <v>324</v>
      </c>
      <c r="E124" s="237" t="n">
        <v>190</v>
      </c>
      <c r="F124" s="237" t="n">
        <v>153</v>
      </c>
      <c r="G124" s="237" t="n">
        <v>150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5</v>
      </c>
      <c r="D125" s="277" t="s">
        <v>326</v>
      </c>
      <c r="E125" s="237" t="n">
        <v>483</v>
      </c>
      <c r="F125" s="237" t="n">
        <v>199</v>
      </c>
      <c r="G125" s="237" t="n">
        <v>162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2:21Z</dcterms:created>
  <dc:creator>cyril bernard</dc:creator>
  <dc:description/>
  <dc:language>en-US</dc:language>
  <cp:lastModifiedBy>cyril bernard</cp:lastModifiedBy>
  <dcterms:modified xsi:type="dcterms:W3CDTF">2019-02-01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