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definedNames>
    <definedName function="false" hidden="true" localSheetId="2" name="_xlnm._FilterDatabase" vbProcedure="false">'Liste Sandre'!$A$1:$H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ague</t>
  </si>
  <si>
    <t xml:space="preserve">Biot</t>
  </si>
  <si>
    <t xml:space="preserve">BIO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hilopotamidae</t>
  </si>
  <si>
    <t xml:space="preserve">Wormaldia</t>
  </si>
  <si>
    <t xml:space="preserve">Polycentropus</t>
  </si>
  <si>
    <t xml:space="preserve">Tinodes</t>
  </si>
  <si>
    <t xml:space="preserve">Sericostoma</t>
  </si>
  <si>
    <t xml:space="preserve">Baetidae</t>
  </si>
  <si>
    <t xml:space="preserve">Baetis</t>
  </si>
  <si>
    <t xml:space="preserve">Cloeon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halcholestes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Planorbidae</t>
  </si>
  <si>
    <t xml:space="preserve">Valvata</t>
  </si>
  <si>
    <t xml:space="preserve">Erpobdella</t>
  </si>
  <si>
    <t xml:space="preserve">Glossiphoniidae</t>
  </si>
  <si>
    <t xml:space="preserve">Dugesia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Famille</t>
  </si>
  <si>
    <t xml:space="preserve">Polycentropodidae</t>
  </si>
  <si>
    <t xml:space="preserve">Psychomyidae</t>
  </si>
  <si>
    <t xml:space="preserve">Sericostomatidae</t>
  </si>
  <si>
    <t xml:space="preserve">Caenidae</t>
  </si>
  <si>
    <t xml:space="preserve">Elmidae</t>
  </si>
  <si>
    <t xml:space="preserve">Hydrophilidae</t>
  </si>
  <si>
    <t xml:space="preserve">sous famille</t>
  </si>
  <si>
    <t xml:space="preserve">Calopterygidae</t>
  </si>
  <si>
    <t xml:space="preserve">Lestidae</t>
  </si>
  <si>
    <t xml:space="preserve">SOUS CLASS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Valvatidae</t>
  </si>
  <si>
    <t xml:space="preserve">Erpobdellidae</t>
  </si>
  <si>
    <t xml:space="preserve">Dugesiidae</t>
  </si>
  <si>
    <t xml:space="preserve">CLASSE</t>
  </si>
  <si>
    <t xml:space="preserve">ORDRE</t>
  </si>
  <si>
    <t xml:space="preserve">SUPER CLASS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Chimarra</t>
  </si>
  <si>
    <t xml:space="preserve">Philopotamus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Lype</t>
  </si>
  <si>
    <t xml:space="preserve">Metalype</t>
  </si>
  <si>
    <t xml:space="preserve">Paduniella</t>
  </si>
  <si>
    <t xml:space="preserve">Psychomyia</t>
  </si>
  <si>
    <t xml:space="preserve">Rhyacophilidae</t>
  </si>
  <si>
    <t xml:space="preserve">Rhyacophila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Potamophilus</t>
  </si>
  <si>
    <t xml:space="preserve">Riolu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Trocheta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113" activeCellId="0" sqref="G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09970</v>
      </c>
      <c r="C23" s="42" t="s">
        <v>92</v>
      </c>
      <c r="D23" s="42" t="s">
        <v>93</v>
      </c>
      <c r="E23" s="42" t="s">
        <v>94</v>
      </c>
      <c r="F23" s="42" t="n">
        <v>6018</v>
      </c>
      <c r="G23" s="42" t="n">
        <v>984873</v>
      </c>
      <c r="H23" s="42" t="n">
        <v>1858252</v>
      </c>
      <c r="I23" s="42" t="n">
        <v>18</v>
      </c>
      <c r="J23" s="42" t="s">
        <v>30</v>
      </c>
      <c r="K23" s="43" t="n">
        <v>984818</v>
      </c>
      <c r="L23" s="43" t="n">
        <v>1858340</v>
      </c>
      <c r="M23" s="43" t="n">
        <v>984887</v>
      </c>
      <c r="N23" s="43" t="n">
        <v>1858208</v>
      </c>
      <c r="O23" s="43" t="n">
        <v>12</v>
      </c>
      <c r="P23" s="43" t="n">
        <v>216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209970</v>
      </c>
      <c r="B39" s="65" t="str">
        <f aca="false">C23</f>
        <v>Brague</v>
      </c>
      <c r="C39" s="42" t="s">
        <v>93</v>
      </c>
      <c r="D39" s="66" t="n">
        <v>40002</v>
      </c>
      <c r="E39" s="43" t="n">
        <v>6.1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209970</v>
      </c>
      <c r="B40" s="70" t="str">
        <f aca="false">+B$39</f>
        <v>Brague</v>
      </c>
      <c r="C40" s="70" t="str">
        <f aca="false">+C$39</f>
        <v>Biot</v>
      </c>
      <c r="D40" s="71" t="n">
        <f aca="false">+D$39</f>
        <v>40002</v>
      </c>
      <c r="E40" s="70" t="n">
        <f aca="false">+I$23</f>
        <v>18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209970</v>
      </c>
      <c r="B41" s="70" t="str">
        <f aca="false">+B$39</f>
        <v>Brague</v>
      </c>
      <c r="C41" s="70" t="str">
        <f aca="false">+C$39</f>
        <v>Biot</v>
      </c>
      <c r="D41" s="71" t="n">
        <f aca="false">+D$39</f>
        <v>40002</v>
      </c>
      <c r="E41" s="70" t="n">
        <f aca="false">+I$23</f>
        <v>18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209970</v>
      </c>
      <c r="B42" s="70" t="str">
        <f aca="false">+B$39</f>
        <v>Brague</v>
      </c>
      <c r="C42" s="70" t="str">
        <f aca="false">+C$39</f>
        <v>Biot</v>
      </c>
      <c r="D42" s="71" t="n">
        <f aca="false">+D$39</f>
        <v>40002</v>
      </c>
      <c r="E42" s="70" t="n">
        <f aca="false">+I$23</f>
        <v>18</v>
      </c>
      <c r="F42" s="67" t="s">
        <v>116</v>
      </c>
      <c r="G42" s="68" t="s">
        <v>31</v>
      </c>
      <c r="H42" s="69" t="n">
        <v>7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209970</v>
      </c>
      <c r="B43" s="70" t="str">
        <f aca="false">+B$39</f>
        <v>Brague</v>
      </c>
      <c r="C43" s="70" t="str">
        <f aca="false">+C$39</f>
        <v>Biot</v>
      </c>
      <c r="D43" s="71" t="n">
        <f aca="false">+D$39</f>
        <v>40002</v>
      </c>
      <c r="E43" s="70" t="n">
        <f aca="false">+I$23</f>
        <v>18</v>
      </c>
      <c r="F43" s="67" t="s">
        <v>117</v>
      </c>
      <c r="G43" s="68" t="s">
        <v>37</v>
      </c>
      <c r="H43" s="69" t="n">
        <v>3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209970</v>
      </c>
      <c r="B44" s="70" t="str">
        <f aca="false">+B$39</f>
        <v>Brague</v>
      </c>
      <c r="C44" s="70" t="str">
        <f aca="false">+C$39</f>
        <v>Biot</v>
      </c>
      <c r="D44" s="71" t="n">
        <f aca="false">+D$39</f>
        <v>40002</v>
      </c>
      <c r="E44" s="70" t="n">
        <f aca="false">+I$23</f>
        <v>18</v>
      </c>
      <c r="F44" s="67" t="s">
        <v>118</v>
      </c>
      <c r="G44" s="68" t="s">
        <v>43</v>
      </c>
      <c r="H44" s="69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209970</v>
      </c>
      <c r="B45" s="70" t="str">
        <f aca="false">+B$39</f>
        <v>Brague</v>
      </c>
      <c r="C45" s="70" t="str">
        <f aca="false">+C$39</f>
        <v>Biot</v>
      </c>
      <c r="D45" s="71" t="n">
        <f aca="false">+D$39</f>
        <v>40002</v>
      </c>
      <c r="E45" s="70" t="n">
        <f aca="false">+I$23</f>
        <v>18</v>
      </c>
      <c r="F45" s="67" t="s">
        <v>119</v>
      </c>
      <c r="G45" s="68" t="s">
        <v>48</v>
      </c>
      <c r="H45" s="69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209970</v>
      </c>
      <c r="B46" s="70" t="str">
        <f aca="false">+B$39</f>
        <v>Brague</v>
      </c>
      <c r="C46" s="70" t="str">
        <f aca="false">+C$39</f>
        <v>Biot</v>
      </c>
      <c r="D46" s="71" t="n">
        <f aca="false">+D$39</f>
        <v>40002</v>
      </c>
      <c r="E46" s="70" t="n">
        <f aca="false">+I$23</f>
        <v>18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209970</v>
      </c>
      <c r="B47" s="70" t="str">
        <f aca="false">+B$39</f>
        <v>Brague</v>
      </c>
      <c r="C47" s="70" t="str">
        <f aca="false">+C$39</f>
        <v>Biot</v>
      </c>
      <c r="D47" s="71" t="n">
        <f aca="false">+D$39</f>
        <v>40002</v>
      </c>
      <c r="E47" s="70" t="n">
        <f aca="false">+I$23</f>
        <v>18</v>
      </c>
      <c r="F47" s="67" t="s">
        <v>121</v>
      </c>
      <c r="G47" s="68" t="s">
        <v>56</v>
      </c>
      <c r="H47" s="69" t="n">
        <v>0</v>
      </c>
    </row>
    <row r="48" s="6" customFormat="true" ht="14.25" hidden="false" customHeight="false" outlineLevel="0" collapsed="false">
      <c r="A48" s="70" t="n">
        <f aca="false">+A$39</f>
        <v>6209970</v>
      </c>
      <c r="B48" s="70" t="str">
        <f aca="false">+B$39</f>
        <v>Brague</v>
      </c>
      <c r="C48" s="70" t="str">
        <f aca="false">+C$39</f>
        <v>Biot</v>
      </c>
      <c r="D48" s="71" t="n">
        <f aca="false">+D$39</f>
        <v>40002</v>
      </c>
      <c r="E48" s="70" t="n">
        <f aca="false">+I$23</f>
        <v>18</v>
      </c>
      <c r="F48" s="67" t="s">
        <v>122</v>
      </c>
      <c r="G48" s="68" t="s">
        <v>59</v>
      </c>
      <c r="H48" s="69" t="n">
        <v>2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209970</v>
      </c>
      <c r="B49" s="70" t="str">
        <f aca="false">+B$39</f>
        <v>Brague</v>
      </c>
      <c r="C49" s="70" t="str">
        <f aca="false">+C$39</f>
        <v>Biot</v>
      </c>
      <c r="D49" s="71" t="n">
        <f aca="false">+D$39</f>
        <v>40002</v>
      </c>
      <c r="E49" s="70" t="n">
        <f aca="false">+I$23</f>
        <v>18</v>
      </c>
      <c r="F49" s="67" t="s">
        <v>123</v>
      </c>
      <c r="G49" s="68" t="s">
        <v>63</v>
      </c>
      <c r="H49" s="69" t="n">
        <v>36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209970</v>
      </c>
      <c r="B50" s="70" t="str">
        <f aca="false">+B$39</f>
        <v>Brague</v>
      </c>
      <c r="C50" s="70" t="str">
        <f aca="false">+C$39</f>
        <v>Biot</v>
      </c>
      <c r="D50" s="71" t="n">
        <f aca="false">+D$39</f>
        <v>40002</v>
      </c>
      <c r="E50" s="70" t="n">
        <f aca="false">+I$23</f>
        <v>18</v>
      </c>
      <c r="F50" s="67" t="s">
        <v>124</v>
      </c>
      <c r="G50" s="68" t="s">
        <v>67</v>
      </c>
      <c r="H50" s="69" t="n">
        <v>1</v>
      </c>
      <c r="N50" s="1"/>
      <c r="O50" s="1"/>
      <c r="P50" s="1"/>
      <c r="Q50" s="1"/>
      <c r="R50" s="1"/>
      <c r="S50" s="61"/>
      <c r="T50" s="61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209970</v>
      </c>
      <c r="B66" s="88" t="n">
        <f aca="false">D39</f>
        <v>40002</v>
      </c>
      <c r="C66" s="89" t="s">
        <v>153</v>
      </c>
      <c r="D66" s="90" t="s">
        <v>43</v>
      </c>
      <c r="E66" s="90" t="s">
        <v>11</v>
      </c>
      <c r="F66" s="91" t="s">
        <v>12</v>
      </c>
      <c r="G66" s="69" t="n">
        <v>30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209970</v>
      </c>
      <c r="B67" s="93" t="n">
        <f aca="false">+B$66</f>
        <v>40002</v>
      </c>
      <c r="C67" s="89" t="s">
        <v>154</v>
      </c>
      <c r="D67" s="91" t="s">
        <v>59</v>
      </c>
      <c r="E67" s="91" t="s">
        <v>32</v>
      </c>
      <c r="F67" s="91" t="s">
        <v>12</v>
      </c>
      <c r="G67" s="69" t="n">
        <v>15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209970</v>
      </c>
      <c r="B68" s="93" t="n">
        <f aca="false">+B$66</f>
        <v>40002</v>
      </c>
      <c r="C68" s="89" t="s">
        <v>155</v>
      </c>
      <c r="D68" s="91" t="s">
        <v>67</v>
      </c>
      <c r="E68" s="91" t="s">
        <v>18</v>
      </c>
      <c r="F68" s="91" t="s">
        <v>12</v>
      </c>
      <c r="G68" s="69" t="n">
        <v>2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209970</v>
      </c>
      <c r="B69" s="93" t="n">
        <f aca="false">+B$66</f>
        <v>40002</v>
      </c>
      <c r="C69" s="89" t="s">
        <v>156</v>
      </c>
      <c r="D69" s="91" t="s">
        <v>43</v>
      </c>
      <c r="E69" s="91" t="s">
        <v>18</v>
      </c>
      <c r="F69" s="91" t="s">
        <v>12</v>
      </c>
      <c r="G69" s="69" t="n">
        <v>18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209970</v>
      </c>
      <c r="B70" s="93" t="n">
        <f aca="false">+B$66</f>
        <v>40002</v>
      </c>
      <c r="C70" s="89" t="s">
        <v>157</v>
      </c>
      <c r="D70" s="91" t="s">
        <v>31</v>
      </c>
      <c r="E70" s="91" t="s">
        <v>18</v>
      </c>
      <c r="F70" s="91" t="s">
        <v>19</v>
      </c>
      <c r="G70" s="69" t="n">
        <v>40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209970</v>
      </c>
      <c r="B71" s="93" t="n">
        <f aca="false">+B$66</f>
        <v>40002</v>
      </c>
      <c r="C71" s="89" t="s">
        <v>158</v>
      </c>
      <c r="D71" s="91" t="s">
        <v>37</v>
      </c>
      <c r="E71" s="91" t="s">
        <v>18</v>
      </c>
      <c r="F71" s="91" t="s">
        <v>19</v>
      </c>
      <c r="G71" s="69" t="n">
        <v>15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209970</v>
      </c>
      <c r="B72" s="93" t="n">
        <f aca="false">+B$66</f>
        <v>40002</v>
      </c>
      <c r="C72" s="89" t="s">
        <v>159</v>
      </c>
      <c r="D72" s="91" t="s">
        <v>48</v>
      </c>
      <c r="E72" s="91" t="s">
        <v>11</v>
      </c>
      <c r="F72" s="91" t="s">
        <v>19</v>
      </c>
      <c r="G72" s="69" t="n">
        <v>25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209970</v>
      </c>
      <c r="B73" s="93" t="n">
        <f aca="false">+B$66</f>
        <v>40002</v>
      </c>
      <c r="C73" s="89" t="s">
        <v>160</v>
      </c>
      <c r="D73" s="91" t="s">
        <v>63</v>
      </c>
      <c r="E73" s="91" t="s">
        <v>32</v>
      </c>
      <c r="F73" s="91" t="s">
        <v>19</v>
      </c>
      <c r="G73" s="69" t="n">
        <v>22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209970</v>
      </c>
      <c r="B74" s="93" t="n">
        <f aca="false">+B$66</f>
        <v>40002</v>
      </c>
      <c r="C74" s="89" t="s">
        <v>161</v>
      </c>
      <c r="D74" s="91" t="s">
        <v>63</v>
      </c>
      <c r="E74" s="91" t="s">
        <v>11</v>
      </c>
      <c r="F74" s="91" t="s">
        <v>26</v>
      </c>
      <c r="G74" s="69" t="n">
        <v>20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209970</v>
      </c>
      <c r="B75" s="93" t="n">
        <f aca="false">+B$66</f>
        <v>40002</v>
      </c>
      <c r="C75" s="89" t="s">
        <v>162</v>
      </c>
      <c r="D75" s="91" t="s">
        <v>37</v>
      </c>
      <c r="E75" s="91" t="s">
        <v>11</v>
      </c>
      <c r="F75" s="91" t="s">
        <v>26</v>
      </c>
      <c r="G75" s="69" t="n">
        <v>22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209970</v>
      </c>
      <c r="B76" s="93" t="n">
        <f aca="false">+B$66</f>
        <v>40002</v>
      </c>
      <c r="C76" s="89" t="s">
        <v>163</v>
      </c>
      <c r="D76" s="91" t="s">
        <v>48</v>
      </c>
      <c r="E76" s="91" t="s">
        <v>32</v>
      </c>
      <c r="F76" s="91" t="s">
        <v>26</v>
      </c>
      <c r="G76" s="69" t="n">
        <v>30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209970</v>
      </c>
      <c r="B77" s="93" t="n">
        <f aca="false">+B$66</f>
        <v>40002</v>
      </c>
      <c r="C77" s="89" t="s">
        <v>164</v>
      </c>
      <c r="D77" s="91" t="s">
        <v>31</v>
      </c>
      <c r="E77" s="91" t="s">
        <v>11</v>
      </c>
      <c r="F77" s="91" t="s">
        <v>26</v>
      </c>
      <c r="G77" s="69" t="n">
        <v>25</v>
      </c>
      <c r="H77" s="69"/>
      <c r="I77" s="69"/>
      <c r="J77" s="69"/>
      <c r="K77" s="69"/>
      <c r="T77" s="61"/>
      <c r="U77" s="61"/>
    </row>
    <row r="78" customFormat="false" ht="15.75" hidden="false" customHeight="false" outlineLevel="0" collapsed="false">
      <c r="A78" s="5"/>
      <c r="T78" s="61"/>
      <c r="U78" s="61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209970</v>
      </c>
      <c r="B88" s="88" t="n">
        <f aca="false">B66</f>
        <v>40002</v>
      </c>
      <c r="C88" s="69" t="s">
        <v>185</v>
      </c>
      <c r="D88" s="69" t="n">
        <v>212</v>
      </c>
      <c r="E88" s="69" t="n">
        <v>1</v>
      </c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209970</v>
      </c>
      <c r="B89" s="93" t="n">
        <f aca="false">+B$88</f>
        <v>40002</v>
      </c>
      <c r="C89" s="69" t="s">
        <v>186</v>
      </c>
      <c r="D89" s="69" t="n">
        <v>200</v>
      </c>
      <c r="E89" s="69" t="n">
        <v>168</v>
      </c>
      <c r="F89" s="69" t="n">
        <v>136</v>
      </c>
      <c r="G89" s="69" t="n">
        <v>13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209970</v>
      </c>
      <c r="B90" s="93" t="n">
        <f aca="false">+B$88</f>
        <v>40002</v>
      </c>
      <c r="C90" s="69" t="s">
        <v>187</v>
      </c>
      <c r="D90" s="69" t="n">
        <v>312</v>
      </c>
      <c r="E90" s="69" t="n">
        <v>1</v>
      </c>
      <c r="F90" s="69" t="n">
        <v>6</v>
      </c>
      <c r="G90" s="69" t="n">
        <v>9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25" hidden="false" customHeight="false" outlineLevel="0" collapsed="false">
      <c r="A91" s="92" t="n">
        <f aca="false">+A$88</f>
        <v>6209970</v>
      </c>
      <c r="B91" s="93" t="n">
        <f aca="false">+B$88</f>
        <v>40002</v>
      </c>
      <c r="C91" s="69" t="s">
        <v>188</v>
      </c>
      <c r="D91" s="69" t="n">
        <v>206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209970</v>
      </c>
      <c r="B92" s="93" t="n">
        <f aca="false">+B$88</f>
        <v>40002</v>
      </c>
      <c r="C92" s="69" t="s">
        <v>189</v>
      </c>
      <c r="D92" s="69" t="n">
        <v>210</v>
      </c>
      <c r="E92" s="69" t="n">
        <v>10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25" hidden="false" customHeight="false" outlineLevel="0" collapsed="false">
      <c r="A93" s="92" t="n">
        <f aca="false">+A$88</f>
        <v>6209970</v>
      </c>
      <c r="B93" s="93" t="n">
        <f aca="false">+B$88</f>
        <v>40002</v>
      </c>
      <c r="C93" s="69" t="s">
        <v>190</v>
      </c>
      <c r="D93" s="69" t="n">
        <v>231</v>
      </c>
      <c r="E93" s="69" t="n">
        <v>5</v>
      </c>
      <c r="F93" s="69" t="n">
        <v>2</v>
      </c>
      <c r="G93" s="69" t="n">
        <v>1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25" hidden="false" customHeight="false" outlineLevel="0" collapsed="false">
      <c r="A94" s="92" t="n">
        <f aca="false">+A$88</f>
        <v>6209970</v>
      </c>
      <c r="B94" s="93" t="n">
        <f aca="false">+B$88</f>
        <v>40002</v>
      </c>
      <c r="C94" s="69" t="s">
        <v>191</v>
      </c>
      <c r="D94" s="69" t="n">
        <v>245</v>
      </c>
      <c r="E94" s="69"/>
      <c r="F94" s="69" t="n">
        <v>1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25" hidden="false" customHeight="false" outlineLevel="0" collapsed="false">
      <c r="A95" s="92" t="n">
        <f aca="false">+A$88</f>
        <v>6209970</v>
      </c>
      <c r="B95" s="93" t="n">
        <f aca="false">+B$88</f>
        <v>40002</v>
      </c>
      <c r="C95" s="69" t="s">
        <v>192</v>
      </c>
      <c r="D95" s="69" t="n">
        <v>322</v>
      </c>
      <c r="E95" s="69"/>
      <c r="F95" s="69" t="n">
        <v>2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25" hidden="false" customHeight="false" outlineLevel="0" collapsed="false">
      <c r="A96" s="92" t="n">
        <f aca="false">+A$88</f>
        <v>6209970</v>
      </c>
      <c r="B96" s="93" t="n">
        <f aca="false">+B$88</f>
        <v>40002</v>
      </c>
      <c r="C96" s="69" t="s">
        <v>193</v>
      </c>
      <c r="D96" s="69" t="n">
        <v>363</v>
      </c>
      <c r="E96" s="69"/>
      <c r="F96" s="69"/>
      <c r="G96" s="69" t="n">
        <v>4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25" hidden="false" customHeight="false" outlineLevel="0" collapsed="false">
      <c r="A97" s="92" t="n">
        <f aca="false">+A$88</f>
        <v>6209970</v>
      </c>
      <c r="B97" s="93" t="n">
        <f aca="false">+B$88</f>
        <v>40002</v>
      </c>
      <c r="C97" s="69" t="s">
        <v>194</v>
      </c>
      <c r="D97" s="69" t="n">
        <v>364</v>
      </c>
      <c r="E97" s="69" t="n">
        <v>912</v>
      </c>
      <c r="F97" s="69" t="n">
        <v>736</v>
      </c>
      <c r="G97" s="69" t="n">
        <v>27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25" hidden="false" customHeight="false" outlineLevel="0" collapsed="false">
      <c r="A98" s="92" t="n">
        <f aca="false">+A$88</f>
        <v>6209970</v>
      </c>
      <c r="B98" s="93" t="n">
        <f aca="false">+B$88</f>
        <v>40002</v>
      </c>
      <c r="C98" s="69" t="s">
        <v>195</v>
      </c>
      <c r="D98" s="69" t="n">
        <v>387</v>
      </c>
      <c r="E98" s="69"/>
      <c r="F98" s="69"/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25" hidden="false" customHeight="false" outlineLevel="0" collapsed="false">
      <c r="A99" s="92" t="n">
        <f aca="false">+A$88</f>
        <v>6209970</v>
      </c>
      <c r="B99" s="93" t="n">
        <f aca="false">+B$88</f>
        <v>40002</v>
      </c>
      <c r="C99" s="69" t="s">
        <v>196</v>
      </c>
      <c r="D99" s="69" t="n">
        <v>457</v>
      </c>
      <c r="E99" s="69" t="n">
        <v>20</v>
      </c>
      <c r="F99" s="69" t="n">
        <v>4</v>
      </c>
      <c r="G99" s="69" t="n">
        <v>1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25" hidden="false" customHeight="false" outlineLevel="0" collapsed="false">
      <c r="A100" s="92" t="n">
        <f aca="false">+A$88</f>
        <v>6209970</v>
      </c>
      <c r="B100" s="93" t="n">
        <f aca="false">+B$88</f>
        <v>40002</v>
      </c>
      <c r="C100" s="69" t="s">
        <v>197</v>
      </c>
      <c r="D100" s="69" t="n">
        <v>618</v>
      </c>
      <c r="E100" s="69" t="n">
        <v>4</v>
      </c>
      <c r="F100" s="69" t="n">
        <v>3</v>
      </c>
      <c r="G100" s="69" t="n">
        <v>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25" hidden="false" customHeight="false" outlineLevel="0" collapsed="false">
      <c r="A101" s="92" t="n">
        <f aca="false">+A$88</f>
        <v>6209970</v>
      </c>
      <c r="B101" s="93" t="n">
        <f aca="false">+B$88</f>
        <v>40002</v>
      </c>
      <c r="C101" s="69" t="s">
        <v>198</v>
      </c>
      <c r="D101" s="69" t="n">
        <v>619</v>
      </c>
      <c r="E101" s="69" t="n">
        <v>140</v>
      </c>
      <c r="F101" s="69" t="n">
        <v>101</v>
      </c>
      <c r="G101" s="69" t="n">
        <v>50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25" hidden="false" customHeight="false" outlineLevel="0" collapsed="false">
      <c r="A102" s="92" t="n">
        <f aca="false">+A$88</f>
        <v>6209970</v>
      </c>
      <c r="B102" s="93" t="n">
        <f aca="false">+B$88</f>
        <v>40002</v>
      </c>
      <c r="C102" s="69" t="s">
        <v>199</v>
      </c>
      <c r="D102" s="69" t="n">
        <v>623</v>
      </c>
      <c r="E102" s="69" t="n">
        <v>1</v>
      </c>
      <c r="F102" s="69" t="n">
        <v>1</v>
      </c>
      <c r="G102" s="69" t="n">
        <v>1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25" hidden="false" customHeight="false" outlineLevel="0" collapsed="false">
      <c r="A103" s="92" t="n">
        <f aca="false">+A$88</f>
        <v>6209970</v>
      </c>
      <c r="B103" s="93" t="n">
        <f aca="false">+B$88</f>
        <v>40002</v>
      </c>
      <c r="C103" s="69" t="s">
        <v>200</v>
      </c>
      <c r="D103" s="69" t="n">
        <v>622</v>
      </c>
      <c r="E103" s="69" t="n">
        <v>420</v>
      </c>
      <c r="F103" s="69" t="n">
        <v>571</v>
      </c>
      <c r="G103" s="69" t="n">
        <v>62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25" hidden="false" customHeight="false" outlineLevel="0" collapsed="false">
      <c r="A104" s="92" t="n">
        <f aca="false">+A$88</f>
        <v>6209970</v>
      </c>
      <c r="B104" s="93" t="n">
        <f aca="false">+B$88</f>
        <v>40002</v>
      </c>
      <c r="C104" s="69" t="s">
        <v>201</v>
      </c>
      <c r="D104" s="69" t="n">
        <v>617</v>
      </c>
      <c r="E104" s="69" t="n">
        <v>2</v>
      </c>
      <c r="F104" s="69" t="n">
        <v>6</v>
      </c>
      <c r="G104" s="69" t="n">
        <v>3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25" hidden="false" customHeight="false" outlineLevel="0" collapsed="false">
      <c r="A105" s="92" t="n">
        <f aca="false">+A$88</f>
        <v>6209970</v>
      </c>
      <c r="B105" s="93" t="n">
        <f aca="false">+B$88</f>
        <v>40002</v>
      </c>
      <c r="C105" s="69" t="s">
        <v>202</v>
      </c>
      <c r="D105" s="69" t="n">
        <v>2517</v>
      </c>
      <c r="E105" s="69"/>
      <c r="F105" s="69"/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25" hidden="false" customHeight="false" outlineLevel="0" collapsed="false">
      <c r="A106" s="92" t="n">
        <f aca="false">+A$88</f>
        <v>6209970</v>
      </c>
      <c r="B106" s="93" t="n">
        <f aca="false">+B$88</f>
        <v>40002</v>
      </c>
      <c r="C106" s="69" t="s">
        <v>203</v>
      </c>
      <c r="D106" s="69" t="n">
        <v>819</v>
      </c>
      <c r="E106" s="69" t="n">
        <v>1</v>
      </c>
      <c r="F106" s="69" t="n">
        <v>1</v>
      </c>
      <c r="G106" s="69" t="n">
        <v>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25" hidden="false" customHeight="false" outlineLevel="0" collapsed="false">
      <c r="A107" s="92" t="n">
        <f aca="false">+A$88</f>
        <v>6209970</v>
      </c>
      <c r="B107" s="93" t="n">
        <f aca="false">+B$88</f>
        <v>40002</v>
      </c>
      <c r="C107" s="69" t="s">
        <v>204</v>
      </c>
      <c r="D107" s="69" t="n">
        <v>807</v>
      </c>
      <c r="E107" s="69" t="n">
        <v>288</v>
      </c>
      <c r="F107" s="69" t="n">
        <v>208</v>
      </c>
      <c r="G107" s="69" t="n">
        <v>30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25" hidden="false" customHeight="false" outlineLevel="0" collapsed="false">
      <c r="A108" s="92" t="n">
        <f aca="false">+A$88</f>
        <v>6209970</v>
      </c>
      <c r="B108" s="93" t="n">
        <f aca="false">+B$88</f>
        <v>40002</v>
      </c>
      <c r="C108" s="69" t="s">
        <v>205</v>
      </c>
      <c r="D108" s="69" t="n">
        <v>783</v>
      </c>
      <c r="E108" s="69" t="n">
        <v>1</v>
      </c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25" hidden="false" customHeight="false" outlineLevel="0" collapsed="false">
      <c r="A109" s="92" t="n">
        <f aca="false">+A$88</f>
        <v>6209970</v>
      </c>
      <c r="B109" s="93" t="n">
        <f aca="false">+B$88</f>
        <v>40002</v>
      </c>
      <c r="C109" s="69" t="s">
        <v>206</v>
      </c>
      <c r="D109" s="69" t="n">
        <v>801</v>
      </c>
      <c r="E109" s="69" t="n">
        <v>832</v>
      </c>
      <c r="F109" s="69" t="n">
        <v>240</v>
      </c>
      <c r="G109" s="69" t="n">
        <v>3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25" hidden="false" customHeight="false" outlineLevel="0" collapsed="false">
      <c r="A110" s="92" t="n">
        <f aca="false">+A$88</f>
        <v>6209970</v>
      </c>
      <c r="B110" s="93" t="n">
        <f aca="false">+B$88</f>
        <v>40002</v>
      </c>
      <c r="C110" s="69" t="s">
        <v>207</v>
      </c>
      <c r="D110" s="69" t="n">
        <v>753</v>
      </c>
      <c r="E110" s="69"/>
      <c r="F110" s="69"/>
      <c r="G110" s="69" t="n">
        <v>2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25" hidden="false" customHeight="false" outlineLevel="0" collapsed="false">
      <c r="A111" s="92" t="n">
        <f aca="false">+A$88</f>
        <v>6209970</v>
      </c>
      <c r="B111" s="93" t="n">
        <f aca="false">+B$88</f>
        <v>40002</v>
      </c>
      <c r="C111" s="69" t="s">
        <v>208</v>
      </c>
      <c r="D111" s="69" t="n">
        <v>650</v>
      </c>
      <c r="E111" s="69"/>
      <c r="F111" s="69" t="n">
        <v>2</v>
      </c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25" hidden="false" customHeight="false" outlineLevel="0" collapsed="false">
      <c r="A112" s="92" t="n">
        <f aca="false">+A$88</f>
        <v>6209970</v>
      </c>
      <c r="B112" s="93" t="n">
        <f aca="false">+B$88</f>
        <v>40002</v>
      </c>
      <c r="C112" s="69" t="s">
        <v>209</v>
      </c>
      <c r="D112" s="69" t="n">
        <v>2611</v>
      </c>
      <c r="E112" s="69"/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25" hidden="false" customHeight="false" outlineLevel="0" collapsed="false">
      <c r="A113" s="92" t="n">
        <f aca="false">+A$88</f>
        <v>6209970</v>
      </c>
      <c r="B113" s="93" t="n">
        <f aca="false">+B$88</f>
        <v>40002</v>
      </c>
      <c r="C113" s="69" t="s">
        <v>210</v>
      </c>
      <c r="D113" s="69" t="n">
        <v>2971</v>
      </c>
      <c r="E113" s="69"/>
      <c r="F113" s="69"/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25" hidden="false" customHeight="false" outlineLevel="0" collapsed="false">
      <c r="A114" s="92" t="n">
        <f aca="false">+A$88</f>
        <v>6209970</v>
      </c>
      <c r="B114" s="93" t="n">
        <f aca="false">+B$88</f>
        <v>40002</v>
      </c>
      <c r="C114" s="69" t="s">
        <v>211</v>
      </c>
      <c r="D114" s="69" t="n">
        <v>887</v>
      </c>
      <c r="E114" s="69"/>
      <c r="F114" s="69"/>
      <c r="G114" s="69" t="n">
        <v>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25" hidden="false" customHeight="false" outlineLevel="0" collapsed="false">
      <c r="A115" s="92" t="n">
        <f aca="false">+A$88</f>
        <v>6209970</v>
      </c>
      <c r="B115" s="93" t="n">
        <f aca="false">+B$88</f>
        <v>40002</v>
      </c>
      <c r="C115" s="69" t="s">
        <v>212</v>
      </c>
      <c r="D115" s="69" t="n">
        <v>892</v>
      </c>
      <c r="E115" s="69" t="n">
        <v>2944</v>
      </c>
      <c r="F115" s="69" t="n">
        <v>6400</v>
      </c>
      <c r="G115" s="69" t="n">
        <v>3392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25" hidden="false" customHeight="false" outlineLevel="0" collapsed="false">
      <c r="A116" s="92" t="n">
        <f aca="false">+A$88</f>
        <v>6209970</v>
      </c>
      <c r="B116" s="93" t="n">
        <f aca="false">+B$88</f>
        <v>40002</v>
      </c>
      <c r="C116" s="69" t="s">
        <v>213</v>
      </c>
      <c r="D116" s="69" t="n">
        <v>880</v>
      </c>
      <c r="E116" s="69" t="n">
        <v>96</v>
      </c>
      <c r="F116" s="69" t="n">
        <v>336</v>
      </c>
      <c r="G116" s="69" t="n">
        <v>224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25" hidden="false" customHeight="false" outlineLevel="0" collapsed="false">
      <c r="A117" s="92" t="n">
        <f aca="false">+A$88</f>
        <v>6209970</v>
      </c>
      <c r="B117" s="93" t="n">
        <f aca="false">+B$88</f>
        <v>40002</v>
      </c>
      <c r="C117" s="69" t="s">
        <v>214</v>
      </c>
      <c r="D117" s="69" t="n">
        <v>1043</v>
      </c>
      <c r="E117" s="69" t="n">
        <v>13</v>
      </c>
      <c r="F117" s="69" t="n">
        <v>7</v>
      </c>
      <c r="G117" s="69" t="n">
        <v>16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25" hidden="false" customHeight="false" outlineLevel="0" collapsed="false">
      <c r="A118" s="92" t="n">
        <f aca="false">+A$88</f>
        <v>6209970</v>
      </c>
      <c r="B118" s="93" t="n">
        <f aca="false">+B$88</f>
        <v>40002</v>
      </c>
      <c r="C118" s="69" t="s">
        <v>215</v>
      </c>
      <c r="D118" s="69" t="n">
        <v>1028</v>
      </c>
      <c r="E118" s="69"/>
      <c r="F118" s="69" t="n">
        <v>1</v>
      </c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25" hidden="false" customHeight="false" outlineLevel="0" collapsed="false">
      <c r="A119" s="92" t="n">
        <f aca="false">+A$88</f>
        <v>6209970</v>
      </c>
      <c r="B119" s="93" t="n">
        <f aca="false">+B$88</f>
        <v>40002</v>
      </c>
      <c r="C119" s="69" t="s">
        <v>216</v>
      </c>
      <c r="D119" s="69" t="n">
        <v>994</v>
      </c>
      <c r="E119" s="69" t="n">
        <v>10</v>
      </c>
      <c r="F119" s="69" t="n">
        <v>112</v>
      </c>
      <c r="G119" s="69" t="n">
        <v>40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25" hidden="false" customHeight="false" outlineLevel="0" collapsed="false">
      <c r="A120" s="92" t="n">
        <f aca="false">+A$88</f>
        <v>6209970</v>
      </c>
      <c r="B120" s="93" t="n">
        <f aca="false">+B$88</f>
        <v>40002</v>
      </c>
      <c r="C120" s="69" t="s">
        <v>217</v>
      </c>
      <c r="D120" s="69" t="n">
        <v>992</v>
      </c>
      <c r="E120" s="69" t="n">
        <v>27</v>
      </c>
      <c r="F120" s="69"/>
      <c r="G120" s="69" t="n">
        <v>1256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25" hidden="false" customHeight="false" outlineLevel="0" collapsed="false">
      <c r="A121" s="92" t="n">
        <f aca="false">+A$88</f>
        <v>6209970</v>
      </c>
      <c r="B121" s="93" t="n">
        <f aca="false">+B$88</f>
        <v>40002</v>
      </c>
      <c r="C121" s="69" t="s">
        <v>218</v>
      </c>
      <c r="D121" s="69" t="n">
        <v>978</v>
      </c>
      <c r="E121" s="69" t="n">
        <v>3542</v>
      </c>
      <c r="F121" s="69" t="n">
        <v>11264</v>
      </c>
      <c r="G121" s="69" t="n">
        <v>8792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25" hidden="false" customHeight="false" outlineLevel="0" collapsed="false">
      <c r="A122" s="92" t="n">
        <f aca="false">+A$88</f>
        <v>6209970</v>
      </c>
      <c r="B122" s="93" t="n">
        <f aca="false">+B$88</f>
        <v>40002</v>
      </c>
      <c r="C122" s="69" t="s">
        <v>219</v>
      </c>
      <c r="D122" s="69" t="n">
        <v>1009</v>
      </c>
      <c r="E122" s="69"/>
      <c r="F122" s="69"/>
      <c r="G122" s="69" t="n">
        <v>1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25" hidden="false" customHeight="false" outlineLevel="0" collapsed="false">
      <c r="A123" s="92" t="n">
        <f aca="false">+A$88</f>
        <v>6209970</v>
      </c>
      <c r="B123" s="93" t="n">
        <f aca="false">+B$88</f>
        <v>40002</v>
      </c>
      <c r="C123" s="69" t="s">
        <v>220</v>
      </c>
      <c r="D123" s="69" t="n">
        <v>972</v>
      </c>
      <c r="E123" s="69" t="n">
        <v>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209970</v>
      </c>
      <c r="B124" s="93" t="n">
        <f aca="false">+B$88</f>
        <v>40002</v>
      </c>
      <c r="C124" s="69" t="s">
        <v>221</v>
      </c>
      <c r="D124" s="69" t="n">
        <v>929</v>
      </c>
      <c r="E124" s="69" t="n">
        <v>2</v>
      </c>
      <c r="F124" s="69" t="n">
        <v>2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209970</v>
      </c>
      <c r="B125" s="93" t="n">
        <f aca="false">+B$88</f>
        <v>40002</v>
      </c>
      <c r="C125" s="69" t="s">
        <v>222</v>
      </c>
      <c r="D125" s="69" t="n">
        <v>908</v>
      </c>
      <c r="E125" s="69"/>
      <c r="F125" s="69" t="n">
        <v>4</v>
      </c>
      <c r="G125" s="69" t="n">
        <v>7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209970</v>
      </c>
      <c r="B126" s="93" t="n">
        <f aca="false">+B$88</f>
        <v>40002</v>
      </c>
      <c r="C126" s="69" t="s">
        <v>223</v>
      </c>
      <c r="D126" s="69" t="n">
        <v>1056</v>
      </c>
      <c r="E126" s="69" t="n">
        <v>144</v>
      </c>
      <c r="F126" s="69" t="n">
        <v>136</v>
      </c>
      <c r="G126" s="69" t="n">
        <v>160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209970</v>
      </c>
      <c r="B127" s="93" t="n">
        <f aca="false">+B$88</f>
        <v>40002</v>
      </c>
      <c r="C127" s="69" t="s">
        <v>224</v>
      </c>
      <c r="D127" s="69" t="n">
        <v>933</v>
      </c>
      <c r="E127" s="69" t="n">
        <v>52</v>
      </c>
      <c r="F127" s="69" t="n">
        <v>38</v>
      </c>
      <c r="G127" s="69" t="n">
        <v>64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209970</v>
      </c>
      <c r="B128" s="93" t="n">
        <f aca="false">+B$88</f>
        <v>40002</v>
      </c>
      <c r="C128" s="69" t="s">
        <v>225</v>
      </c>
      <c r="D128" s="69" t="n">
        <v>1089</v>
      </c>
      <c r="E128" s="69"/>
      <c r="F128" s="69" t="s">
        <v>226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209970</v>
      </c>
      <c r="B129" s="93" t="n">
        <f aca="false">+B$88</f>
        <v>40002</v>
      </c>
      <c r="C129" s="69" t="s">
        <v>227</v>
      </c>
      <c r="D129" s="69" t="n">
        <v>906</v>
      </c>
      <c r="E129" s="69" t="s">
        <v>226</v>
      </c>
      <c r="F129" s="69" t="s">
        <v>226</v>
      </c>
      <c r="G129" s="69" t="s">
        <v>226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209970</v>
      </c>
      <c r="B130" s="93" t="n">
        <f aca="false">+B$88</f>
        <v>40002</v>
      </c>
      <c r="C130" s="69" t="s">
        <v>228</v>
      </c>
      <c r="D130" s="69" t="n">
        <v>3166</v>
      </c>
      <c r="E130" s="69" t="s">
        <v>226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209970</v>
      </c>
      <c r="B131" s="93" t="n">
        <f aca="false">+B$88</f>
        <v>40002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209970</v>
      </c>
      <c r="B132" s="93" t="n">
        <f aca="false">+B$88</f>
        <v>40002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209970</v>
      </c>
      <c r="B133" s="93" t="n">
        <f aca="false">+B$88</f>
        <v>40002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209970</v>
      </c>
      <c r="B134" s="93" t="n">
        <f aca="false">+B$88</f>
        <v>40002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209970</v>
      </c>
      <c r="B135" s="93" t="n">
        <f aca="false">+B$88</f>
        <v>40002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209970</v>
      </c>
      <c r="B136" s="93" t="n">
        <f aca="false">+B$88</f>
        <v>40002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209970</v>
      </c>
      <c r="B137" s="93" t="n">
        <f aca="false">+B$88</f>
        <v>40002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209970</v>
      </c>
      <c r="B138" s="93" t="n">
        <f aca="false">+B$88</f>
        <v>40002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209970</v>
      </c>
      <c r="B139" s="93" t="n">
        <f aca="false">+B$88</f>
        <v>40002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209970</v>
      </c>
      <c r="B140" s="93" t="n">
        <f aca="false">+B$88</f>
        <v>40002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209970</v>
      </c>
      <c r="B141" s="93" t="n">
        <f aca="false">+B$88</f>
        <v>40002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209970</v>
      </c>
      <c r="B142" s="93" t="n">
        <f aca="false">+B$88</f>
        <v>40002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209970</v>
      </c>
      <c r="B143" s="93" t="n">
        <f aca="false">+B$88</f>
        <v>40002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209970</v>
      </c>
      <c r="B144" s="93" t="n">
        <f aca="false">+B$88</f>
        <v>40002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209970</v>
      </c>
      <c r="B145" s="93" t="n">
        <f aca="false">+B$88</f>
        <v>40002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209970</v>
      </c>
      <c r="B146" s="93" t="n">
        <f aca="false">+B$88</f>
        <v>40002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209970</v>
      </c>
      <c r="B147" s="93" t="n">
        <f aca="false">+B$88</f>
        <v>40002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209970</v>
      </c>
      <c r="B148" s="93" t="n">
        <f aca="false">+B$88</f>
        <v>40002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209970</v>
      </c>
      <c r="B149" s="93" t="n">
        <f aca="false">+B$88</f>
        <v>40002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209970</v>
      </c>
      <c r="B150" s="93" t="n">
        <f aca="false">+B$88</f>
        <v>40002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209970</v>
      </c>
      <c r="B151" s="93" t="n">
        <f aca="false">+B$88</f>
        <v>40002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209970</v>
      </c>
      <c r="B152" s="93" t="n">
        <f aca="false">+B$88</f>
        <v>40002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209970</v>
      </c>
      <c r="B153" s="93" t="n">
        <f aca="false">+B$88</f>
        <v>40002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209970</v>
      </c>
      <c r="B154" s="93" t="n">
        <f aca="false">+B$88</f>
        <v>40002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209970</v>
      </c>
      <c r="B155" s="93" t="n">
        <f aca="false">+B$88</f>
        <v>40002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209970</v>
      </c>
      <c r="B156" s="93" t="n">
        <f aca="false">+B$88</f>
        <v>40002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209970</v>
      </c>
      <c r="B157" s="93" t="n">
        <f aca="false">+B$88</f>
        <v>40002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209970</v>
      </c>
      <c r="B158" s="93" t="n">
        <f aca="false">+B$88</f>
        <v>40002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209970</v>
      </c>
      <c r="B159" s="93" t="n">
        <f aca="false">+B$88</f>
        <v>40002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209970</v>
      </c>
      <c r="B160" s="93" t="n">
        <f aca="false">+B$88</f>
        <v>40002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209970</v>
      </c>
      <c r="B161" s="93" t="n">
        <f aca="false">+B$88</f>
        <v>40002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209970</v>
      </c>
      <c r="B162" s="93" t="n">
        <f aca="false">+B$88</f>
        <v>40002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209970</v>
      </c>
      <c r="B163" s="93" t="n">
        <f aca="false">+B$88</f>
        <v>40002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209970</v>
      </c>
      <c r="B164" s="93" t="n">
        <f aca="false">+B$88</f>
        <v>40002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209970</v>
      </c>
      <c r="B165" s="93" t="n">
        <f aca="false">+B$88</f>
        <v>40002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209970</v>
      </c>
      <c r="B166" s="93" t="n">
        <f aca="false">+B$88</f>
        <v>40002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209970</v>
      </c>
      <c r="B167" s="93" t="n">
        <f aca="false">+B$88</f>
        <v>40002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209970</v>
      </c>
      <c r="B168" s="93" t="n">
        <f aca="false">+B$88</f>
        <v>40002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209970</v>
      </c>
      <c r="B169" s="93" t="n">
        <f aca="false">+B$88</f>
        <v>40002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209970</v>
      </c>
      <c r="B170" s="93" t="n">
        <f aca="false">+B$88</f>
        <v>40002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209970</v>
      </c>
      <c r="B171" s="93" t="n">
        <f aca="false">+B$88</f>
        <v>40002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209970</v>
      </c>
      <c r="B172" s="93" t="n">
        <f aca="false">+B$88</f>
        <v>40002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209970</v>
      </c>
      <c r="B173" s="93" t="n">
        <f aca="false">+B$88</f>
        <v>40002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209970</v>
      </c>
      <c r="B174" s="93" t="n">
        <f aca="false">+B$88</f>
        <v>40002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209970</v>
      </c>
      <c r="B175" s="93" t="n">
        <f aca="false">+B$88</f>
        <v>40002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209970</v>
      </c>
      <c r="B176" s="93" t="n">
        <f aca="false">+B$88</f>
        <v>40002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209970</v>
      </c>
      <c r="B177" s="93" t="n">
        <f aca="false">+B$88</f>
        <v>40002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209970</v>
      </c>
      <c r="B178" s="93" t="n">
        <f aca="false">+B$88</f>
        <v>40002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209970</v>
      </c>
      <c r="B179" s="93" t="n">
        <f aca="false">+B$88</f>
        <v>40002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209970</v>
      </c>
      <c r="B180" s="93" t="n">
        <f aca="false">+B$88</f>
        <v>40002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209970</v>
      </c>
      <c r="B181" s="93" t="n">
        <f aca="false">+B$88</f>
        <v>40002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209970</v>
      </c>
      <c r="B182" s="93" t="n">
        <f aca="false">+B$88</f>
        <v>40002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209970</v>
      </c>
      <c r="B183" s="93" t="n">
        <f aca="false">+B$88</f>
        <v>40002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209970</v>
      </c>
      <c r="B184" s="93" t="n">
        <f aca="false">+B$88</f>
        <v>40002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209970</v>
      </c>
      <c r="B185" s="93" t="n">
        <f aca="false">+B$88</f>
        <v>40002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209970</v>
      </c>
      <c r="B186" s="93" t="n">
        <f aca="false">+B$88</f>
        <v>40002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209970</v>
      </c>
      <c r="B187" s="93" t="n">
        <f aca="false">+B$88</f>
        <v>40002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209970</v>
      </c>
      <c r="B188" s="93" t="n">
        <f aca="false">+B$88</f>
        <v>40002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209970</v>
      </c>
      <c r="B189" s="93" t="n">
        <f aca="false">+B$88</f>
        <v>40002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209970</v>
      </c>
      <c r="B190" s="93" t="n">
        <f aca="false">+B$88</f>
        <v>40002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209970</v>
      </c>
      <c r="B191" s="93" t="n">
        <f aca="false">+B$88</f>
        <v>40002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209970</v>
      </c>
      <c r="B192" s="93" t="n">
        <f aca="false">+B$88</f>
        <v>40002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209970</v>
      </c>
      <c r="B193" s="93" t="n">
        <f aca="false">+B$88</f>
        <v>40002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209970</v>
      </c>
      <c r="B194" s="93" t="n">
        <f aca="false">+B$88</f>
        <v>40002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209970</v>
      </c>
      <c r="B195" s="93" t="n">
        <f aca="false">+B$88</f>
        <v>40002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209970</v>
      </c>
      <c r="B196" s="93" t="n">
        <f aca="false">+B$88</f>
        <v>40002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209970</v>
      </c>
      <c r="B197" s="93" t="n">
        <f aca="false">+B$88</f>
        <v>40002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209970</v>
      </c>
      <c r="B198" s="93" t="n">
        <f aca="false">+B$88</f>
        <v>40002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209970</v>
      </c>
      <c r="B199" s="93" t="n">
        <f aca="false">+B$88</f>
        <v>40002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209970</v>
      </c>
      <c r="B200" s="93" t="n">
        <f aca="false">+B$88</f>
        <v>40002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209970</v>
      </c>
      <c r="B201" s="93" t="n">
        <f aca="false">+B$88</f>
        <v>40002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209970</v>
      </c>
      <c r="B202" s="93" t="n">
        <f aca="false">+B$88</f>
        <v>40002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209970</v>
      </c>
      <c r="B203" s="93" t="n">
        <f aca="false">+B$88</f>
        <v>40002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209970</v>
      </c>
      <c r="B204" s="93" t="n">
        <f aca="false">+B$88</f>
        <v>40002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209970</v>
      </c>
      <c r="B205" s="93" t="n">
        <f aca="false">+B$88</f>
        <v>40002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209970</v>
      </c>
      <c r="B206" s="93" t="n">
        <f aca="false">+B$88</f>
        <v>40002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209970</v>
      </c>
      <c r="B207" s="93" t="n">
        <f aca="false">+B$88</f>
        <v>40002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209970</v>
      </c>
      <c r="B208" s="93" t="n">
        <f aca="false">+B$88</f>
        <v>40002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209970</v>
      </c>
      <c r="B209" s="93" t="n">
        <f aca="false">+B$88</f>
        <v>40002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209970</v>
      </c>
      <c r="B210" s="93" t="n">
        <f aca="false">+B$88</f>
        <v>40002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209970</v>
      </c>
      <c r="B211" s="93" t="n">
        <f aca="false">+B$88</f>
        <v>40002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209970</v>
      </c>
      <c r="B212" s="93" t="n">
        <f aca="false">+B$88</f>
        <v>40002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209970</v>
      </c>
      <c r="B213" s="93" t="n">
        <f aca="false">+B$88</f>
        <v>40002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209970</v>
      </c>
      <c r="B214" s="93" t="n">
        <f aca="false">+B$88</f>
        <v>40002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209970</v>
      </c>
      <c r="B215" s="93" t="n">
        <f aca="false">+B$88</f>
        <v>40002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209970</v>
      </c>
      <c r="B216" s="93" t="n">
        <f aca="false">+B$88</f>
        <v>40002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209970</v>
      </c>
      <c r="B217" s="93" t="n">
        <f aca="false">+B$88</f>
        <v>40002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209970</v>
      </c>
      <c r="B218" s="93" t="n">
        <f aca="false">+B$88</f>
        <v>40002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209970</v>
      </c>
      <c r="B219" s="93" t="n">
        <f aca="false">+B$88</f>
        <v>40002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209970</v>
      </c>
      <c r="B220" s="93" t="n">
        <f aca="false">+B$88</f>
        <v>40002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209970</v>
      </c>
      <c r="B221" s="93" t="n">
        <f aca="false">+B$88</f>
        <v>40002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209970</v>
      </c>
      <c r="B222" s="93" t="n">
        <f aca="false">+B$88</f>
        <v>40002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209970</v>
      </c>
      <c r="B223" s="93" t="n">
        <f aca="false">+B$88</f>
        <v>40002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209970</v>
      </c>
      <c r="B224" s="93" t="n">
        <f aca="false">+B$88</f>
        <v>40002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209970</v>
      </c>
      <c r="B225" s="93" t="n">
        <f aca="false">+B$88</f>
        <v>40002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209970</v>
      </c>
      <c r="B226" s="93" t="n">
        <f aca="false">+B$88</f>
        <v>40002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209970</v>
      </c>
      <c r="B227" s="93" t="n">
        <f aca="false">+B$88</f>
        <v>40002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209970</v>
      </c>
      <c r="B228" s="93" t="n">
        <f aca="false">+B$88</f>
        <v>40002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209970</v>
      </c>
      <c r="B229" s="93" t="n">
        <f aca="false">+B$88</f>
        <v>40002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209970</v>
      </c>
      <c r="B230" s="93" t="n">
        <f aca="false">+B$88</f>
        <v>40002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209970</v>
      </c>
      <c r="B231" s="93" t="n">
        <f aca="false">+B$88</f>
        <v>40002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209970</v>
      </c>
      <c r="B232" s="93" t="n">
        <f aca="false">+B$88</f>
        <v>40002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209970</v>
      </c>
      <c r="B233" s="93" t="n">
        <f aca="false">+B$88</f>
        <v>40002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209970</v>
      </c>
      <c r="B234" s="93" t="n">
        <f aca="false">+B$88</f>
        <v>40002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209970</v>
      </c>
      <c r="B235" s="93" t="n">
        <f aca="false">+B$88</f>
        <v>40002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209970</v>
      </c>
      <c r="B236" s="93" t="n">
        <f aca="false">+B$88</f>
        <v>40002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209970</v>
      </c>
      <c r="B237" s="93" t="n">
        <f aca="false">+B$88</f>
        <v>40002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209970</v>
      </c>
      <c r="B238" s="93" t="n">
        <f aca="false">+B$88</f>
        <v>40002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209970</v>
      </c>
      <c r="B239" s="93" t="n">
        <f aca="false">+B$88</f>
        <v>40002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209970</v>
      </c>
      <c r="B240" s="93" t="n">
        <f aca="false">+B$88</f>
        <v>40002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209970</v>
      </c>
      <c r="B241" s="93" t="n">
        <f aca="false">+B$88</f>
        <v>40002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209970</v>
      </c>
      <c r="B242" s="93" t="n">
        <f aca="false">+B$88</f>
        <v>40002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209970</v>
      </c>
      <c r="B243" s="93" t="n">
        <f aca="false">+B$88</f>
        <v>40002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7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7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7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7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7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7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7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7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7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7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7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7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7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7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7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7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7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7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7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7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7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7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7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7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7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7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7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7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7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7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7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7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7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7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7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7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7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7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7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7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7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7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7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7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7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7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7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7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7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7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7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7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7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7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7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7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7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7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7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7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7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7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7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7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7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7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7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7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7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7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7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7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7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7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7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7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7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7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7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7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7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7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7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7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7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7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7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7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7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7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7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7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7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7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7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7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7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7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7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7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7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7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7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7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7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7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7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7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7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7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7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7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7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7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7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7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7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7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7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7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7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9</v>
      </c>
      <c r="G1" s="103" t="s">
        <v>230</v>
      </c>
      <c r="H1" s="104" t="n">
        <v>39237</v>
      </c>
    </row>
    <row r="2" customFormat="false" ht="12.7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7" t="s">
        <v>231</v>
      </c>
      <c r="B3" s="107" t="s">
        <v>232</v>
      </c>
      <c r="C3" s="107" t="s">
        <v>233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" hidden="false" customHeight="false" outlineLevel="0" collapsed="false">
      <c r="A4" s="110" t="n">
        <v>40002</v>
      </c>
      <c r="B4" s="111" t="n">
        <f aca="false">'fiche envoi CEMAGREF'!B23</f>
        <v>6209970</v>
      </c>
      <c r="C4" s="111" t="str">
        <f aca="false">'fiche envoi CEMAGREF'!C23</f>
        <v>Brague</v>
      </c>
      <c r="D4" s="111" t="str">
        <f aca="false">'fiche envoi CEMAGREF'!D23</f>
        <v>Biot</v>
      </c>
      <c r="E4" s="112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7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34</v>
      </c>
      <c r="C7" s="120"/>
      <c r="D7" s="121"/>
      <c r="E7" s="121"/>
      <c r="F7" s="122"/>
      <c r="G7" s="122"/>
      <c r="H7" s="122"/>
    </row>
    <row r="8" customFormat="false" ht="12.75" hidden="false" customHeight="false" outlineLevel="0" collapsed="false">
      <c r="B8" s="120"/>
      <c r="C8" s="123" t="s">
        <v>235</v>
      </c>
      <c r="D8" s="124" t="s">
        <v>236</v>
      </c>
      <c r="E8" s="124" t="s">
        <v>237</v>
      </c>
      <c r="F8" s="125" t="s">
        <v>238</v>
      </c>
      <c r="G8" s="125" t="s">
        <v>238</v>
      </c>
      <c r="H8" s="125" t="s">
        <v>238</v>
      </c>
    </row>
    <row r="9" customFormat="false" ht="11.45" hidden="false" customHeight="true" outlineLevel="0" collapsed="false">
      <c r="B9" s="126" t="s">
        <v>239</v>
      </c>
      <c r="C9" s="127" t="s">
        <v>240</v>
      </c>
      <c r="D9" s="128" t="s">
        <v>185</v>
      </c>
      <c r="E9" s="129" t="n">
        <v>212</v>
      </c>
      <c r="F9" s="130" t="n">
        <v>1</v>
      </c>
      <c r="G9" s="130"/>
      <c r="H9" s="130" t="n">
        <v>1</v>
      </c>
    </row>
    <row r="10" customFormat="false" ht="11.45" hidden="false" customHeight="true" outlineLevel="0" collapsed="false">
      <c r="B10" s="126" t="s">
        <v>241</v>
      </c>
      <c r="C10" s="127" t="s">
        <v>240</v>
      </c>
      <c r="D10" s="128" t="s">
        <v>186</v>
      </c>
      <c r="E10" s="129" t="n">
        <v>200</v>
      </c>
      <c r="F10" s="130" t="n">
        <v>168</v>
      </c>
      <c r="G10" s="130" t="n">
        <v>136</v>
      </c>
      <c r="H10" s="130" t="n">
        <v>13</v>
      </c>
    </row>
    <row r="11" customFormat="false" ht="11.45" hidden="false" customHeight="true" outlineLevel="0" collapsed="false">
      <c r="B11" s="126" t="s">
        <v>242</v>
      </c>
      <c r="C11" s="127" t="s">
        <v>240</v>
      </c>
      <c r="D11" s="128" t="s">
        <v>187</v>
      </c>
      <c r="E11" s="129" t="n">
        <v>312</v>
      </c>
      <c r="F11" s="130" t="n">
        <v>1</v>
      </c>
      <c r="G11" s="130" t="n">
        <v>6</v>
      </c>
      <c r="H11" s="130" t="n">
        <v>9</v>
      </c>
    </row>
    <row r="12" customFormat="false" ht="11.45" hidden="false" customHeight="true" outlineLevel="0" collapsed="false">
      <c r="B12" s="126" t="s">
        <v>188</v>
      </c>
      <c r="C12" s="131" t="s">
        <v>243</v>
      </c>
      <c r="D12" s="132" t="s">
        <v>188</v>
      </c>
      <c r="E12" s="133" t="n">
        <v>206</v>
      </c>
      <c r="F12" s="130" t="n">
        <v>1</v>
      </c>
      <c r="G12" s="130"/>
      <c r="H12" s="130"/>
    </row>
    <row r="13" customFormat="false" ht="11.45" hidden="false" customHeight="true" outlineLevel="0" collapsed="false">
      <c r="B13" s="126" t="s">
        <v>188</v>
      </c>
      <c r="C13" s="127" t="s">
        <v>240</v>
      </c>
      <c r="D13" s="128" t="s">
        <v>189</v>
      </c>
      <c r="E13" s="129" t="n">
        <v>210</v>
      </c>
      <c r="F13" s="130" t="n">
        <v>10</v>
      </c>
      <c r="G13" s="130"/>
      <c r="H13" s="130"/>
    </row>
    <row r="14" customFormat="false" ht="11.45" hidden="false" customHeight="true" outlineLevel="0" collapsed="false">
      <c r="B14" s="126" t="s">
        <v>244</v>
      </c>
      <c r="C14" s="127" t="s">
        <v>240</v>
      </c>
      <c r="D14" s="128" t="s">
        <v>190</v>
      </c>
      <c r="E14" s="129" t="n">
        <v>231</v>
      </c>
      <c r="F14" s="130" t="n">
        <v>5</v>
      </c>
      <c r="G14" s="130" t="n">
        <v>2</v>
      </c>
      <c r="H14" s="130" t="n">
        <v>12</v>
      </c>
    </row>
    <row r="15" customFormat="false" ht="11.45" hidden="false" customHeight="true" outlineLevel="0" collapsed="false">
      <c r="B15" s="126" t="s">
        <v>245</v>
      </c>
      <c r="C15" s="127" t="s">
        <v>240</v>
      </c>
      <c r="D15" s="128" t="s">
        <v>191</v>
      </c>
      <c r="E15" s="129" t="n">
        <v>245</v>
      </c>
      <c r="F15" s="130"/>
      <c r="G15" s="130" t="n">
        <v>1</v>
      </c>
      <c r="H15" s="130"/>
    </row>
    <row r="16" customFormat="false" ht="11.45" hidden="false" customHeight="true" outlineLevel="0" collapsed="false">
      <c r="B16" s="126" t="s">
        <v>246</v>
      </c>
      <c r="C16" s="127" t="s">
        <v>240</v>
      </c>
      <c r="D16" s="128" t="s">
        <v>192</v>
      </c>
      <c r="E16" s="129" t="n">
        <v>322</v>
      </c>
      <c r="F16" s="130"/>
      <c r="G16" s="130" t="n">
        <v>2</v>
      </c>
      <c r="H16" s="130"/>
    </row>
    <row r="17" customFormat="false" ht="11.45" hidden="false" customHeight="true" outlineLevel="0" collapsed="false">
      <c r="B17" s="126" t="s">
        <v>193</v>
      </c>
      <c r="C17" s="131" t="s">
        <v>243</v>
      </c>
      <c r="D17" s="132" t="s">
        <v>193</v>
      </c>
      <c r="E17" s="133" t="n">
        <v>363</v>
      </c>
      <c r="F17" s="130"/>
      <c r="G17" s="130"/>
      <c r="H17" s="130" t="n">
        <v>4</v>
      </c>
    </row>
    <row r="18" customFormat="false" ht="11.45" hidden="false" customHeight="true" outlineLevel="0" collapsed="false">
      <c r="B18" s="126" t="s">
        <v>193</v>
      </c>
      <c r="C18" s="127" t="s">
        <v>240</v>
      </c>
      <c r="D18" s="128" t="s">
        <v>194</v>
      </c>
      <c r="E18" s="129" t="n">
        <v>364</v>
      </c>
      <c r="F18" s="130" t="n">
        <v>912</v>
      </c>
      <c r="G18" s="130" t="n">
        <v>736</v>
      </c>
      <c r="H18" s="130" t="n">
        <v>27</v>
      </c>
    </row>
    <row r="19" customFormat="false" ht="11.45" hidden="false" customHeight="true" outlineLevel="0" collapsed="false">
      <c r="B19" s="126" t="s">
        <v>193</v>
      </c>
      <c r="C19" s="127" t="s">
        <v>240</v>
      </c>
      <c r="D19" s="128" t="s">
        <v>195</v>
      </c>
      <c r="E19" s="129" t="n">
        <v>387</v>
      </c>
      <c r="F19" s="130"/>
      <c r="G19" s="130"/>
      <c r="H19" s="130" t="n">
        <v>1</v>
      </c>
    </row>
    <row r="20" customFormat="false" ht="11.45" hidden="false" customHeight="true" outlineLevel="0" collapsed="false">
      <c r="B20" s="126" t="s">
        <v>247</v>
      </c>
      <c r="C20" s="127" t="s">
        <v>240</v>
      </c>
      <c r="D20" s="128" t="s">
        <v>196</v>
      </c>
      <c r="E20" s="129" t="n">
        <v>457</v>
      </c>
      <c r="F20" s="130" t="n">
        <v>20</v>
      </c>
      <c r="G20" s="130" t="n">
        <v>4</v>
      </c>
      <c r="H20" s="130" t="n">
        <v>11</v>
      </c>
    </row>
    <row r="21" customFormat="false" ht="11.45" hidden="false" customHeight="true" outlineLevel="0" collapsed="false">
      <c r="B21" s="126" t="s">
        <v>248</v>
      </c>
      <c r="C21" s="127" t="s">
        <v>240</v>
      </c>
      <c r="D21" s="128" t="s">
        <v>197</v>
      </c>
      <c r="E21" s="129" t="n">
        <v>618</v>
      </c>
      <c r="F21" s="130" t="n">
        <v>4</v>
      </c>
      <c r="G21" s="130" t="n">
        <v>3</v>
      </c>
      <c r="H21" s="130" t="n">
        <v>2</v>
      </c>
    </row>
    <row r="22" customFormat="false" ht="11.45" hidden="false" customHeight="true" outlineLevel="0" collapsed="false">
      <c r="B22" s="126" t="s">
        <v>248</v>
      </c>
      <c r="C22" s="127" t="s">
        <v>240</v>
      </c>
      <c r="D22" s="128" t="s">
        <v>198</v>
      </c>
      <c r="E22" s="129" t="n">
        <v>619</v>
      </c>
      <c r="F22" s="130" t="n">
        <v>140</v>
      </c>
      <c r="G22" s="130" t="n">
        <v>101</v>
      </c>
      <c r="H22" s="130" t="n">
        <v>50</v>
      </c>
    </row>
    <row r="23" customFormat="false" ht="11.45" hidden="false" customHeight="true" outlineLevel="0" collapsed="false">
      <c r="B23" s="126" t="s">
        <v>248</v>
      </c>
      <c r="C23" s="127" t="s">
        <v>240</v>
      </c>
      <c r="D23" s="128" t="s">
        <v>199</v>
      </c>
      <c r="E23" s="129" t="n">
        <v>623</v>
      </c>
      <c r="F23" s="130" t="n">
        <v>1</v>
      </c>
      <c r="G23" s="130" t="n">
        <v>1</v>
      </c>
      <c r="H23" s="130" t="n">
        <v>1</v>
      </c>
    </row>
    <row r="24" customFormat="false" ht="11.45" hidden="false" customHeight="true" outlineLevel="0" collapsed="false">
      <c r="B24" s="126" t="s">
        <v>248</v>
      </c>
      <c r="C24" s="127" t="s">
        <v>240</v>
      </c>
      <c r="D24" s="128" t="s">
        <v>200</v>
      </c>
      <c r="E24" s="129" t="n">
        <v>622</v>
      </c>
      <c r="F24" s="130" t="n">
        <v>420</v>
      </c>
      <c r="G24" s="130" t="n">
        <v>571</v>
      </c>
      <c r="H24" s="130" t="n">
        <v>622</v>
      </c>
    </row>
    <row r="25" customFormat="false" ht="11.45" hidden="false" customHeight="true" outlineLevel="0" collapsed="false">
      <c r="B25" s="126" t="s">
        <v>248</v>
      </c>
      <c r="C25" s="127" t="s">
        <v>240</v>
      </c>
      <c r="D25" s="128" t="s">
        <v>201</v>
      </c>
      <c r="E25" s="129" t="n">
        <v>617</v>
      </c>
      <c r="F25" s="130" t="n">
        <v>2</v>
      </c>
      <c r="G25" s="130" t="n">
        <v>6</v>
      </c>
      <c r="H25" s="130" t="n">
        <v>3</v>
      </c>
    </row>
    <row r="26" customFormat="false" ht="11.45" hidden="false" customHeight="true" outlineLevel="0" collapsed="false">
      <c r="B26" s="126" t="s">
        <v>249</v>
      </c>
      <c r="C26" s="132" t="s">
        <v>250</v>
      </c>
      <c r="D26" s="134" t="s">
        <v>202</v>
      </c>
      <c r="E26" s="133" t="n">
        <v>2517</v>
      </c>
      <c r="F26" s="130"/>
      <c r="G26" s="130"/>
      <c r="H26" s="130" t="n">
        <v>1</v>
      </c>
    </row>
    <row r="27" customFormat="false" ht="11.45" hidden="false" customHeight="true" outlineLevel="0" collapsed="false">
      <c r="B27" s="126" t="s">
        <v>203</v>
      </c>
      <c r="C27" s="131" t="s">
        <v>243</v>
      </c>
      <c r="D27" s="132" t="s">
        <v>203</v>
      </c>
      <c r="E27" s="133" t="n">
        <v>819</v>
      </c>
      <c r="F27" s="130" t="n">
        <v>1</v>
      </c>
      <c r="G27" s="130" t="n">
        <v>1</v>
      </c>
      <c r="H27" s="130" t="n">
        <v>1</v>
      </c>
    </row>
    <row r="28" customFormat="false" ht="11.45" hidden="false" customHeight="true" outlineLevel="0" collapsed="false">
      <c r="B28" s="126" t="s">
        <v>204</v>
      </c>
      <c r="C28" s="131" t="s">
        <v>243</v>
      </c>
      <c r="D28" s="132" t="s">
        <v>204</v>
      </c>
      <c r="E28" s="133" t="n">
        <v>807</v>
      </c>
      <c r="F28" s="130" t="n">
        <v>288</v>
      </c>
      <c r="G28" s="130" t="n">
        <v>208</v>
      </c>
      <c r="H28" s="130" t="n">
        <v>30</v>
      </c>
    </row>
    <row r="29" customFormat="false" ht="11.45" hidden="false" customHeight="true" outlineLevel="0" collapsed="false">
      <c r="B29" s="126" t="s">
        <v>205</v>
      </c>
      <c r="C29" s="131" t="s">
        <v>243</v>
      </c>
      <c r="D29" s="132" t="s">
        <v>205</v>
      </c>
      <c r="E29" s="133" t="n">
        <v>783</v>
      </c>
      <c r="F29" s="130" t="n">
        <v>1</v>
      </c>
      <c r="G29" s="130" t="n">
        <v>1</v>
      </c>
      <c r="H29" s="130"/>
    </row>
    <row r="30" customFormat="false" ht="11.45" hidden="false" customHeight="true" outlineLevel="0" collapsed="false">
      <c r="B30" s="126" t="s">
        <v>206</v>
      </c>
      <c r="C30" s="131" t="s">
        <v>243</v>
      </c>
      <c r="D30" s="132" t="s">
        <v>206</v>
      </c>
      <c r="E30" s="133" t="n">
        <v>801</v>
      </c>
      <c r="F30" s="130" t="n">
        <v>832</v>
      </c>
      <c r="G30" s="130" t="n">
        <v>240</v>
      </c>
      <c r="H30" s="130" t="n">
        <v>3</v>
      </c>
    </row>
    <row r="31" customFormat="false" ht="11.45" hidden="false" customHeight="true" outlineLevel="0" collapsed="false">
      <c r="B31" s="126" t="s">
        <v>207</v>
      </c>
      <c r="C31" s="131" t="s">
        <v>243</v>
      </c>
      <c r="D31" s="132" t="s">
        <v>207</v>
      </c>
      <c r="E31" s="133" t="n">
        <v>753</v>
      </c>
      <c r="F31" s="130"/>
      <c r="G31" s="130"/>
      <c r="H31" s="130" t="n">
        <v>2</v>
      </c>
    </row>
    <row r="32" customFormat="false" ht="11.45" hidden="false" customHeight="true" outlineLevel="0" collapsed="false">
      <c r="B32" s="126" t="s">
        <v>251</v>
      </c>
      <c r="C32" s="127" t="s">
        <v>240</v>
      </c>
      <c r="D32" s="128" t="s">
        <v>208</v>
      </c>
      <c r="E32" s="129" t="n">
        <v>650</v>
      </c>
      <c r="F32" s="130"/>
      <c r="G32" s="130" t="n">
        <v>2</v>
      </c>
      <c r="H32" s="130" t="n">
        <v>1</v>
      </c>
    </row>
    <row r="33" customFormat="false" ht="11.45" hidden="false" customHeight="true" outlineLevel="0" collapsed="false">
      <c r="B33" s="126" t="s">
        <v>252</v>
      </c>
      <c r="C33" s="127" t="s">
        <v>240</v>
      </c>
      <c r="D33" s="128" t="s">
        <v>209</v>
      </c>
      <c r="E33" s="129" t="n">
        <v>2611</v>
      </c>
      <c r="F33" s="130"/>
      <c r="G33" s="130" t="n">
        <v>1</v>
      </c>
      <c r="H33" s="130"/>
    </row>
    <row r="34" customFormat="false" ht="11.45" hidden="false" customHeight="true" outlineLevel="0" collapsed="false">
      <c r="B34" s="135" t="s">
        <v>210</v>
      </c>
      <c r="C34" s="136" t="s">
        <v>253</v>
      </c>
      <c r="D34" s="136" t="s">
        <v>210</v>
      </c>
      <c r="E34" s="137" t="n">
        <v>2971</v>
      </c>
      <c r="F34" s="130"/>
      <c r="G34" s="130"/>
      <c r="H34" s="130" t="n">
        <v>2</v>
      </c>
    </row>
    <row r="35" customFormat="false" ht="11.45" hidden="false" customHeight="true" outlineLevel="0" collapsed="false">
      <c r="B35" s="126" t="s">
        <v>211</v>
      </c>
      <c r="C35" s="131" t="s">
        <v>243</v>
      </c>
      <c r="D35" s="132" t="s">
        <v>211</v>
      </c>
      <c r="E35" s="133" t="n">
        <v>887</v>
      </c>
      <c r="F35" s="130"/>
      <c r="G35" s="130"/>
      <c r="H35" s="130" t="n">
        <v>1</v>
      </c>
    </row>
    <row r="36" customFormat="false" ht="11.45" hidden="false" customHeight="true" outlineLevel="0" collapsed="false">
      <c r="B36" s="126" t="s">
        <v>211</v>
      </c>
      <c r="C36" s="127" t="s">
        <v>240</v>
      </c>
      <c r="D36" s="128" t="s">
        <v>212</v>
      </c>
      <c r="E36" s="129" t="n">
        <v>892</v>
      </c>
      <c r="F36" s="130" t="n">
        <v>2944</v>
      </c>
      <c r="G36" s="130" t="n">
        <v>6400</v>
      </c>
      <c r="H36" s="130" t="n">
        <v>3392</v>
      </c>
    </row>
    <row r="37" customFormat="false" ht="11.45" hidden="false" customHeight="true" outlineLevel="0" collapsed="false">
      <c r="B37" s="126" t="s">
        <v>213</v>
      </c>
      <c r="C37" s="131" t="s">
        <v>243</v>
      </c>
      <c r="D37" s="132" t="s">
        <v>213</v>
      </c>
      <c r="E37" s="133" t="n">
        <v>880</v>
      </c>
      <c r="F37" s="130" t="n">
        <v>96</v>
      </c>
      <c r="G37" s="130" t="n">
        <v>336</v>
      </c>
      <c r="H37" s="130" t="n">
        <v>224</v>
      </c>
    </row>
    <row r="38" customFormat="false" ht="11.45" hidden="false" customHeight="true" outlineLevel="0" collapsed="false">
      <c r="B38" s="126" t="s">
        <v>254</v>
      </c>
      <c r="C38" s="127" t="s">
        <v>240</v>
      </c>
      <c r="D38" s="128" t="s">
        <v>214</v>
      </c>
      <c r="E38" s="129" t="n">
        <v>1043</v>
      </c>
      <c r="F38" s="130" t="n">
        <v>13</v>
      </c>
      <c r="G38" s="130" t="n">
        <v>7</v>
      </c>
      <c r="H38" s="130" t="n">
        <v>16</v>
      </c>
    </row>
    <row r="39" customFormat="false" ht="11.45" hidden="false" customHeight="true" outlineLevel="0" collapsed="false">
      <c r="B39" s="126" t="s">
        <v>255</v>
      </c>
      <c r="C39" s="127" t="s">
        <v>240</v>
      </c>
      <c r="D39" s="128" t="s">
        <v>215</v>
      </c>
      <c r="E39" s="129" t="n">
        <v>1028</v>
      </c>
      <c r="F39" s="130"/>
      <c r="G39" s="130" t="n">
        <v>1</v>
      </c>
      <c r="H39" s="130" t="n">
        <v>1</v>
      </c>
    </row>
    <row r="40" customFormat="false" ht="12.75" hidden="false" customHeight="false" outlineLevel="0" collapsed="false">
      <c r="B40" s="126" t="s">
        <v>256</v>
      </c>
      <c r="C40" s="127" t="s">
        <v>240</v>
      </c>
      <c r="D40" s="128" t="s">
        <v>216</v>
      </c>
      <c r="E40" s="129" t="n">
        <v>994</v>
      </c>
      <c r="F40" s="130" t="n">
        <v>10</v>
      </c>
      <c r="G40" s="130" t="n">
        <v>112</v>
      </c>
      <c r="H40" s="130" t="n">
        <v>40</v>
      </c>
    </row>
    <row r="41" customFormat="false" ht="12.75" hidden="false" customHeight="false" outlineLevel="0" collapsed="false">
      <c r="B41" s="126" t="s">
        <v>257</v>
      </c>
      <c r="C41" s="127" t="s">
        <v>240</v>
      </c>
      <c r="D41" s="128" t="s">
        <v>217</v>
      </c>
      <c r="E41" s="129" t="n">
        <v>992</v>
      </c>
      <c r="F41" s="130" t="n">
        <v>27</v>
      </c>
      <c r="G41" s="130"/>
      <c r="H41" s="130" t="n">
        <v>1256</v>
      </c>
    </row>
    <row r="42" customFormat="false" ht="12.75" hidden="false" customHeight="false" outlineLevel="0" collapsed="false">
      <c r="B42" s="126" t="s">
        <v>257</v>
      </c>
      <c r="C42" s="127" t="s">
        <v>240</v>
      </c>
      <c r="D42" s="128" t="s">
        <v>218</v>
      </c>
      <c r="E42" s="129" t="n">
        <v>978</v>
      </c>
      <c r="F42" s="130" t="n">
        <v>3542</v>
      </c>
      <c r="G42" s="130" t="n">
        <v>11264</v>
      </c>
      <c r="H42" s="130" t="n">
        <v>8792</v>
      </c>
    </row>
    <row r="43" customFormat="false" ht="12.75" hidden="false" customHeight="false" outlineLevel="0" collapsed="false">
      <c r="B43" s="126" t="s">
        <v>219</v>
      </c>
      <c r="C43" s="131" t="s">
        <v>243</v>
      </c>
      <c r="D43" s="132" t="s">
        <v>219</v>
      </c>
      <c r="E43" s="133" t="n">
        <v>1009</v>
      </c>
      <c r="F43" s="130"/>
      <c r="G43" s="130"/>
      <c r="H43" s="130" t="n">
        <v>1</v>
      </c>
    </row>
    <row r="44" customFormat="false" ht="12.75" hidden="false" customHeight="false" outlineLevel="0" collapsed="false">
      <c r="B44" s="126" t="s">
        <v>258</v>
      </c>
      <c r="C44" s="127" t="s">
        <v>240</v>
      </c>
      <c r="D44" s="128" t="s">
        <v>220</v>
      </c>
      <c r="E44" s="129" t="n">
        <v>972</v>
      </c>
      <c r="F44" s="130" t="n">
        <v>1</v>
      </c>
      <c r="G44" s="130"/>
      <c r="H44" s="130"/>
    </row>
    <row r="45" customFormat="false" ht="12.75" hidden="false" customHeight="false" outlineLevel="0" collapsed="false">
      <c r="B45" s="126" t="s">
        <v>259</v>
      </c>
      <c r="C45" s="127" t="s">
        <v>240</v>
      </c>
      <c r="D45" s="128" t="s">
        <v>221</v>
      </c>
      <c r="E45" s="129" t="n">
        <v>929</v>
      </c>
      <c r="F45" s="130" t="n">
        <v>2</v>
      </c>
      <c r="G45" s="130" t="n">
        <v>2</v>
      </c>
      <c r="H45" s="130"/>
    </row>
    <row r="46" customFormat="false" ht="13.5" hidden="false" customHeight="true" outlineLevel="0" collapsed="false">
      <c r="B46" s="126" t="s">
        <v>222</v>
      </c>
      <c r="C46" s="131" t="s">
        <v>243</v>
      </c>
      <c r="D46" s="132" t="s">
        <v>222</v>
      </c>
      <c r="E46" s="133" t="n">
        <v>908</v>
      </c>
      <c r="F46" s="130"/>
      <c r="G46" s="130" t="n">
        <v>4</v>
      </c>
      <c r="H46" s="130" t="n">
        <v>7</v>
      </c>
    </row>
    <row r="47" customFormat="false" ht="12.75" hidden="false" customHeight="false" outlineLevel="0" collapsed="false">
      <c r="B47" s="126" t="s">
        <v>260</v>
      </c>
      <c r="C47" s="127" t="s">
        <v>240</v>
      </c>
      <c r="D47" s="128" t="s">
        <v>223</v>
      </c>
      <c r="E47" s="129" t="n">
        <v>1056</v>
      </c>
      <c r="F47" s="130" t="n">
        <v>144</v>
      </c>
      <c r="G47" s="130" t="n">
        <v>136</v>
      </c>
      <c r="H47" s="130" t="n">
        <v>160</v>
      </c>
    </row>
    <row r="48" customFormat="false" ht="12.75" hidden="false" customHeight="false" outlineLevel="0" collapsed="false">
      <c r="B48" s="138" t="s">
        <v>224</v>
      </c>
      <c r="C48" s="139" t="s">
        <v>261</v>
      </c>
      <c r="D48" s="139" t="s">
        <v>224</v>
      </c>
      <c r="E48" s="140" t="n">
        <v>933</v>
      </c>
      <c r="F48" s="130" t="n">
        <v>52</v>
      </c>
      <c r="G48" s="130" t="n">
        <v>38</v>
      </c>
      <c r="H48" s="130" t="n">
        <v>64</v>
      </c>
      <c r="I48" s="141"/>
      <c r="J48" s="141"/>
      <c r="K48" s="141"/>
      <c r="L48" s="141"/>
      <c r="M48" s="141"/>
      <c r="N48" s="102"/>
      <c r="O48" s="102"/>
    </row>
    <row r="49" customFormat="false" ht="12.75" hidden="false" customHeight="false" outlineLevel="0" collapsed="false">
      <c r="B49" s="138" t="s">
        <v>225</v>
      </c>
      <c r="C49" s="139" t="s">
        <v>261</v>
      </c>
      <c r="D49" s="139" t="s">
        <v>225</v>
      </c>
      <c r="E49" s="140" t="n">
        <v>1089</v>
      </c>
      <c r="F49" s="130"/>
      <c r="G49" s="130" t="n">
        <v>1</v>
      </c>
      <c r="H49" s="130"/>
      <c r="I49" s="141"/>
      <c r="J49" s="141"/>
      <c r="K49" s="141"/>
      <c r="L49" s="141"/>
      <c r="M49" s="141"/>
      <c r="N49" s="102"/>
      <c r="O49" s="102"/>
    </row>
    <row r="50" customFormat="false" ht="12.75" hidden="false" customHeight="false" outlineLevel="0" collapsed="false">
      <c r="B50" s="142" t="s">
        <v>227</v>
      </c>
      <c r="C50" s="143" t="s">
        <v>262</v>
      </c>
      <c r="D50" s="143" t="s">
        <v>227</v>
      </c>
      <c r="E50" s="144" t="n">
        <v>906</v>
      </c>
      <c r="F50" s="130" t="n">
        <v>80</v>
      </c>
      <c r="G50" s="130" t="n">
        <v>2</v>
      </c>
      <c r="H50" s="130" t="n">
        <v>6</v>
      </c>
      <c r="I50" s="141"/>
      <c r="J50" s="141"/>
      <c r="K50" s="141"/>
      <c r="L50" s="141"/>
      <c r="M50" s="141"/>
      <c r="N50" s="102"/>
      <c r="O50" s="102"/>
    </row>
    <row r="51" customFormat="false" ht="12.75" hidden="false" customHeight="false" outlineLevel="0" collapsed="false">
      <c r="B51" s="138" t="s">
        <v>228</v>
      </c>
      <c r="C51" s="139" t="s">
        <v>263</v>
      </c>
      <c r="D51" s="139" t="s">
        <v>228</v>
      </c>
      <c r="E51" s="140" t="n">
        <v>3166</v>
      </c>
      <c r="F51" s="130" t="n">
        <v>1</v>
      </c>
      <c r="G51" s="130"/>
      <c r="H51" s="130"/>
      <c r="I51" s="141"/>
      <c r="J51" s="141"/>
      <c r="K51" s="141"/>
      <c r="L51" s="141"/>
      <c r="M51" s="141"/>
      <c r="N51" s="102"/>
      <c r="O51" s="102"/>
    </row>
    <row r="52" customFormat="false" ht="12.75" hidden="false" customHeight="false" outlineLevel="0" collapsed="false">
      <c r="J52" s="145"/>
      <c r="K52" s="145"/>
      <c r="L52" s="145"/>
      <c r="M52" s="145"/>
      <c r="N52" s="145"/>
      <c r="O52" s="102"/>
      <c r="P52" s="102"/>
    </row>
    <row r="53" customFormat="false" ht="12.75" hidden="false" customHeight="false" outlineLevel="0" collapsed="false">
      <c r="O53" s="102"/>
      <c r="P53" s="102"/>
    </row>
    <row r="54" customFormat="false" ht="12.75" hidden="false" customHeight="false" outlineLevel="0" collapsed="false">
      <c r="O54" s="102"/>
      <c r="P54" s="102"/>
    </row>
    <row r="55" customFormat="false" ht="12.75" hidden="false" customHeight="false" outlineLevel="0" collapsed="false">
      <c r="O55" s="102"/>
      <c r="P55" s="102"/>
    </row>
    <row r="56" customFormat="false" ht="12.75" hidden="false" customHeight="false" outlineLevel="0" collapsed="false">
      <c r="O56" s="102"/>
      <c r="P56" s="102"/>
    </row>
    <row r="57" customFormat="false" ht="12.75" hidden="false" customHeight="false" outlineLevel="0" collapsed="false">
      <c r="O57" s="102"/>
      <c r="P57" s="102"/>
    </row>
    <row r="58" customFormat="false" ht="12.75" hidden="false" customHeight="false" outlineLevel="0" collapsed="false">
      <c r="O58" s="102"/>
      <c r="P58" s="102"/>
    </row>
    <row r="59" customFormat="false" ht="12.75" hidden="false" customHeight="false" outlineLevel="0" collapsed="false">
      <c r="O59" s="102"/>
      <c r="P59" s="102"/>
    </row>
    <row r="60" customFormat="false" ht="12.75" hidden="false" customHeight="false" outlineLevel="0" collapsed="false">
      <c r="O60" s="102"/>
      <c r="P60" s="102"/>
    </row>
    <row r="61" customFormat="false" ht="12.75" hidden="false" customHeight="false" outlineLevel="0" collapsed="false">
      <c r="O61" s="102"/>
      <c r="P61" s="102"/>
    </row>
    <row r="62" customFormat="false" ht="12.75" hidden="false" customHeight="false" outlineLevel="0" collapsed="false">
      <c r="O62" s="102"/>
      <c r="P62" s="102"/>
    </row>
    <row r="63" customFormat="false" ht="12.75" hidden="false" customHeight="false" outlineLevel="0" collapsed="false">
      <c r="O63" s="102"/>
      <c r="P63" s="102"/>
    </row>
    <row r="64" customFormat="false" ht="12.75" hidden="false" customHeight="false" outlineLevel="0" collapsed="false">
      <c r="O64" s="102"/>
      <c r="P64" s="102"/>
    </row>
    <row r="65" customFormat="false" ht="12.75" hidden="false" customHeight="false" outlineLevel="0" collapsed="false">
      <c r="O65" s="102"/>
      <c r="P65" s="102"/>
    </row>
    <row r="66" customFormat="false" ht="12.75" hidden="false" customHeight="false" outlineLevel="0" collapsed="false">
      <c r="O66" s="102"/>
      <c r="P66" s="102"/>
    </row>
    <row r="67" customFormat="false" ht="12.75" hidden="false" customHeight="false" outlineLevel="0" collapsed="false">
      <c r="O67" s="102"/>
      <c r="P67" s="102"/>
    </row>
    <row r="68" customFormat="false" ht="12.75" hidden="false" customHeight="false" outlineLevel="0" collapsed="false">
      <c r="O68" s="102"/>
      <c r="P68" s="102"/>
    </row>
    <row r="69" customFormat="false" ht="12.7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E2" activeCellId="0" sqref="E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46" width="26.7"/>
    <col collapsed="false" customWidth="true" hidden="false" outlineLevel="0" max="2" min="2" style="147" width="22.56"/>
    <col collapsed="false" customWidth="true" hidden="false" outlineLevel="0" max="3" min="3" style="147" width="35.28"/>
    <col collapsed="false" customWidth="true" hidden="false" outlineLevel="0" max="4" min="4" style="147" width="14.28"/>
    <col collapsed="false" customWidth="false" hidden="false" outlineLevel="0" max="257" min="5" style="147" width="17.99"/>
  </cols>
  <sheetData>
    <row r="1" customFormat="false" ht="12.75" hidden="false" customHeight="false" outlineLevel="0" collapsed="false">
      <c r="A1" s="148" t="s">
        <v>264</v>
      </c>
      <c r="B1" s="148" t="s">
        <v>265</v>
      </c>
      <c r="C1" s="148" t="s">
        <v>166</v>
      </c>
      <c r="D1" s="148" t="s">
        <v>168</v>
      </c>
      <c r="H1" s="147" t="n">
        <f aca="false">SUM(E1:G1)</f>
        <v>0</v>
      </c>
    </row>
    <row r="2" customFormat="false" ht="12.75" hidden="false" customHeight="false" outlineLevel="0" collapsed="false">
      <c r="A2" s="142" t="s">
        <v>266</v>
      </c>
      <c r="B2" s="143" t="s">
        <v>262</v>
      </c>
      <c r="C2" s="143" t="s">
        <v>266</v>
      </c>
      <c r="D2" s="149" t="n">
        <v>1</v>
      </c>
      <c r="H2" s="147" t="n">
        <f aca="false">SUM(E2:G2)</f>
        <v>0</v>
      </c>
    </row>
    <row r="3" customFormat="false" ht="12.75" hidden="false" customHeight="false" outlineLevel="0" collapsed="false">
      <c r="A3" s="126" t="s">
        <v>267</v>
      </c>
      <c r="B3" s="131" t="s">
        <v>243</v>
      </c>
      <c r="C3" s="132" t="s">
        <v>267</v>
      </c>
      <c r="D3" s="150" t="n">
        <v>115</v>
      </c>
      <c r="H3" s="147" t="n">
        <f aca="false">SUM(E3:G3)</f>
        <v>0</v>
      </c>
    </row>
    <row r="4" customFormat="false" ht="12.75" hidden="false" customHeight="false" outlineLevel="0" collapsed="false">
      <c r="A4" s="126" t="s">
        <v>267</v>
      </c>
      <c r="B4" s="127" t="s">
        <v>240</v>
      </c>
      <c r="C4" s="128" t="s">
        <v>268</v>
      </c>
      <c r="D4" s="151" t="n">
        <v>116</v>
      </c>
      <c r="H4" s="147" t="n">
        <f aca="false">SUM(E4:G4)</f>
        <v>0</v>
      </c>
    </row>
    <row r="5" customFormat="false" ht="12.75" hidden="false" customHeight="false" outlineLevel="0" collapsed="false">
      <c r="A5" s="126" t="s">
        <v>267</v>
      </c>
      <c r="B5" s="127" t="s">
        <v>240</v>
      </c>
      <c r="C5" s="128" t="s">
        <v>269</v>
      </c>
      <c r="D5" s="151" t="n">
        <v>122</v>
      </c>
      <c r="H5" s="147" t="n">
        <f aca="false">SUM(E5:G5)</f>
        <v>0</v>
      </c>
    </row>
    <row r="6" customFormat="false" ht="12.75" hidden="false" customHeight="false" outlineLevel="0" collapsed="false">
      <c r="A6" s="126" t="s">
        <v>267</v>
      </c>
      <c r="B6" s="127" t="s">
        <v>240</v>
      </c>
      <c r="C6" s="128" t="s">
        <v>270</v>
      </c>
      <c r="D6" s="151" t="n">
        <v>120</v>
      </c>
      <c r="H6" s="147" t="n">
        <f aca="false">SUM(E6:G6)</f>
        <v>0</v>
      </c>
    </row>
    <row r="7" customFormat="false" ht="12.75" hidden="false" customHeight="false" outlineLevel="0" collapsed="false">
      <c r="A7" s="126" t="s">
        <v>271</v>
      </c>
      <c r="B7" s="131" t="s">
        <v>243</v>
      </c>
      <c r="C7" s="132" t="s">
        <v>271</v>
      </c>
      <c r="D7" s="150" t="n">
        <v>169</v>
      </c>
      <c r="H7" s="147" t="n">
        <f aca="false">SUM(E7:G7)</f>
        <v>0</v>
      </c>
    </row>
    <row r="8" customFormat="false" ht="12.75" hidden="false" customHeight="false" outlineLevel="0" collapsed="false">
      <c r="A8" s="126" t="s">
        <v>271</v>
      </c>
      <c r="B8" s="127" t="s">
        <v>240</v>
      </c>
      <c r="C8" s="128" t="s">
        <v>272</v>
      </c>
      <c r="D8" s="151" t="n">
        <v>170</v>
      </c>
      <c r="H8" s="147" t="n">
        <f aca="false">SUM(E8:G8)</f>
        <v>0</v>
      </c>
    </row>
    <row r="9" customFormat="false" ht="12.75" hidden="false" customHeight="false" outlineLevel="0" collapsed="false">
      <c r="A9" s="126" t="s">
        <v>271</v>
      </c>
      <c r="B9" s="127" t="s">
        <v>240</v>
      </c>
      <c r="C9" s="128" t="s">
        <v>273</v>
      </c>
      <c r="D9" s="151" t="n">
        <v>180</v>
      </c>
      <c r="H9" s="147" t="n">
        <f aca="false">SUM(E9:G9)</f>
        <v>0</v>
      </c>
    </row>
    <row r="10" customFormat="false" ht="12.75" hidden="false" customHeight="false" outlineLevel="0" collapsed="false">
      <c r="A10" s="126" t="s">
        <v>271</v>
      </c>
      <c r="B10" s="127" t="s">
        <v>240</v>
      </c>
      <c r="C10" s="128" t="s">
        <v>274</v>
      </c>
      <c r="D10" s="151" t="n">
        <v>174</v>
      </c>
      <c r="H10" s="147" t="n">
        <f aca="false">SUM(E10:G10)</f>
        <v>0</v>
      </c>
    </row>
    <row r="11" customFormat="false" ht="12.75" hidden="false" customHeight="false" outlineLevel="0" collapsed="false">
      <c r="A11" s="126" t="s">
        <v>271</v>
      </c>
      <c r="B11" s="127" t="s">
        <v>240</v>
      </c>
      <c r="C11" s="128" t="s">
        <v>275</v>
      </c>
      <c r="D11" s="151" t="n">
        <v>178</v>
      </c>
      <c r="H11" s="147" t="n">
        <f aca="false">SUM(E11:G11)</f>
        <v>0</v>
      </c>
    </row>
    <row r="12" customFormat="false" ht="12.75" hidden="false" customHeight="false" outlineLevel="0" collapsed="false">
      <c r="A12" s="126" t="s">
        <v>276</v>
      </c>
      <c r="B12" s="131" t="s">
        <v>243</v>
      </c>
      <c r="C12" s="132" t="s">
        <v>276</v>
      </c>
      <c r="D12" s="150" t="n">
        <v>66</v>
      </c>
      <c r="H12" s="147" t="n">
        <f aca="false">SUM(E12:G12)</f>
        <v>0</v>
      </c>
    </row>
    <row r="13" customFormat="false" ht="12.75" hidden="false" customHeight="false" outlineLevel="0" collapsed="false">
      <c r="A13" s="126" t="s">
        <v>276</v>
      </c>
      <c r="B13" s="127" t="s">
        <v>240</v>
      </c>
      <c r="C13" s="128" t="s">
        <v>277</v>
      </c>
      <c r="D13" s="151" t="n">
        <v>67</v>
      </c>
      <c r="H13" s="147" t="n">
        <f aca="false">SUM(E13:G13)</f>
        <v>0</v>
      </c>
    </row>
    <row r="14" customFormat="false" ht="12.75" hidden="false" customHeight="false" outlineLevel="0" collapsed="false">
      <c r="A14" s="126" t="s">
        <v>276</v>
      </c>
      <c r="B14" s="127" t="s">
        <v>240</v>
      </c>
      <c r="C14" s="128" t="s">
        <v>278</v>
      </c>
      <c r="D14" s="151" t="n">
        <v>69</v>
      </c>
      <c r="H14" s="147" t="n">
        <f aca="false">SUM(E14:G14)</f>
        <v>0</v>
      </c>
    </row>
    <row r="15" customFormat="false" ht="12.75" hidden="false" customHeight="false" outlineLevel="0" collapsed="false">
      <c r="A15" s="126" t="s">
        <v>276</v>
      </c>
      <c r="B15" s="127" t="s">
        <v>240</v>
      </c>
      <c r="C15" s="128" t="s">
        <v>279</v>
      </c>
      <c r="D15" s="151" t="n">
        <v>110</v>
      </c>
      <c r="H15" s="147" t="n">
        <f aca="false">SUM(E15:G15)</f>
        <v>0</v>
      </c>
    </row>
    <row r="16" customFormat="false" ht="12.75" hidden="false" customHeight="false" outlineLevel="0" collapsed="false">
      <c r="A16" s="126" t="s">
        <v>276</v>
      </c>
      <c r="B16" s="127" t="s">
        <v>240</v>
      </c>
      <c r="C16" s="128" t="s">
        <v>280</v>
      </c>
      <c r="D16" s="151" t="n">
        <v>113</v>
      </c>
      <c r="H16" s="147" t="n">
        <f aca="false">SUM(E16:G16)</f>
        <v>0</v>
      </c>
    </row>
    <row r="17" customFormat="false" ht="12.75" hidden="false" customHeight="false" outlineLevel="0" collapsed="false">
      <c r="A17" s="126" t="s">
        <v>281</v>
      </c>
      <c r="B17" s="131" t="s">
        <v>243</v>
      </c>
      <c r="C17" s="132" t="s">
        <v>281</v>
      </c>
      <c r="D17" s="150" t="n">
        <v>20</v>
      </c>
      <c r="H17" s="147" t="n">
        <f aca="false">SUM(E17:G17)</f>
        <v>0</v>
      </c>
    </row>
    <row r="18" customFormat="false" ht="12.75" hidden="false" customHeight="false" outlineLevel="0" collapsed="false">
      <c r="A18" s="126" t="s">
        <v>281</v>
      </c>
      <c r="B18" s="127" t="s">
        <v>240</v>
      </c>
      <c r="C18" s="128" t="s">
        <v>282</v>
      </c>
      <c r="D18" s="151" t="n">
        <v>21</v>
      </c>
      <c r="H18" s="147" t="n">
        <f aca="false">SUM(E18:G18)</f>
        <v>0</v>
      </c>
    </row>
    <row r="19" customFormat="false" ht="12.75" hidden="false" customHeight="false" outlineLevel="0" collapsed="false">
      <c r="A19" s="126" t="s">
        <v>281</v>
      </c>
      <c r="B19" s="127" t="s">
        <v>240</v>
      </c>
      <c r="C19" s="128" t="s">
        <v>283</v>
      </c>
      <c r="D19" s="151" t="n">
        <v>26</v>
      </c>
      <c r="H19" s="147" t="n">
        <f aca="false">SUM(E19:G19)</f>
        <v>0</v>
      </c>
    </row>
    <row r="20" customFormat="false" ht="12.75" hidden="false" customHeight="false" outlineLevel="0" collapsed="false">
      <c r="A20" s="126" t="s">
        <v>281</v>
      </c>
      <c r="B20" s="127" t="s">
        <v>240</v>
      </c>
      <c r="C20" s="128" t="s">
        <v>284</v>
      </c>
      <c r="D20" s="151" t="n">
        <v>44</v>
      </c>
      <c r="H20" s="147" t="n">
        <f aca="false">SUM(E20:G20)</f>
        <v>0</v>
      </c>
    </row>
    <row r="21" customFormat="false" ht="12.75" hidden="false" customHeight="false" outlineLevel="0" collapsed="false">
      <c r="A21" s="126" t="s">
        <v>281</v>
      </c>
      <c r="B21" s="127" t="s">
        <v>240</v>
      </c>
      <c r="C21" s="128" t="s">
        <v>285</v>
      </c>
      <c r="D21" s="151" t="n">
        <v>46</v>
      </c>
      <c r="H21" s="147" t="n">
        <f aca="false">SUM(E21:G21)</f>
        <v>0</v>
      </c>
    </row>
    <row r="22" customFormat="false" ht="12.75" hidden="false" customHeight="false" outlineLevel="0" collapsed="false">
      <c r="A22" s="126" t="s">
        <v>286</v>
      </c>
      <c r="B22" s="131" t="s">
        <v>243</v>
      </c>
      <c r="C22" s="132" t="s">
        <v>286</v>
      </c>
      <c r="D22" s="150" t="n">
        <v>155</v>
      </c>
      <c r="H22" s="147" t="n">
        <f aca="false">SUM(E22:G22)</f>
        <v>0</v>
      </c>
    </row>
    <row r="23" customFormat="false" ht="12.75" hidden="false" customHeight="false" outlineLevel="0" collapsed="false">
      <c r="A23" s="126" t="s">
        <v>286</v>
      </c>
      <c r="B23" s="127" t="s">
        <v>240</v>
      </c>
      <c r="C23" s="128" t="s">
        <v>287</v>
      </c>
      <c r="D23" s="151" t="n">
        <v>156</v>
      </c>
      <c r="H23" s="147" t="n">
        <f aca="false">SUM(E23:G23)</f>
        <v>0</v>
      </c>
    </row>
    <row r="24" customFormat="false" ht="12.75" hidden="false" customHeight="false" outlineLevel="0" collapsed="false">
      <c r="A24" s="126" t="s">
        <v>286</v>
      </c>
      <c r="B24" s="127" t="s">
        <v>240</v>
      </c>
      <c r="C24" s="128" t="s">
        <v>288</v>
      </c>
      <c r="D24" s="151" t="n">
        <v>162</v>
      </c>
      <c r="H24" s="147" t="n">
        <f aca="false">SUM(E24:G24)</f>
        <v>0</v>
      </c>
    </row>
    <row r="25" customFormat="false" ht="12.75" hidden="false" customHeight="false" outlineLevel="0" collapsed="false">
      <c r="A25" s="126" t="s">
        <v>286</v>
      </c>
      <c r="B25" s="127" t="s">
        <v>240</v>
      </c>
      <c r="C25" s="128" t="s">
        <v>289</v>
      </c>
      <c r="D25" s="151" t="n">
        <v>159</v>
      </c>
      <c r="H25" s="147" t="n">
        <f aca="false">SUM(E25:G25)</f>
        <v>0</v>
      </c>
    </row>
    <row r="26" customFormat="false" ht="12.75" hidden="false" customHeight="false" outlineLevel="0" collapsed="false">
      <c r="A26" s="126" t="s">
        <v>286</v>
      </c>
      <c r="B26" s="127" t="s">
        <v>240</v>
      </c>
      <c r="C26" s="128" t="s">
        <v>290</v>
      </c>
      <c r="D26" s="151" t="n">
        <v>164</v>
      </c>
      <c r="H26" s="147" t="n">
        <f aca="false">SUM(E26:G26)</f>
        <v>0</v>
      </c>
    </row>
    <row r="27" customFormat="false" ht="12.75" hidden="false" customHeight="false" outlineLevel="0" collapsed="false">
      <c r="A27" s="126" t="s">
        <v>291</v>
      </c>
      <c r="B27" s="131" t="s">
        <v>243</v>
      </c>
      <c r="C27" s="132" t="s">
        <v>291</v>
      </c>
      <c r="D27" s="150" t="n">
        <v>127</v>
      </c>
      <c r="H27" s="147" t="n">
        <f aca="false">SUM(E27:G27)</f>
        <v>0</v>
      </c>
    </row>
    <row r="28" customFormat="false" ht="12.75" hidden="false" customHeight="false" outlineLevel="0" collapsed="false">
      <c r="A28" s="126" t="s">
        <v>291</v>
      </c>
      <c r="B28" s="127" t="s">
        <v>240</v>
      </c>
      <c r="C28" s="128" t="s">
        <v>292</v>
      </c>
      <c r="D28" s="151" t="n">
        <v>128</v>
      </c>
      <c r="H28" s="147" t="n">
        <f aca="false">SUM(E28:G28)</f>
        <v>0</v>
      </c>
    </row>
    <row r="29" customFormat="false" ht="12.75" hidden="false" customHeight="false" outlineLevel="0" collapsed="false">
      <c r="A29" s="126" t="s">
        <v>291</v>
      </c>
      <c r="B29" s="127" t="s">
        <v>240</v>
      </c>
      <c r="C29" s="128" t="s">
        <v>293</v>
      </c>
      <c r="D29" s="151" t="n">
        <v>130</v>
      </c>
      <c r="H29" s="147" t="n">
        <f aca="false">SUM(E29:G29)</f>
        <v>0</v>
      </c>
    </row>
    <row r="30" customFormat="false" ht="12.75" hidden="false" customHeight="false" outlineLevel="0" collapsed="false">
      <c r="A30" s="126" t="s">
        <v>291</v>
      </c>
      <c r="B30" s="127" t="s">
        <v>240</v>
      </c>
      <c r="C30" s="128" t="s">
        <v>294</v>
      </c>
      <c r="D30" s="151" t="n">
        <v>132</v>
      </c>
      <c r="H30" s="147" t="n">
        <f aca="false">SUM(E30:G30)</f>
        <v>0</v>
      </c>
    </row>
    <row r="31" customFormat="false" ht="12.75" hidden="false" customHeight="false" outlineLevel="0" collapsed="false">
      <c r="A31" s="126" t="s">
        <v>291</v>
      </c>
      <c r="B31" s="127" t="s">
        <v>240</v>
      </c>
      <c r="C31" s="128" t="s">
        <v>295</v>
      </c>
      <c r="D31" s="151" t="n">
        <v>136</v>
      </c>
      <c r="H31" s="147" t="n">
        <f aca="false">SUM(E31:G31)</f>
        <v>0</v>
      </c>
    </row>
    <row r="32" customFormat="false" ht="12.75" hidden="false" customHeight="false" outlineLevel="0" collapsed="false">
      <c r="A32" s="126" t="s">
        <v>291</v>
      </c>
      <c r="B32" s="127" t="s">
        <v>240</v>
      </c>
      <c r="C32" s="128" t="s">
        <v>296</v>
      </c>
      <c r="D32" s="151" t="n">
        <v>138</v>
      </c>
      <c r="H32" s="147" t="n">
        <f aca="false">SUM(E32:G32)</f>
        <v>0</v>
      </c>
    </row>
    <row r="33" customFormat="false" ht="12.75" hidden="false" customHeight="false" outlineLevel="0" collapsed="false">
      <c r="A33" s="126" t="s">
        <v>291</v>
      </c>
      <c r="B33" s="127" t="s">
        <v>240</v>
      </c>
      <c r="C33" s="128" t="s">
        <v>297</v>
      </c>
      <c r="D33" s="151" t="n">
        <v>140</v>
      </c>
      <c r="H33" s="147" t="n">
        <f aca="false">SUM(E33:G33)</f>
        <v>0</v>
      </c>
    </row>
    <row r="34" customFormat="false" ht="12.75" hidden="false" customHeight="false" outlineLevel="0" collapsed="false">
      <c r="A34" s="126" t="s">
        <v>291</v>
      </c>
      <c r="B34" s="127" t="s">
        <v>240</v>
      </c>
      <c r="C34" s="128" t="s">
        <v>298</v>
      </c>
      <c r="D34" s="151" t="n">
        <v>150</v>
      </c>
      <c r="H34" s="147" t="n">
        <f aca="false">SUM(E34:G34)</f>
        <v>0</v>
      </c>
    </row>
    <row r="35" customFormat="false" ht="12.75" hidden="false" customHeight="false" outlineLevel="0" collapsed="false">
      <c r="A35" s="126" t="s">
        <v>299</v>
      </c>
      <c r="B35" s="131" t="s">
        <v>243</v>
      </c>
      <c r="C35" s="132" t="s">
        <v>299</v>
      </c>
      <c r="D35" s="150" t="n">
        <v>2</v>
      </c>
      <c r="H35" s="147" t="n">
        <f aca="false">SUM(E35:G35)</f>
        <v>0</v>
      </c>
    </row>
    <row r="36" customFormat="false" ht="12.75" hidden="false" customHeight="false" outlineLevel="0" collapsed="false">
      <c r="A36" s="126" t="s">
        <v>299</v>
      </c>
      <c r="B36" s="127" t="s">
        <v>240</v>
      </c>
      <c r="C36" s="128" t="s">
        <v>300</v>
      </c>
      <c r="D36" s="151" t="n">
        <v>3</v>
      </c>
      <c r="H36" s="147" t="n">
        <f aca="false">SUM(E36:G36)</f>
        <v>0</v>
      </c>
    </row>
    <row r="37" customFormat="false" ht="12.75" hidden="false" customHeight="false" outlineLevel="0" collapsed="false">
      <c r="A37" s="126" t="s">
        <v>299</v>
      </c>
      <c r="B37" s="127" t="s">
        <v>240</v>
      </c>
      <c r="C37" s="128" t="s">
        <v>301</v>
      </c>
      <c r="D37" s="151" t="n">
        <v>9</v>
      </c>
      <c r="H37" s="147" t="n">
        <f aca="false">SUM(E37:G37)</f>
        <v>0</v>
      </c>
    </row>
    <row r="38" customFormat="false" ht="12.75" hidden="false" customHeight="false" outlineLevel="0" collapsed="false">
      <c r="A38" s="126" t="s">
        <v>299</v>
      </c>
      <c r="B38" s="127" t="s">
        <v>240</v>
      </c>
      <c r="C38" s="128" t="s">
        <v>302</v>
      </c>
      <c r="D38" s="151" t="n">
        <v>10</v>
      </c>
      <c r="H38" s="147" t="n">
        <f aca="false">SUM(E38:G38)</f>
        <v>0</v>
      </c>
    </row>
    <row r="39" customFormat="false" ht="12.75" hidden="false" customHeight="false" outlineLevel="0" collapsed="false">
      <c r="A39" s="126" t="s">
        <v>299</v>
      </c>
      <c r="B39" s="127" t="s">
        <v>240</v>
      </c>
      <c r="C39" s="128" t="s">
        <v>303</v>
      </c>
      <c r="D39" s="151" t="n">
        <v>14</v>
      </c>
      <c r="H39" s="147" t="n">
        <f aca="false">SUM(E39:G39)</f>
        <v>0</v>
      </c>
    </row>
    <row r="40" customFormat="false" ht="12.75" hidden="false" customHeight="false" outlineLevel="0" collapsed="false">
      <c r="A40" s="142" t="s">
        <v>304</v>
      </c>
      <c r="B40" s="143" t="s">
        <v>262</v>
      </c>
      <c r="C40" s="143" t="s">
        <v>304</v>
      </c>
      <c r="D40" s="149" t="n">
        <v>181</v>
      </c>
      <c r="H40" s="147" t="n">
        <f aca="false">SUM(E40:G40)</f>
        <v>0</v>
      </c>
    </row>
    <row r="41" customFormat="false" ht="12.75" hidden="false" customHeight="false" outlineLevel="0" collapsed="false">
      <c r="A41" s="126" t="s">
        <v>305</v>
      </c>
      <c r="B41" s="131" t="s">
        <v>243</v>
      </c>
      <c r="C41" s="132" t="s">
        <v>305</v>
      </c>
      <c r="D41" s="150" t="n">
        <v>327</v>
      </c>
      <c r="H41" s="147" t="n">
        <f aca="false">SUM(E41:G41)</f>
        <v>0</v>
      </c>
    </row>
    <row r="42" customFormat="false" ht="12.75" hidden="false" customHeight="false" outlineLevel="0" collapsed="false">
      <c r="A42" s="126" t="s">
        <v>305</v>
      </c>
      <c r="B42" s="127" t="s">
        <v>240</v>
      </c>
      <c r="C42" s="128" t="s">
        <v>306</v>
      </c>
      <c r="D42" s="151" t="n">
        <v>328</v>
      </c>
      <c r="H42" s="147" t="n">
        <f aca="false">SUM(E42:G42)</f>
        <v>0</v>
      </c>
    </row>
    <row r="43" customFormat="false" ht="12.75" hidden="false" customHeight="false" outlineLevel="0" collapsed="false">
      <c r="A43" s="126" t="s">
        <v>305</v>
      </c>
      <c r="B43" s="127" t="s">
        <v>240</v>
      </c>
      <c r="C43" s="128" t="s">
        <v>307</v>
      </c>
      <c r="D43" s="151" t="n">
        <v>333</v>
      </c>
      <c r="H43" s="147" t="n">
        <f aca="false">SUM(E43:G43)</f>
        <v>0</v>
      </c>
    </row>
    <row r="44" customFormat="false" ht="12.75" hidden="false" customHeight="false" outlineLevel="0" collapsed="false">
      <c r="A44" s="126" t="s">
        <v>305</v>
      </c>
      <c r="B44" s="127" t="s">
        <v>240</v>
      </c>
      <c r="C44" s="128" t="s">
        <v>308</v>
      </c>
      <c r="D44" s="151" t="n">
        <v>329</v>
      </c>
      <c r="H44" s="147" t="n">
        <f aca="false">SUM(E44:G44)</f>
        <v>0</v>
      </c>
    </row>
    <row r="45" customFormat="false" ht="12.75" hidden="false" customHeight="false" outlineLevel="0" collapsed="false">
      <c r="A45" s="126" t="s">
        <v>305</v>
      </c>
      <c r="B45" s="127" t="s">
        <v>240</v>
      </c>
      <c r="C45" s="128" t="s">
        <v>309</v>
      </c>
      <c r="D45" s="151" t="n">
        <v>331</v>
      </c>
      <c r="H45" s="147" t="n">
        <f aca="false">SUM(E45:G45)</f>
        <v>0</v>
      </c>
    </row>
    <row r="46" customFormat="false" ht="12.75" hidden="false" customHeight="false" outlineLevel="0" collapsed="false">
      <c r="A46" s="126" t="s">
        <v>305</v>
      </c>
      <c r="B46" s="127" t="s">
        <v>240</v>
      </c>
      <c r="C46" s="128" t="s">
        <v>310</v>
      </c>
      <c r="D46" s="151" t="n">
        <v>330</v>
      </c>
      <c r="H46" s="147" t="n">
        <f aca="false">SUM(E46:G46)</f>
        <v>0</v>
      </c>
    </row>
    <row r="47" customFormat="false" ht="12.75" hidden="false" customHeight="false" outlineLevel="0" collapsed="false">
      <c r="A47" s="126" t="s">
        <v>311</v>
      </c>
      <c r="B47" s="131" t="s">
        <v>243</v>
      </c>
      <c r="C47" s="132" t="s">
        <v>311</v>
      </c>
      <c r="D47" s="150" t="n">
        <v>262</v>
      </c>
      <c r="H47" s="147" t="n">
        <f aca="false">SUM(E47:G47)</f>
        <v>0</v>
      </c>
    </row>
    <row r="48" customFormat="false" ht="12.75" hidden="false" customHeight="false" outlineLevel="0" collapsed="false">
      <c r="A48" s="126" t="s">
        <v>311</v>
      </c>
      <c r="B48" s="127" t="s">
        <v>240</v>
      </c>
      <c r="C48" s="128" t="s">
        <v>312</v>
      </c>
      <c r="D48" s="151" t="n">
        <v>265</v>
      </c>
      <c r="H48" s="147" t="n">
        <f aca="false">SUM(E48:G48)</f>
        <v>0</v>
      </c>
    </row>
    <row r="49" customFormat="false" ht="12.75" hidden="false" customHeight="false" outlineLevel="0" collapsed="false">
      <c r="A49" s="126" t="s">
        <v>311</v>
      </c>
      <c r="B49" s="127" t="s">
        <v>240</v>
      </c>
      <c r="C49" s="128" t="s">
        <v>313</v>
      </c>
      <c r="D49" s="151" t="n">
        <v>268</v>
      </c>
      <c r="H49" s="147" t="n">
        <f aca="false">SUM(E49:G49)</f>
        <v>0</v>
      </c>
    </row>
    <row r="50" customFormat="false" ht="12.75" hidden="false" customHeight="false" outlineLevel="0" collapsed="false">
      <c r="A50" s="126" t="s">
        <v>311</v>
      </c>
      <c r="B50" s="127" t="s">
        <v>240</v>
      </c>
      <c r="C50" s="128" t="s">
        <v>314</v>
      </c>
      <c r="D50" s="151" t="n">
        <v>263</v>
      </c>
      <c r="H50" s="147" t="n">
        <f aca="false">SUM(E50:G50)</f>
        <v>0</v>
      </c>
    </row>
    <row r="51" customFormat="false" ht="12.75" hidden="false" customHeight="false" outlineLevel="0" collapsed="false">
      <c r="A51" s="126" t="s">
        <v>315</v>
      </c>
      <c r="B51" s="131" t="s">
        <v>243</v>
      </c>
      <c r="C51" s="132" t="s">
        <v>315</v>
      </c>
      <c r="D51" s="150" t="n">
        <v>341</v>
      </c>
      <c r="H51" s="147" t="n">
        <f aca="false">SUM(E51:G51)</f>
        <v>0</v>
      </c>
    </row>
    <row r="52" customFormat="false" ht="12.75" hidden="false" customHeight="false" outlineLevel="0" collapsed="false">
      <c r="A52" s="126" t="s">
        <v>315</v>
      </c>
      <c r="B52" s="127" t="s">
        <v>240</v>
      </c>
      <c r="C52" s="128" t="s">
        <v>316</v>
      </c>
      <c r="D52" s="151" t="n">
        <v>342</v>
      </c>
      <c r="H52" s="147" t="n">
        <f aca="false">SUM(E52:G52)</f>
        <v>0</v>
      </c>
    </row>
    <row r="53" customFormat="false" ht="12.75" hidden="false" customHeight="false" outlineLevel="0" collapsed="false">
      <c r="A53" s="126" t="s">
        <v>317</v>
      </c>
      <c r="B53" s="131" t="s">
        <v>243</v>
      </c>
      <c r="C53" s="132" t="s">
        <v>317</v>
      </c>
      <c r="D53" s="150" t="n">
        <v>248</v>
      </c>
      <c r="H53" s="147" t="n">
        <f aca="false">SUM(E53:G53)</f>
        <v>0</v>
      </c>
    </row>
    <row r="54" customFormat="false" ht="12.75" hidden="false" customHeight="false" outlineLevel="0" collapsed="false">
      <c r="A54" s="126" t="s">
        <v>317</v>
      </c>
      <c r="B54" s="127" t="s">
        <v>240</v>
      </c>
      <c r="C54" s="128" t="s">
        <v>318</v>
      </c>
      <c r="D54" s="151" t="n">
        <v>249</v>
      </c>
      <c r="H54" s="147" t="n">
        <f aca="false">SUM(E54:G54)</f>
        <v>0</v>
      </c>
    </row>
    <row r="55" customFormat="false" ht="12.75" hidden="false" customHeight="false" outlineLevel="0" collapsed="false">
      <c r="A55" s="126" t="s">
        <v>317</v>
      </c>
      <c r="B55" s="127" t="s">
        <v>240</v>
      </c>
      <c r="C55" s="128" t="s">
        <v>319</v>
      </c>
      <c r="D55" s="151" t="n">
        <v>5137</v>
      </c>
      <c r="H55" s="147" t="n">
        <f aca="false">SUM(E55:G55)</f>
        <v>0</v>
      </c>
    </row>
    <row r="56" customFormat="false" ht="12.75" hidden="false" customHeight="false" outlineLevel="0" collapsed="false">
      <c r="A56" s="126" t="s">
        <v>320</v>
      </c>
      <c r="B56" s="131" t="s">
        <v>243</v>
      </c>
      <c r="C56" s="132" t="s">
        <v>320</v>
      </c>
      <c r="D56" s="150" t="n">
        <v>189</v>
      </c>
      <c r="H56" s="147" t="n">
        <f aca="false">SUM(E56:G56)</f>
        <v>0</v>
      </c>
    </row>
    <row r="57" customFormat="false" ht="12.75" hidden="false" customHeight="false" outlineLevel="0" collapsed="false">
      <c r="A57" s="126" t="s">
        <v>320</v>
      </c>
      <c r="B57" s="127" t="s">
        <v>240</v>
      </c>
      <c r="C57" s="128" t="s">
        <v>321</v>
      </c>
      <c r="D57" s="151" t="n">
        <v>191</v>
      </c>
      <c r="H57" s="147" t="n">
        <f aca="false">SUM(E57:G57)</f>
        <v>0</v>
      </c>
    </row>
    <row r="58" customFormat="false" ht="12.75" hidden="false" customHeight="false" outlineLevel="0" collapsed="false">
      <c r="A58" s="126" t="s">
        <v>320</v>
      </c>
      <c r="B58" s="127" t="s">
        <v>240</v>
      </c>
      <c r="C58" s="128" t="s">
        <v>322</v>
      </c>
      <c r="D58" s="151" t="n">
        <v>5138</v>
      </c>
      <c r="H58" s="147" t="n">
        <f aca="false">SUM(E58:G58)</f>
        <v>0</v>
      </c>
    </row>
    <row r="59" customFormat="false" ht="12.75" hidden="false" customHeight="false" outlineLevel="0" collapsed="false">
      <c r="A59" s="126" t="s">
        <v>320</v>
      </c>
      <c r="B59" s="127" t="s">
        <v>240</v>
      </c>
      <c r="C59" s="128" t="s">
        <v>323</v>
      </c>
      <c r="D59" s="151" t="n">
        <v>190</v>
      </c>
      <c r="H59" s="147" t="n">
        <f aca="false">SUM(E59:G59)</f>
        <v>0</v>
      </c>
    </row>
    <row r="60" customFormat="false" ht="12.75" hidden="false" customHeight="false" outlineLevel="0" collapsed="false">
      <c r="A60" s="126" t="s">
        <v>320</v>
      </c>
      <c r="B60" s="127" t="s">
        <v>240</v>
      </c>
      <c r="C60" s="128" t="s">
        <v>324</v>
      </c>
      <c r="D60" s="151" t="n">
        <v>192</v>
      </c>
      <c r="H60" s="147" t="n">
        <f aca="false">SUM(E60:G60)</f>
        <v>0</v>
      </c>
    </row>
    <row r="61" customFormat="false" ht="12.75" hidden="false" customHeight="false" outlineLevel="0" collapsed="false">
      <c r="A61" s="126" t="s">
        <v>325</v>
      </c>
      <c r="B61" s="131" t="s">
        <v>243</v>
      </c>
      <c r="C61" s="132" t="s">
        <v>325</v>
      </c>
      <c r="D61" s="150" t="n">
        <v>286</v>
      </c>
      <c r="H61" s="147" t="n">
        <f aca="false">SUM(E61:G61)</f>
        <v>0</v>
      </c>
    </row>
    <row r="62" customFormat="false" ht="12.75" hidden="false" customHeight="false" outlineLevel="0" collapsed="false">
      <c r="A62" s="126" t="s">
        <v>325</v>
      </c>
      <c r="B62" s="127" t="s">
        <v>240</v>
      </c>
      <c r="C62" s="128" t="s">
        <v>326</v>
      </c>
      <c r="D62" s="151" t="n">
        <v>287</v>
      </c>
      <c r="H62" s="147" t="n">
        <f aca="false">SUM(E62:G62)</f>
        <v>0</v>
      </c>
    </row>
    <row r="63" customFormat="false" ht="12.75" hidden="false" customHeight="false" outlineLevel="0" collapsed="false">
      <c r="A63" s="126" t="s">
        <v>325</v>
      </c>
      <c r="B63" s="127" t="s">
        <v>240</v>
      </c>
      <c r="C63" s="128" t="s">
        <v>327</v>
      </c>
      <c r="D63" s="151" t="n">
        <v>289</v>
      </c>
      <c r="H63" s="147" t="n">
        <f aca="false">SUM(E63:G63)</f>
        <v>0</v>
      </c>
    </row>
    <row r="64" customFormat="false" ht="12.75" hidden="false" customHeight="false" outlineLevel="0" collapsed="false">
      <c r="A64" s="126" t="s">
        <v>325</v>
      </c>
      <c r="B64" s="127" t="s">
        <v>240</v>
      </c>
      <c r="C64" s="128" t="s">
        <v>328</v>
      </c>
      <c r="D64" s="151" t="n">
        <v>292</v>
      </c>
      <c r="H64" s="147" t="n">
        <f aca="false">SUM(E64:G64)</f>
        <v>0</v>
      </c>
    </row>
    <row r="65" customFormat="false" ht="12.75" hidden="false" customHeight="false" outlineLevel="0" collapsed="false">
      <c r="A65" s="126" t="s">
        <v>325</v>
      </c>
      <c r="B65" s="127" t="s">
        <v>240</v>
      </c>
      <c r="C65" s="128" t="s">
        <v>329</v>
      </c>
      <c r="D65" s="151" t="n">
        <v>298</v>
      </c>
      <c r="H65" s="147" t="n">
        <f aca="false">SUM(E65:G65)</f>
        <v>0</v>
      </c>
    </row>
    <row r="66" customFormat="false" ht="12.75" hidden="false" customHeight="false" outlineLevel="0" collapsed="false">
      <c r="A66" s="126" t="s">
        <v>330</v>
      </c>
      <c r="B66" s="131" t="s">
        <v>243</v>
      </c>
      <c r="C66" s="132" t="s">
        <v>330</v>
      </c>
      <c r="D66" s="150" t="n">
        <v>335</v>
      </c>
      <c r="H66" s="147" t="n">
        <f aca="false">SUM(E66:G66)</f>
        <v>0</v>
      </c>
    </row>
    <row r="67" customFormat="false" ht="12.75" hidden="false" customHeight="false" outlineLevel="0" collapsed="false">
      <c r="A67" s="126" t="s">
        <v>330</v>
      </c>
      <c r="B67" s="127" t="s">
        <v>240</v>
      </c>
      <c r="C67" s="128" t="s">
        <v>331</v>
      </c>
      <c r="D67" s="151" t="n">
        <v>336</v>
      </c>
      <c r="H67" s="147" t="n">
        <f aca="false">SUM(E67:G67)</f>
        <v>0</v>
      </c>
    </row>
    <row r="68" customFormat="false" ht="12.75" hidden="false" customHeight="false" outlineLevel="0" collapsed="false">
      <c r="A68" s="126" t="s">
        <v>239</v>
      </c>
      <c r="B68" s="131" t="s">
        <v>243</v>
      </c>
      <c r="C68" s="132" t="s">
        <v>239</v>
      </c>
      <c r="D68" s="150" t="n">
        <v>211</v>
      </c>
      <c r="H68" s="147" t="n">
        <f aca="false">SUM(E68:G68)</f>
        <v>0</v>
      </c>
    </row>
    <row r="69" customFormat="false" ht="12.75" hidden="false" customHeight="false" outlineLevel="0" collapsed="false">
      <c r="A69" s="126" t="s">
        <v>239</v>
      </c>
      <c r="B69" s="127" t="s">
        <v>240</v>
      </c>
      <c r="C69" s="128" t="s">
        <v>332</v>
      </c>
      <c r="D69" s="151" t="n">
        <v>221</v>
      </c>
      <c r="H69" s="147" t="n">
        <f aca="false">SUM(E69:G69)</f>
        <v>0</v>
      </c>
    </row>
    <row r="70" customFormat="false" ht="12.75" hidden="false" customHeight="false" outlineLevel="0" collapsed="false">
      <c r="A70" s="126" t="s">
        <v>239</v>
      </c>
      <c r="B70" s="127" t="s">
        <v>240</v>
      </c>
      <c r="C70" s="128" t="s">
        <v>333</v>
      </c>
      <c r="D70" s="151" t="n">
        <v>2307</v>
      </c>
      <c r="H70" s="147" t="n">
        <f aca="false">SUM(E70:G70)</f>
        <v>0</v>
      </c>
    </row>
    <row r="71" customFormat="false" ht="12.75" hidden="false" customHeight="false" outlineLevel="0" collapsed="false">
      <c r="A71" s="126" t="s">
        <v>239</v>
      </c>
      <c r="B71" s="127" t="s">
        <v>240</v>
      </c>
      <c r="C71" s="128" t="s">
        <v>185</v>
      </c>
      <c r="D71" s="151" t="n">
        <v>212</v>
      </c>
      <c r="E71" s="147" t="n">
        <v>1</v>
      </c>
      <c r="G71" s="147" t="n">
        <v>1</v>
      </c>
      <c r="H71" s="147" t="n">
        <f aca="false">SUM(E71:G71)</f>
        <v>2</v>
      </c>
    </row>
    <row r="72" customFormat="false" ht="12.75" hidden="false" customHeight="false" outlineLevel="0" collapsed="false">
      <c r="A72" s="126" t="s">
        <v>241</v>
      </c>
      <c r="B72" s="131" t="s">
        <v>243</v>
      </c>
      <c r="C72" s="132" t="s">
        <v>241</v>
      </c>
      <c r="D72" s="150" t="n">
        <v>193</v>
      </c>
      <c r="H72" s="147" t="n">
        <f aca="false">SUM(E72:G72)</f>
        <v>0</v>
      </c>
    </row>
    <row r="73" customFormat="false" ht="12.75" hidden="false" customHeight="false" outlineLevel="0" collapsed="false">
      <c r="A73" s="126" t="s">
        <v>241</v>
      </c>
      <c r="B73" s="127" t="s">
        <v>240</v>
      </c>
      <c r="C73" s="128" t="s">
        <v>334</v>
      </c>
      <c r="D73" s="151" t="n">
        <v>201</v>
      </c>
      <c r="H73" s="147" t="n">
        <f aca="false">SUM(E73:G73)</f>
        <v>0</v>
      </c>
    </row>
    <row r="74" customFormat="false" ht="12.75" hidden="false" customHeight="false" outlineLevel="0" collapsed="false">
      <c r="A74" s="126" t="s">
        <v>241</v>
      </c>
      <c r="B74" s="127" t="s">
        <v>240</v>
      </c>
      <c r="C74" s="128" t="s">
        <v>335</v>
      </c>
      <c r="D74" s="151" t="n">
        <v>202</v>
      </c>
      <c r="H74" s="147" t="n">
        <f aca="false">SUM(E74:G74)</f>
        <v>0</v>
      </c>
    </row>
    <row r="75" customFormat="false" ht="12.75" hidden="false" customHeight="false" outlineLevel="0" collapsed="false">
      <c r="A75" s="126" t="s">
        <v>241</v>
      </c>
      <c r="B75" s="127" t="s">
        <v>240</v>
      </c>
      <c r="C75" s="128" t="s">
        <v>186</v>
      </c>
      <c r="D75" s="151" t="n">
        <v>200</v>
      </c>
      <c r="E75" s="147" t="n">
        <v>168</v>
      </c>
      <c r="F75" s="147" t="n">
        <v>136</v>
      </c>
      <c r="G75" s="147" t="n">
        <v>13</v>
      </c>
      <c r="H75" s="147" t="n">
        <f aca="false">SUM(E75:G75)</f>
        <v>317</v>
      </c>
    </row>
    <row r="76" customFormat="false" ht="12.75" hidden="false" customHeight="false" outlineLevel="0" collapsed="false">
      <c r="A76" s="126" t="s">
        <v>241</v>
      </c>
      <c r="B76" s="127" t="s">
        <v>240</v>
      </c>
      <c r="C76" s="128" t="s">
        <v>336</v>
      </c>
      <c r="D76" s="151" t="n">
        <v>198</v>
      </c>
      <c r="H76" s="147" t="n">
        <f aca="false">SUM(E76:G76)</f>
        <v>0</v>
      </c>
    </row>
    <row r="77" customFormat="false" ht="12.75" hidden="false" customHeight="false" outlineLevel="0" collapsed="false">
      <c r="A77" s="126" t="s">
        <v>241</v>
      </c>
      <c r="B77" s="127" t="s">
        <v>240</v>
      </c>
      <c r="C77" s="128" t="s">
        <v>337</v>
      </c>
      <c r="D77" s="151" t="n">
        <v>197</v>
      </c>
      <c r="H77" s="147" t="n">
        <f aca="false">SUM(E77:G77)</f>
        <v>0</v>
      </c>
    </row>
    <row r="78" customFormat="false" ht="12.75" hidden="false" customHeight="false" outlineLevel="0" collapsed="false">
      <c r="A78" s="126" t="s">
        <v>241</v>
      </c>
      <c r="B78" s="127" t="s">
        <v>240</v>
      </c>
      <c r="C78" s="128" t="s">
        <v>338</v>
      </c>
      <c r="D78" s="151" t="n">
        <v>199</v>
      </c>
      <c r="H78" s="147" t="n">
        <f aca="false">SUM(E78:G78)</f>
        <v>0</v>
      </c>
    </row>
    <row r="79" customFormat="false" ht="12.75" hidden="false" customHeight="false" outlineLevel="0" collapsed="false">
      <c r="A79" s="126" t="s">
        <v>241</v>
      </c>
      <c r="B79" s="127" t="s">
        <v>240</v>
      </c>
      <c r="C79" s="128" t="s">
        <v>339</v>
      </c>
      <c r="D79" s="151" t="n">
        <v>194</v>
      </c>
      <c r="H79" s="147" t="n">
        <f aca="false">SUM(E79:G79)</f>
        <v>0</v>
      </c>
    </row>
    <row r="80" customFormat="false" ht="12.75" hidden="false" customHeight="false" outlineLevel="0" collapsed="false">
      <c r="A80" s="126" t="s">
        <v>241</v>
      </c>
      <c r="B80" s="127" t="s">
        <v>240</v>
      </c>
      <c r="C80" s="128" t="s">
        <v>340</v>
      </c>
      <c r="D80" s="151" t="n">
        <v>5139</v>
      </c>
      <c r="H80" s="147" t="n">
        <f aca="false">SUM(E80:G80)</f>
        <v>0</v>
      </c>
    </row>
    <row r="81" customFormat="false" ht="12.75" hidden="false" customHeight="false" outlineLevel="0" collapsed="false">
      <c r="A81" s="126" t="s">
        <v>241</v>
      </c>
      <c r="B81" s="127" t="s">
        <v>240</v>
      </c>
      <c r="C81" s="128" t="s">
        <v>341</v>
      </c>
      <c r="D81" s="151" t="n">
        <v>196</v>
      </c>
      <c r="H81" s="147" t="n">
        <f aca="false">SUM(E81:G81)</f>
        <v>0</v>
      </c>
    </row>
    <row r="82" customFormat="false" ht="12.75" hidden="false" customHeight="false" outlineLevel="0" collapsed="false">
      <c r="A82" s="126" t="s">
        <v>241</v>
      </c>
      <c r="B82" s="127" t="s">
        <v>240</v>
      </c>
      <c r="C82" s="128" t="s">
        <v>342</v>
      </c>
      <c r="D82" s="151" t="n">
        <v>204</v>
      </c>
      <c r="H82" s="147" t="n">
        <f aca="false">SUM(E82:G82)</f>
        <v>0</v>
      </c>
    </row>
    <row r="83" customFormat="false" ht="12.75" hidden="false" customHeight="false" outlineLevel="0" collapsed="false">
      <c r="A83" s="126" t="s">
        <v>343</v>
      </c>
      <c r="B83" s="131" t="s">
        <v>243</v>
      </c>
      <c r="C83" s="132" t="s">
        <v>343</v>
      </c>
      <c r="D83" s="150" t="n">
        <v>304</v>
      </c>
      <c r="H83" s="147" t="n">
        <f aca="false">SUM(E83:G83)</f>
        <v>0</v>
      </c>
    </row>
    <row r="84" customFormat="false" ht="12.75" hidden="false" customHeight="false" outlineLevel="0" collapsed="false">
      <c r="A84" s="126" t="s">
        <v>343</v>
      </c>
      <c r="B84" s="127" t="s">
        <v>240</v>
      </c>
      <c r="C84" s="128" t="s">
        <v>344</v>
      </c>
      <c r="D84" s="151" t="n">
        <v>309</v>
      </c>
      <c r="H84" s="147" t="n">
        <f aca="false">SUM(E84:G84)</f>
        <v>0</v>
      </c>
    </row>
    <row r="85" customFormat="false" ht="12.75" hidden="false" customHeight="false" outlineLevel="0" collapsed="false">
      <c r="A85" s="126" t="s">
        <v>343</v>
      </c>
      <c r="B85" s="127" t="s">
        <v>240</v>
      </c>
      <c r="C85" s="128" t="s">
        <v>345</v>
      </c>
      <c r="D85" s="151" t="n">
        <v>307</v>
      </c>
      <c r="H85" s="147" t="n">
        <f aca="false">SUM(E85:G85)</f>
        <v>0</v>
      </c>
    </row>
    <row r="86" customFormat="false" ht="12.75" hidden="false" customHeight="false" outlineLevel="0" collapsed="false">
      <c r="A86" s="126" t="s">
        <v>343</v>
      </c>
      <c r="B86" s="127" t="s">
        <v>240</v>
      </c>
      <c r="C86" s="128" t="s">
        <v>346</v>
      </c>
      <c r="D86" s="151" t="n">
        <v>305</v>
      </c>
      <c r="H86" s="147" t="n">
        <f aca="false">SUM(E86:G86)</f>
        <v>0</v>
      </c>
    </row>
    <row r="87" customFormat="false" ht="12.75" hidden="false" customHeight="false" outlineLevel="0" collapsed="false">
      <c r="A87" s="126" t="s">
        <v>242</v>
      </c>
      <c r="B87" s="131" t="s">
        <v>243</v>
      </c>
      <c r="C87" s="132" t="s">
        <v>242</v>
      </c>
      <c r="D87" s="150" t="n">
        <v>310</v>
      </c>
      <c r="H87" s="147" t="n">
        <f aca="false">SUM(E87:G87)</f>
        <v>0</v>
      </c>
    </row>
    <row r="88" customFormat="false" ht="12.75" hidden="false" customHeight="false" outlineLevel="0" collapsed="false">
      <c r="A88" s="126" t="s">
        <v>242</v>
      </c>
      <c r="B88" s="127" t="s">
        <v>240</v>
      </c>
      <c r="C88" s="128" t="s">
        <v>347</v>
      </c>
      <c r="D88" s="151" t="n">
        <v>320</v>
      </c>
      <c r="H88" s="147" t="n">
        <f aca="false">SUM(E88:G88)</f>
        <v>0</v>
      </c>
    </row>
    <row r="89" customFormat="false" ht="12.75" hidden="false" customHeight="false" outlineLevel="0" collapsed="false">
      <c r="A89" s="126" t="s">
        <v>242</v>
      </c>
      <c r="B89" s="127" t="s">
        <v>240</v>
      </c>
      <c r="C89" s="128" t="s">
        <v>348</v>
      </c>
      <c r="D89" s="151" t="n">
        <v>311</v>
      </c>
      <c r="H89" s="147" t="n">
        <f aca="false">SUM(E89:G89)</f>
        <v>0</v>
      </c>
    </row>
    <row r="90" customFormat="false" ht="12.75" hidden="false" customHeight="false" outlineLevel="0" collapsed="false">
      <c r="A90" s="126" t="s">
        <v>242</v>
      </c>
      <c r="B90" s="127" t="s">
        <v>240</v>
      </c>
      <c r="C90" s="128" t="s">
        <v>349</v>
      </c>
      <c r="D90" s="151" t="n">
        <v>313</v>
      </c>
      <c r="H90" s="147" t="n">
        <f aca="false">SUM(E90:G90)</f>
        <v>0</v>
      </c>
    </row>
    <row r="91" customFormat="false" ht="12.75" hidden="false" customHeight="false" outlineLevel="0" collapsed="false">
      <c r="A91" s="126" t="s">
        <v>242</v>
      </c>
      <c r="B91" s="127" t="s">
        <v>240</v>
      </c>
      <c r="C91" s="128" t="s">
        <v>350</v>
      </c>
      <c r="D91" s="151" t="n">
        <v>315</v>
      </c>
      <c r="H91" s="147" t="n">
        <f aca="false">SUM(E91:G91)</f>
        <v>0</v>
      </c>
    </row>
    <row r="92" customFormat="false" ht="12.75" hidden="false" customHeight="false" outlineLevel="0" collapsed="false">
      <c r="A92" s="126" t="s">
        <v>242</v>
      </c>
      <c r="B92" s="127" t="s">
        <v>240</v>
      </c>
      <c r="C92" s="128" t="s">
        <v>351</v>
      </c>
      <c r="D92" s="151" t="n">
        <v>319</v>
      </c>
      <c r="H92" s="147" t="n">
        <f aca="false">SUM(E92:G92)</f>
        <v>0</v>
      </c>
    </row>
    <row r="93" customFormat="false" ht="12.75" hidden="false" customHeight="false" outlineLevel="0" collapsed="false">
      <c r="A93" s="126" t="s">
        <v>242</v>
      </c>
      <c r="B93" s="127" t="s">
        <v>240</v>
      </c>
      <c r="C93" s="128" t="s">
        <v>187</v>
      </c>
      <c r="D93" s="151" t="n">
        <v>312</v>
      </c>
      <c r="E93" s="147" t="n">
        <v>1</v>
      </c>
      <c r="F93" s="147" t="n">
        <v>6</v>
      </c>
      <c r="G93" s="147" t="n">
        <v>9</v>
      </c>
      <c r="H93" s="147" t="n">
        <f aca="false">SUM(E93:G93)</f>
        <v>16</v>
      </c>
    </row>
    <row r="94" customFormat="false" ht="12.75" hidden="false" customHeight="false" outlineLevel="0" collapsed="false">
      <c r="A94" s="126" t="s">
        <v>242</v>
      </c>
      <c r="B94" s="127" t="s">
        <v>240</v>
      </c>
      <c r="C94" s="128" t="s">
        <v>352</v>
      </c>
      <c r="D94" s="151" t="n">
        <v>317</v>
      </c>
      <c r="H94" s="147" t="n">
        <f aca="false">SUM(E94:G94)</f>
        <v>0</v>
      </c>
    </row>
    <row r="95" customFormat="false" ht="12.75" hidden="false" customHeight="false" outlineLevel="0" collapsed="false">
      <c r="A95" s="126" t="s">
        <v>242</v>
      </c>
      <c r="B95" s="127" t="s">
        <v>240</v>
      </c>
      <c r="C95" s="128" t="s">
        <v>353</v>
      </c>
      <c r="D95" s="151" t="n">
        <v>318</v>
      </c>
      <c r="H95" s="147" t="n">
        <f aca="false">SUM(E95:G95)</f>
        <v>0</v>
      </c>
    </row>
    <row r="96" customFormat="false" ht="12.75" hidden="false" customHeight="false" outlineLevel="0" collapsed="false">
      <c r="A96" s="126" t="s">
        <v>242</v>
      </c>
      <c r="B96" s="127" t="s">
        <v>240</v>
      </c>
      <c r="C96" s="128" t="s">
        <v>354</v>
      </c>
      <c r="D96" s="151" t="n">
        <v>314</v>
      </c>
      <c r="H96" s="147" t="n">
        <f aca="false">SUM(E96:G96)</f>
        <v>0</v>
      </c>
    </row>
    <row r="97" customFormat="false" ht="12.75" hidden="false" customHeight="false" outlineLevel="0" collapsed="false">
      <c r="A97" s="126" t="s">
        <v>242</v>
      </c>
      <c r="B97" s="127" t="s">
        <v>240</v>
      </c>
      <c r="C97" s="128" t="s">
        <v>355</v>
      </c>
      <c r="D97" s="151" t="n">
        <v>5140</v>
      </c>
      <c r="H97" s="147" t="n">
        <f aca="false">SUM(E97:G97)</f>
        <v>0</v>
      </c>
    </row>
    <row r="98" customFormat="false" ht="12.75" hidden="false" customHeight="false" outlineLevel="0" collapsed="false">
      <c r="A98" s="126" t="s">
        <v>356</v>
      </c>
      <c r="B98" s="131" t="s">
        <v>243</v>
      </c>
      <c r="C98" s="132" t="s">
        <v>356</v>
      </c>
      <c r="D98" s="150" t="n">
        <v>276</v>
      </c>
      <c r="H98" s="147" t="n">
        <f aca="false">SUM(E98:G98)</f>
        <v>0</v>
      </c>
    </row>
    <row r="99" customFormat="false" ht="12.75" hidden="false" customHeight="false" outlineLevel="0" collapsed="false">
      <c r="A99" s="126" t="s">
        <v>356</v>
      </c>
      <c r="B99" s="152" t="s">
        <v>240</v>
      </c>
      <c r="C99" s="152" t="s">
        <v>357</v>
      </c>
      <c r="D99" s="153" t="n">
        <v>5146</v>
      </c>
      <c r="H99" s="147" t="n">
        <f aca="false">SUM(E99:G99)</f>
        <v>0</v>
      </c>
    </row>
    <row r="100" customFormat="false" ht="12.75" hidden="false" customHeight="false" outlineLevel="0" collapsed="false">
      <c r="A100" s="126" t="s">
        <v>356</v>
      </c>
      <c r="B100" s="154" t="s">
        <v>358</v>
      </c>
      <c r="C100" s="155" t="s">
        <v>359</v>
      </c>
      <c r="D100" s="156" t="n">
        <v>3136</v>
      </c>
      <c r="H100" s="147" t="n">
        <f aca="false">SUM(E100:G100)</f>
        <v>0</v>
      </c>
    </row>
    <row r="101" customFormat="false" ht="12.75" hidden="false" customHeight="false" outlineLevel="0" collapsed="false">
      <c r="A101" s="126" t="s">
        <v>356</v>
      </c>
      <c r="B101" s="127" t="s">
        <v>240</v>
      </c>
      <c r="C101" s="128" t="s">
        <v>360</v>
      </c>
      <c r="D101" s="151" t="n">
        <v>279</v>
      </c>
      <c r="H101" s="147" t="n">
        <f aca="false">SUM(E101:G101)</f>
        <v>0</v>
      </c>
    </row>
    <row r="102" customFormat="false" ht="12.75" hidden="false" customHeight="false" outlineLevel="0" collapsed="false">
      <c r="A102" s="126" t="s">
        <v>356</v>
      </c>
      <c r="B102" s="154" t="s">
        <v>358</v>
      </c>
      <c r="C102" s="155" t="s">
        <v>361</v>
      </c>
      <c r="D102" s="156" t="n">
        <v>3121</v>
      </c>
      <c r="H102" s="147" t="n">
        <f aca="false">SUM(E102:G102)</f>
        <v>0</v>
      </c>
    </row>
    <row r="103" customFormat="false" ht="12.75" hidden="false" customHeight="false" outlineLevel="0" collapsed="false">
      <c r="A103" s="126" t="s">
        <v>356</v>
      </c>
      <c r="B103" s="127" t="s">
        <v>240</v>
      </c>
      <c r="C103" s="128" t="s">
        <v>362</v>
      </c>
      <c r="D103" s="151" t="n">
        <v>277</v>
      </c>
      <c r="H103" s="147" t="n">
        <f aca="false">SUM(E103:G103)</f>
        <v>0</v>
      </c>
    </row>
    <row r="104" customFormat="false" ht="12.75" hidden="false" customHeight="false" outlineLevel="0" collapsed="false">
      <c r="A104" s="126" t="s">
        <v>356</v>
      </c>
      <c r="B104" s="154" t="s">
        <v>358</v>
      </c>
      <c r="C104" s="155" t="s">
        <v>363</v>
      </c>
      <c r="D104" s="156" t="n">
        <v>3120</v>
      </c>
      <c r="H104" s="147" t="n">
        <f aca="false">SUM(E104:G104)</f>
        <v>0</v>
      </c>
    </row>
    <row r="105" customFormat="false" ht="12.75" hidden="false" customHeight="false" outlineLevel="0" collapsed="false">
      <c r="A105" s="126" t="s">
        <v>356</v>
      </c>
      <c r="B105" s="154" t="s">
        <v>358</v>
      </c>
      <c r="C105" s="155" t="s">
        <v>364</v>
      </c>
      <c r="D105" s="156" t="n">
        <v>3163</v>
      </c>
      <c r="H105" s="147" t="n">
        <f aca="false">SUM(E105:G105)</f>
        <v>0</v>
      </c>
    </row>
    <row r="106" customFormat="false" ht="12.75" hidden="false" customHeight="false" outlineLevel="0" collapsed="false">
      <c r="A106" s="126" t="s">
        <v>356</v>
      </c>
      <c r="B106" s="154" t="s">
        <v>365</v>
      </c>
      <c r="C106" s="155" t="s">
        <v>366</v>
      </c>
      <c r="D106" s="156" t="n">
        <v>284</v>
      </c>
      <c r="H106" s="147" t="n">
        <f aca="false">SUM(E106:G106)</f>
        <v>0</v>
      </c>
    </row>
    <row r="107" customFormat="false" ht="12.75" hidden="false" customHeight="false" outlineLevel="0" collapsed="false">
      <c r="A107" s="126" t="s">
        <v>356</v>
      </c>
      <c r="B107" s="154" t="s">
        <v>365</v>
      </c>
      <c r="C107" s="155" t="s">
        <v>367</v>
      </c>
      <c r="D107" s="156" t="n">
        <v>285</v>
      </c>
      <c r="H107" s="147" t="n">
        <f aca="false">SUM(E107:G107)</f>
        <v>0</v>
      </c>
    </row>
    <row r="108" customFormat="false" ht="12.75" hidden="false" customHeight="false" outlineLevel="0" collapsed="false">
      <c r="A108" s="126" t="s">
        <v>356</v>
      </c>
      <c r="B108" s="154" t="s">
        <v>365</v>
      </c>
      <c r="C108" s="155" t="s">
        <v>368</v>
      </c>
      <c r="D108" s="156" t="n">
        <v>3146</v>
      </c>
      <c r="H108" s="147" t="n">
        <f aca="false">SUM(E108:G108)</f>
        <v>0</v>
      </c>
    </row>
    <row r="109" customFormat="false" ht="12.75" hidden="false" customHeight="false" outlineLevel="0" collapsed="false">
      <c r="A109" s="126" t="s">
        <v>356</v>
      </c>
      <c r="B109" s="154" t="s">
        <v>365</v>
      </c>
      <c r="C109" s="155" t="s">
        <v>369</v>
      </c>
      <c r="D109" s="156" t="n">
        <v>3162</v>
      </c>
      <c r="H109" s="147" t="n">
        <f aca="false">SUM(E109:G109)</f>
        <v>0</v>
      </c>
    </row>
    <row r="110" customFormat="false" ht="12.75" hidden="false" customHeight="false" outlineLevel="0" collapsed="false">
      <c r="A110" s="126" t="s">
        <v>370</v>
      </c>
      <c r="B110" s="131" t="s">
        <v>243</v>
      </c>
      <c r="C110" s="132" t="s">
        <v>370</v>
      </c>
      <c r="D110" s="150" t="n">
        <v>344</v>
      </c>
      <c r="H110" s="147" t="n">
        <f aca="false">SUM(E110:G110)</f>
        <v>0</v>
      </c>
    </row>
    <row r="111" customFormat="false" ht="12.75" hidden="false" customHeight="false" outlineLevel="0" collapsed="false">
      <c r="A111" s="126" t="s">
        <v>370</v>
      </c>
      <c r="B111" s="127" t="s">
        <v>240</v>
      </c>
      <c r="C111" s="128" t="s">
        <v>371</v>
      </c>
      <c r="D111" s="151" t="n">
        <v>345</v>
      </c>
      <c r="H111" s="147" t="n">
        <f aca="false">SUM(E111:G111)</f>
        <v>0</v>
      </c>
    </row>
    <row r="112" customFormat="false" ht="12.75" hidden="false" customHeight="false" outlineLevel="0" collapsed="false">
      <c r="A112" s="126" t="s">
        <v>370</v>
      </c>
      <c r="B112" s="127" t="s">
        <v>240</v>
      </c>
      <c r="C112" s="128" t="s">
        <v>372</v>
      </c>
      <c r="D112" s="151" t="n">
        <v>346</v>
      </c>
      <c r="H112" s="147" t="n">
        <f aca="false">SUM(E112:G112)</f>
        <v>0</v>
      </c>
    </row>
    <row r="113" customFormat="false" ht="12.75" hidden="false" customHeight="false" outlineLevel="0" collapsed="false">
      <c r="A113" s="126" t="s">
        <v>373</v>
      </c>
      <c r="B113" s="131" t="s">
        <v>243</v>
      </c>
      <c r="C113" s="132" t="s">
        <v>373</v>
      </c>
      <c r="D113" s="150" t="n">
        <v>338</v>
      </c>
      <c r="H113" s="147" t="n">
        <f aca="false">SUM(E113:G113)</f>
        <v>0</v>
      </c>
    </row>
    <row r="114" customFormat="false" ht="12.75" hidden="false" customHeight="false" outlineLevel="0" collapsed="false">
      <c r="A114" s="126" t="s">
        <v>373</v>
      </c>
      <c r="B114" s="127" t="s">
        <v>240</v>
      </c>
      <c r="C114" s="128" t="s">
        <v>374</v>
      </c>
      <c r="D114" s="151" t="n">
        <v>339</v>
      </c>
      <c r="H114" s="147" t="n">
        <f aca="false">SUM(E114:G114)</f>
        <v>0</v>
      </c>
    </row>
    <row r="115" customFormat="false" ht="12.75" hidden="false" customHeight="false" outlineLevel="0" collapsed="false">
      <c r="A115" s="126" t="s">
        <v>188</v>
      </c>
      <c r="B115" s="131" t="s">
        <v>243</v>
      </c>
      <c r="C115" s="132" t="s">
        <v>188</v>
      </c>
      <c r="D115" s="150" t="n">
        <v>206</v>
      </c>
      <c r="E115" s="147" t="n">
        <v>1</v>
      </c>
      <c r="H115" s="147" t="n">
        <f aca="false">SUM(E115:G115)</f>
        <v>1</v>
      </c>
    </row>
    <row r="116" customFormat="false" ht="12.75" hidden="false" customHeight="false" outlineLevel="0" collapsed="false">
      <c r="A116" s="126" t="s">
        <v>188</v>
      </c>
      <c r="B116" s="127" t="s">
        <v>240</v>
      </c>
      <c r="C116" s="128" t="s">
        <v>375</v>
      </c>
      <c r="D116" s="151" t="n">
        <v>207</v>
      </c>
      <c r="H116" s="147" t="n">
        <f aca="false">SUM(E116:G116)</f>
        <v>0</v>
      </c>
    </row>
    <row r="117" customFormat="false" ht="12.75" hidden="false" customHeight="false" outlineLevel="0" collapsed="false">
      <c r="A117" s="126" t="s">
        <v>188</v>
      </c>
      <c r="B117" s="127" t="s">
        <v>240</v>
      </c>
      <c r="C117" s="128" t="s">
        <v>376</v>
      </c>
      <c r="D117" s="151" t="n">
        <v>209</v>
      </c>
      <c r="H117" s="147" t="n">
        <f aca="false">SUM(E117:G117)</f>
        <v>0</v>
      </c>
    </row>
    <row r="118" customFormat="false" ht="12.75" hidden="false" customHeight="false" outlineLevel="0" collapsed="false">
      <c r="A118" s="126" t="s">
        <v>188</v>
      </c>
      <c r="B118" s="127" t="s">
        <v>240</v>
      </c>
      <c r="C118" s="128" t="s">
        <v>189</v>
      </c>
      <c r="D118" s="151" t="n">
        <v>210</v>
      </c>
      <c r="E118" s="147" t="n">
        <v>10</v>
      </c>
      <c r="H118" s="147" t="n">
        <f aca="false">SUM(E118:G118)</f>
        <v>10</v>
      </c>
    </row>
    <row r="119" customFormat="false" ht="12.75" hidden="false" customHeight="false" outlineLevel="0" collapsed="false">
      <c r="A119" s="126" t="s">
        <v>377</v>
      </c>
      <c r="B119" s="131" t="s">
        <v>243</v>
      </c>
      <c r="C119" s="132" t="s">
        <v>377</v>
      </c>
      <c r="D119" s="150" t="n">
        <v>251</v>
      </c>
      <c r="H119" s="147" t="n">
        <f aca="false">SUM(E119:G119)</f>
        <v>0</v>
      </c>
    </row>
    <row r="120" customFormat="false" ht="12.75" hidden="false" customHeight="false" outlineLevel="0" collapsed="false">
      <c r="A120" s="126" t="s">
        <v>377</v>
      </c>
      <c r="B120" s="127" t="s">
        <v>240</v>
      </c>
      <c r="C120" s="128" t="s">
        <v>378</v>
      </c>
      <c r="D120" s="151" t="n">
        <v>254</v>
      </c>
      <c r="H120" s="147" t="n">
        <f aca="false">SUM(E120:G120)</f>
        <v>0</v>
      </c>
    </row>
    <row r="121" customFormat="false" ht="12.75" hidden="false" customHeight="false" outlineLevel="0" collapsed="false">
      <c r="A121" s="126" t="s">
        <v>377</v>
      </c>
      <c r="B121" s="127" t="s">
        <v>240</v>
      </c>
      <c r="C121" s="128" t="s">
        <v>379</v>
      </c>
      <c r="D121" s="151" t="n">
        <v>258</v>
      </c>
      <c r="H121" s="147" t="n">
        <f aca="false">SUM(E121:G121)</f>
        <v>0</v>
      </c>
    </row>
    <row r="122" customFormat="false" ht="12.75" hidden="false" customHeight="false" outlineLevel="0" collapsed="false">
      <c r="A122" s="126" t="s">
        <v>377</v>
      </c>
      <c r="B122" s="127" t="s">
        <v>240</v>
      </c>
      <c r="C122" s="128" t="s">
        <v>380</v>
      </c>
      <c r="D122" s="151" t="n">
        <v>260</v>
      </c>
      <c r="H122" s="147" t="n">
        <f aca="false">SUM(E122:G122)</f>
        <v>0</v>
      </c>
    </row>
    <row r="123" customFormat="false" ht="12.75" hidden="false" customHeight="false" outlineLevel="0" collapsed="false">
      <c r="A123" s="126" t="s">
        <v>377</v>
      </c>
      <c r="B123" s="127" t="s">
        <v>240</v>
      </c>
      <c r="C123" s="128" t="s">
        <v>381</v>
      </c>
      <c r="D123" s="151" t="n">
        <v>256</v>
      </c>
      <c r="H123" s="147" t="n">
        <f aca="false">SUM(E123:G123)</f>
        <v>0</v>
      </c>
    </row>
    <row r="124" customFormat="false" ht="12.75" hidden="false" customHeight="false" outlineLevel="0" collapsed="false">
      <c r="A124" s="126" t="s">
        <v>377</v>
      </c>
      <c r="B124" s="127" t="s">
        <v>240</v>
      </c>
      <c r="C124" s="128" t="s">
        <v>382</v>
      </c>
      <c r="D124" s="151" t="n">
        <v>255</v>
      </c>
      <c r="H124" s="147" t="n">
        <f aca="false">SUM(E124:G124)</f>
        <v>0</v>
      </c>
    </row>
    <row r="125" customFormat="false" ht="12.75" hidden="false" customHeight="false" outlineLevel="0" collapsed="false">
      <c r="A125" s="126" t="s">
        <v>377</v>
      </c>
      <c r="B125" s="127" t="s">
        <v>240</v>
      </c>
      <c r="C125" s="128" t="s">
        <v>383</v>
      </c>
      <c r="D125" s="151" t="n">
        <v>252</v>
      </c>
      <c r="H125" s="147" t="n">
        <f aca="false">SUM(E125:G125)</f>
        <v>0</v>
      </c>
    </row>
    <row r="126" customFormat="false" ht="12.75" hidden="false" customHeight="false" outlineLevel="0" collapsed="false">
      <c r="A126" s="126" t="s">
        <v>244</v>
      </c>
      <c r="B126" s="131" t="s">
        <v>243</v>
      </c>
      <c r="C126" s="132" t="s">
        <v>244</v>
      </c>
      <c r="D126" s="150" t="n">
        <v>223</v>
      </c>
      <c r="H126" s="147" t="n">
        <f aca="false">SUM(E126:G126)</f>
        <v>0</v>
      </c>
    </row>
    <row r="127" customFormat="false" ht="12.75" hidden="false" customHeight="false" outlineLevel="0" collapsed="false">
      <c r="A127" s="126" t="s">
        <v>244</v>
      </c>
      <c r="B127" s="127" t="s">
        <v>240</v>
      </c>
      <c r="C127" s="128" t="s">
        <v>384</v>
      </c>
      <c r="D127" s="151" t="n">
        <v>224</v>
      </c>
      <c r="H127" s="147" t="n">
        <f aca="false">SUM(E127:G127)</f>
        <v>0</v>
      </c>
    </row>
    <row r="128" customFormat="false" ht="12.75" hidden="false" customHeight="false" outlineLevel="0" collapsed="false">
      <c r="A128" s="126" t="s">
        <v>244</v>
      </c>
      <c r="B128" s="127" t="s">
        <v>240</v>
      </c>
      <c r="C128" s="128" t="s">
        <v>385</v>
      </c>
      <c r="D128" s="151" t="n">
        <v>235</v>
      </c>
      <c r="H128" s="147" t="n">
        <f aca="false">SUM(E128:G128)</f>
        <v>0</v>
      </c>
    </row>
    <row r="129" customFormat="false" ht="12.75" hidden="false" customHeight="false" outlineLevel="0" collapsed="false">
      <c r="A129" s="126" t="s">
        <v>244</v>
      </c>
      <c r="B129" s="127" t="s">
        <v>240</v>
      </c>
      <c r="C129" s="128" t="s">
        <v>386</v>
      </c>
      <c r="D129" s="151" t="n">
        <v>236</v>
      </c>
      <c r="H129" s="147" t="n">
        <f aca="false">SUM(E129:G129)</f>
        <v>0</v>
      </c>
    </row>
    <row r="130" customFormat="false" ht="12.75" hidden="false" customHeight="false" outlineLevel="0" collapsed="false">
      <c r="A130" s="126" t="s">
        <v>244</v>
      </c>
      <c r="B130" s="127" t="s">
        <v>240</v>
      </c>
      <c r="C130" s="128" t="s">
        <v>387</v>
      </c>
      <c r="D130" s="151" t="n">
        <v>228</v>
      </c>
      <c r="H130" s="147" t="n">
        <f aca="false">SUM(E130:G130)</f>
        <v>0</v>
      </c>
    </row>
    <row r="131" customFormat="false" ht="12.75" hidden="false" customHeight="false" outlineLevel="0" collapsed="false">
      <c r="A131" s="126" t="s">
        <v>244</v>
      </c>
      <c r="B131" s="127" t="s">
        <v>240</v>
      </c>
      <c r="C131" s="128" t="s">
        <v>190</v>
      </c>
      <c r="D131" s="151" t="n">
        <v>231</v>
      </c>
      <c r="E131" s="147" t="n">
        <v>5</v>
      </c>
      <c r="F131" s="147" t="n">
        <v>2</v>
      </c>
      <c r="G131" s="147" t="n">
        <v>12</v>
      </c>
      <c r="H131" s="147" t="n">
        <f aca="false">SUM(E131:G131)</f>
        <v>19</v>
      </c>
    </row>
    <row r="132" customFormat="false" ht="12.75" hidden="false" customHeight="false" outlineLevel="0" collapsed="false">
      <c r="A132" s="126" t="s">
        <v>245</v>
      </c>
      <c r="B132" s="131" t="s">
        <v>243</v>
      </c>
      <c r="C132" s="132" t="s">
        <v>245</v>
      </c>
      <c r="D132" s="150" t="n">
        <v>238</v>
      </c>
      <c r="H132" s="147" t="n">
        <f aca="false">SUM(E132:G132)</f>
        <v>0</v>
      </c>
    </row>
    <row r="133" customFormat="false" ht="12.75" hidden="false" customHeight="false" outlineLevel="0" collapsed="false">
      <c r="A133" s="126" t="s">
        <v>245</v>
      </c>
      <c r="B133" s="127" t="s">
        <v>240</v>
      </c>
      <c r="C133" s="128" t="s">
        <v>388</v>
      </c>
      <c r="D133" s="151" t="n">
        <v>241</v>
      </c>
      <c r="H133" s="147" t="n">
        <f aca="false">SUM(E133:G133)</f>
        <v>0</v>
      </c>
    </row>
    <row r="134" customFormat="false" ht="12.75" hidden="false" customHeight="false" outlineLevel="0" collapsed="false">
      <c r="A134" s="126" t="s">
        <v>245</v>
      </c>
      <c r="B134" s="127" t="s">
        <v>240</v>
      </c>
      <c r="C134" s="128" t="s">
        <v>389</v>
      </c>
      <c r="D134" s="151" t="n">
        <v>246</v>
      </c>
      <c r="H134" s="147" t="n">
        <f aca="false">SUM(E134:G134)</f>
        <v>0</v>
      </c>
    </row>
    <row r="135" customFormat="false" ht="12.75" hidden="false" customHeight="false" outlineLevel="0" collapsed="false">
      <c r="A135" s="126" t="s">
        <v>245</v>
      </c>
      <c r="B135" s="127" t="s">
        <v>240</v>
      </c>
      <c r="C135" s="128" t="s">
        <v>390</v>
      </c>
      <c r="D135" s="151" t="n">
        <v>5147</v>
      </c>
      <c r="H135" s="147" t="n">
        <f aca="false">SUM(E135:G135)</f>
        <v>0</v>
      </c>
    </row>
    <row r="136" customFormat="false" ht="12.75" hidden="false" customHeight="false" outlineLevel="0" collapsed="false">
      <c r="A136" s="126" t="s">
        <v>245</v>
      </c>
      <c r="B136" s="127" t="s">
        <v>240</v>
      </c>
      <c r="C136" s="128" t="s">
        <v>391</v>
      </c>
      <c r="D136" s="151" t="n">
        <v>239</v>
      </c>
      <c r="H136" s="147" t="n">
        <f aca="false">SUM(E136:G136)</f>
        <v>0</v>
      </c>
    </row>
    <row r="137" customFormat="false" ht="12.75" hidden="false" customHeight="false" outlineLevel="0" collapsed="false">
      <c r="A137" s="126" t="s">
        <v>245</v>
      </c>
      <c r="B137" s="127" t="s">
        <v>240</v>
      </c>
      <c r="C137" s="128" t="s">
        <v>191</v>
      </c>
      <c r="D137" s="151" t="n">
        <v>245</v>
      </c>
      <c r="F137" s="147" t="n">
        <v>1</v>
      </c>
      <c r="H137" s="147" t="n">
        <f aca="false">SUM(E137:G137)</f>
        <v>1</v>
      </c>
    </row>
    <row r="138" customFormat="false" ht="12.75" hidden="false" customHeight="false" outlineLevel="0" collapsed="false">
      <c r="A138" s="126" t="s">
        <v>392</v>
      </c>
      <c r="B138" s="131" t="s">
        <v>243</v>
      </c>
      <c r="C138" s="132" t="s">
        <v>392</v>
      </c>
      <c r="D138" s="150" t="n">
        <v>182</v>
      </c>
      <c r="H138" s="147" t="n">
        <f aca="false">SUM(E138:G138)</f>
        <v>0</v>
      </c>
    </row>
    <row r="139" customFormat="false" ht="12.75" hidden="false" customHeight="false" outlineLevel="0" collapsed="false">
      <c r="A139" s="126" t="s">
        <v>392</v>
      </c>
      <c r="B139" s="127" t="s">
        <v>240</v>
      </c>
      <c r="C139" s="128" t="s">
        <v>393</v>
      </c>
      <c r="D139" s="151" t="n">
        <v>183</v>
      </c>
      <c r="H139" s="147" t="n">
        <f aca="false">SUM(E139:G139)</f>
        <v>0</v>
      </c>
    </row>
    <row r="140" customFormat="false" ht="12.75" hidden="false" customHeight="false" outlineLevel="0" collapsed="false">
      <c r="A140" s="126" t="s">
        <v>246</v>
      </c>
      <c r="B140" s="131" t="s">
        <v>243</v>
      </c>
      <c r="C140" s="132" t="s">
        <v>246</v>
      </c>
      <c r="D140" s="150" t="n">
        <v>321</v>
      </c>
      <c r="H140" s="147" t="n">
        <f aca="false">SUM(E140:G140)</f>
        <v>0</v>
      </c>
    </row>
    <row r="141" customFormat="false" ht="12.75" hidden="false" customHeight="false" outlineLevel="0" collapsed="false">
      <c r="A141" s="126" t="s">
        <v>246</v>
      </c>
      <c r="B141" s="127" t="s">
        <v>240</v>
      </c>
      <c r="C141" s="128" t="s">
        <v>394</v>
      </c>
      <c r="D141" s="151" t="n">
        <v>325</v>
      </c>
      <c r="H141" s="147" t="n">
        <f aca="false">SUM(E141:G141)</f>
        <v>0</v>
      </c>
    </row>
    <row r="142" customFormat="false" ht="12.75" hidden="false" customHeight="false" outlineLevel="0" collapsed="false">
      <c r="A142" s="126" t="s">
        <v>246</v>
      </c>
      <c r="B142" s="127" t="s">
        <v>240</v>
      </c>
      <c r="C142" s="128" t="s">
        <v>395</v>
      </c>
      <c r="D142" s="151" t="n">
        <v>5148</v>
      </c>
      <c r="H142" s="147" t="n">
        <f aca="false">SUM(E142:G142)</f>
        <v>0</v>
      </c>
    </row>
    <row r="143" customFormat="false" ht="12.75" hidden="false" customHeight="false" outlineLevel="0" collapsed="false">
      <c r="A143" s="126" t="s">
        <v>246</v>
      </c>
      <c r="B143" s="127" t="s">
        <v>240</v>
      </c>
      <c r="C143" s="128" t="s">
        <v>192</v>
      </c>
      <c r="D143" s="151" t="n">
        <v>322</v>
      </c>
      <c r="F143" s="147" t="n">
        <v>2</v>
      </c>
      <c r="H143" s="147" t="n">
        <f aca="false">SUM(E143:G143)</f>
        <v>2</v>
      </c>
    </row>
    <row r="144" customFormat="false" ht="12.75" hidden="false" customHeight="false" outlineLevel="0" collapsed="false">
      <c r="A144" s="126" t="s">
        <v>246</v>
      </c>
      <c r="B144" s="127" t="s">
        <v>240</v>
      </c>
      <c r="C144" s="128" t="s">
        <v>396</v>
      </c>
      <c r="D144" s="151" t="n">
        <v>5149</v>
      </c>
      <c r="H144" s="147" t="n">
        <f aca="false">SUM(E144:G144)</f>
        <v>0</v>
      </c>
    </row>
    <row r="145" customFormat="false" ht="12.75" hidden="false" customHeight="false" outlineLevel="0" collapsed="false">
      <c r="A145" s="126" t="s">
        <v>397</v>
      </c>
      <c r="B145" s="131" t="s">
        <v>243</v>
      </c>
      <c r="C145" s="132" t="s">
        <v>397</v>
      </c>
      <c r="D145" s="150" t="n">
        <v>300</v>
      </c>
      <c r="H145" s="147" t="n">
        <f aca="false">SUM(E145:G145)</f>
        <v>0</v>
      </c>
    </row>
    <row r="146" customFormat="false" ht="12.75" hidden="false" customHeight="false" outlineLevel="0" collapsed="false">
      <c r="A146" s="126" t="s">
        <v>397</v>
      </c>
      <c r="B146" s="127" t="s">
        <v>240</v>
      </c>
      <c r="C146" s="128" t="s">
        <v>398</v>
      </c>
      <c r="D146" s="151" t="n">
        <v>301</v>
      </c>
      <c r="H146" s="147" t="n">
        <f aca="false">SUM(E146:G146)</f>
        <v>0</v>
      </c>
    </row>
    <row r="147" customFormat="false" ht="12.75" hidden="false" customHeight="false" outlineLevel="0" collapsed="false">
      <c r="A147" s="142" t="s">
        <v>399</v>
      </c>
      <c r="B147" s="143" t="s">
        <v>262</v>
      </c>
      <c r="C147" s="143" t="s">
        <v>399</v>
      </c>
      <c r="D147" s="149" t="n">
        <v>348</v>
      </c>
      <c r="H147" s="147" t="n">
        <f aca="false">SUM(E147:G147)</f>
        <v>0</v>
      </c>
    </row>
    <row r="148" customFormat="false" ht="12.75" hidden="false" customHeight="false" outlineLevel="0" collapsed="false">
      <c r="A148" s="126" t="s">
        <v>400</v>
      </c>
      <c r="B148" s="131" t="s">
        <v>243</v>
      </c>
      <c r="C148" s="132" t="s">
        <v>400</v>
      </c>
      <c r="D148" s="150" t="n">
        <v>5110</v>
      </c>
      <c r="H148" s="147" t="n">
        <f aca="false">SUM(E148:G148)</f>
        <v>0</v>
      </c>
    </row>
    <row r="149" customFormat="false" ht="12.75" hidden="false" customHeight="false" outlineLevel="0" collapsed="false">
      <c r="A149" s="126" t="s">
        <v>400</v>
      </c>
      <c r="B149" s="127" t="s">
        <v>240</v>
      </c>
      <c r="C149" s="128" t="s">
        <v>401</v>
      </c>
      <c r="D149" s="151" t="n">
        <v>356</v>
      </c>
      <c r="H149" s="147" t="n">
        <f aca="false">SUM(E149:G149)</f>
        <v>0</v>
      </c>
    </row>
    <row r="150" customFormat="false" ht="12.75" hidden="false" customHeight="false" outlineLevel="0" collapsed="false">
      <c r="A150" s="126" t="s">
        <v>400</v>
      </c>
      <c r="B150" s="127" t="s">
        <v>240</v>
      </c>
      <c r="C150" s="128" t="s">
        <v>402</v>
      </c>
      <c r="D150" s="151" t="n">
        <v>358</v>
      </c>
      <c r="H150" s="147" t="n">
        <f aca="false">SUM(E150:G150)</f>
        <v>0</v>
      </c>
    </row>
    <row r="151" customFormat="false" ht="12.75" hidden="false" customHeight="false" outlineLevel="0" collapsed="false">
      <c r="A151" s="126" t="s">
        <v>400</v>
      </c>
      <c r="B151" s="127" t="s">
        <v>240</v>
      </c>
      <c r="C151" s="128" t="s">
        <v>403</v>
      </c>
      <c r="D151" s="151" t="n">
        <v>360</v>
      </c>
      <c r="H151" s="147" t="n">
        <f aca="false">SUM(E151:G151)</f>
        <v>0</v>
      </c>
    </row>
    <row r="152" customFormat="false" ht="12.75" hidden="false" customHeight="false" outlineLevel="0" collapsed="false">
      <c r="A152" s="157" t="s">
        <v>404</v>
      </c>
      <c r="B152" s="131" t="s">
        <v>243</v>
      </c>
      <c r="C152" s="158" t="s">
        <v>404</v>
      </c>
      <c r="D152" s="159" t="n">
        <v>361</v>
      </c>
      <c r="H152" s="147" t="n">
        <f aca="false">SUM(E152:G152)</f>
        <v>0</v>
      </c>
    </row>
    <row r="153" customFormat="false" ht="12.75" hidden="false" customHeight="false" outlineLevel="0" collapsed="false">
      <c r="A153" s="160" t="s">
        <v>404</v>
      </c>
      <c r="B153" s="127" t="s">
        <v>240</v>
      </c>
      <c r="C153" s="161" t="s">
        <v>405</v>
      </c>
      <c r="D153" s="162" t="n">
        <v>362</v>
      </c>
      <c r="H153" s="147" t="n">
        <f aca="false">SUM(E153:G153)</f>
        <v>0</v>
      </c>
    </row>
    <row r="154" customFormat="false" ht="12.75" hidden="false" customHeight="false" outlineLevel="0" collapsed="false">
      <c r="A154" s="126" t="s">
        <v>193</v>
      </c>
      <c r="B154" s="131" t="s">
        <v>243</v>
      </c>
      <c r="C154" s="132" t="s">
        <v>193</v>
      </c>
      <c r="D154" s="150" t="n">
        <v>363</v>
      </c>
      <c r="G154" s="147" t="n">
        <v>4</v>
      </c>
      <c r="H154" s="147" t="n">
        <f aca="false">SUM(E154:G154)</f>
        <v>4</v>
      </c>
    </row>
    <row r="155" customFormat="false" ht="12.75" hidden="false" customHeight="false" outlineLevel="0" collapsed="false">
      <c r="A155" s="126" t="s">
        <v>193</v>
      </c>
      <c r="B155" s="163" t="s">
        <v>240</v>
      </c>
      <c r="C155" s="128" t="s">
        <v>406</v>
      </c>
      <c r="D155" s="151" t="n">
        <v>5151</v>
      </c>
      <c r="H155" s="147" t="n">
        <f aca="false">SUM(E155:G155)</f>
        <v>0</v>
      </c>
    </row>
    <row r="156" customFormat="false" ht="12.75" hidden="false" customHeight="false" outlineLevel="0" collapsed="false">
      <c r="A156" s="126" t="s">
        <v>193</v>
      </c>
      <c r="B156" s="127" t="s">
        <v>240</v>
      </c>
      <c r="C156" s="128" t="s">
        <v>194</v>
      </c>
      <c r="D156" s="151" t="n">
        <v>364</v>
      </c>
      <c r="E156" s="147" t="n">
        <v>912</v>
      </c>
      <c r="F156" s="147" t="n">
        <v>736</v>
      </c>
      <c r="G156" s="147" t="n">
        <v>27</v>
      </c>
      <c r="H156" s="147" t="n">
        <f aca="false">SUM(E156:G156)</f>
        <v>1675</v>
      </c>
    </row>
    <row r="157" customFormat="false" ht="12.75" hidden="false" customHeight="false" outlineLevel="0" collapsed="false">
      <c r="A157" s="126" t="s">
        <v>193</v>
      </c>
      <c r="B157" s="127" t="s">
        <v>240</v>
      </c>
      <c r="C157" s="128" t="s">
        <v>407</v>
      </c>
      <c r="D157" s="151" t="n">
        <v>383</v>
      </c>
      <c r="H157" s="147" t="n">
        <f aca="false">SUM(E157:G157)</f>
        <v>0</v>
      </c>
    </row>
    <row r="158" customFormat="false" ht="12.75" hidden="false" customHeight="false" outlineLevel="0" collapsed="false">
      <c r="A158" s="126" t="s">
        <v>193</v>
      </c>
      <c r="B158" s="127" t="s">
        <v>240</v>
      </c>
      <c r="C158" s="128" t="s">
        <v>195</v>
      </c>
      <c r="D158" s="151" t="n">
        <v>387</v>
      </c>
      <c r="G158" s="147" t="n">
        <v>1</v>
      </c>
      <c r="H158" s="147" t="n">
        <f aca="false">SUM(E158:G158)</f>
        <v>1</v>
      </c>
    </row>
    <row r="159" customFormat="false" ht="12.75" hidden="false" customHeight="false" outlineLevel="0" collapsed="false">
      <c r="A159" s="126" t="s">
        <v>193</v>
      </c>
      <c r="B159" s="127" t="s">
        <v>240</v>
      </c>
      <c r="C159" s="128" t="s">
        <v>408</v>
      </c>
      <c r="D159" s="151" t="n">
        <v>390</v>
      </c>
      <c r="H159" s="147" t="n">
        <f aca="false">SUM(E159:G159)</f>
        <v>0</v>
      </c>
    </row>
    <row r="160" customFormat="false" ht="12.75" hidden="false" customHeight="false" outlineLevel="0" collapsed="false">
      <c r="A160" s="126" t="s">
        <v>193</v>
      </c>
      <c r="B160" s="127" t="s">
        <v>240</v>
      </c>
      <c r="C160" s="128" t="s">
        <v>409</v>
      </c>
      <c r="D160" s="151" t="n">
        <v>3207</v>
      </c>
      <c r="H160" s="147" t="n">
        <f aca="false">SUM(E160:G160)</f>
        <v>0</v>
      </c>
    </row>
    <row r="161" customFormat="false" ht="12.75" hidden="false" customHeight="false" outlineLevel="0" collapsed="false">
      <c r="A161" s="126" t="s">
        <v>193</v>
      </c>
      <c r="B161" s="127" t="s">
        <v>240</v>
      </c>
      <c r="C161" s="128" t="s">
        <v>410</v>
      </c>
      <c r="D161" s="151" t="n">
        <v>3198</v>
      </c>
      <c r="H161" s="147" t="n">
        <f aca="false">SUM(E161:G161)</f>
        <v>0</v>
      </c>
    </row>
    <row r="162" customFormat="false" ht="12.75" hidden="false" customHeight="false" outlineLevel="0" collapsed="false">
      <c r="A162" s="126" t="s">
        <v>247</v>
      </c>
      <c r="B162" s="131" t="s">
        <v>243</v>
      </c>
      <c r="C162" s="132" t="s">
        <v>247</v>
      </c>
      <c r="D162" s="150" t="n">
        <v>456</v>
      </c>
      <c r="H162" s="147" t="n">
        <f aca="false">SUM(E162:G162)</f>
        <v>0</v>
      </c>
    </row>
    <row r="163" customFormat="false" ht="12.75" hidden="false" customHeight="false" outlineLevel="0" collapsed="false">
      <c r="A163" s="126" t="s">
        <v>247</v>
      </c>
      <c r="B163" s="127" t="s">
        <v>240</v>
      </c>
      <c r="C163" s="128" t="s">
        <v>411</v>
      </c>
      <c r="D163" s="151" t="n">
        <v>468</v>
      </c>
      <c r="H163" s="147" t="n">
        <f aca="false">SUM(E163:G163)</f>
        <v>0</v>
      </c>
    </row>
    <row r="164" customFormat="false" ht="12.75" hidden="false" customHeight="false" outlineLevel="0" collapsed="false">
      <c r="A164" s="126" t="s">
        <v>247</v>
      </c>
      <c r="B164" s="127" t="s">
        <v>240</v>
      </c>
      <c r="C164" s="128" t="s">
        <v>196</v>
      </c>
      <c r="D164" s="151" t="n">
        <v>457</v>
      </c>
      <c r="E164" s="147" t="n">
        <v>20</v>
      </c>
      <c r="F164" s="147" t="n">
        <v>4</v>
      </c>
      <c r="G164" s="147" t="n">
        <v>11</v>
      </c>
      <c r="H164" s="147" t="n">
        <f aca="false">SUM(E164:G164)</f>
        <v>35</v>
      </c>
    </row>
    <row r="165" customFormat="false" ht="12.75" hidden="false" customHeight="false" outlineLevel="0" collapsed="false">
      <c r="A165" s="126" t="s">
        <v>412</v>
      </c>
      <c r="B165" s="131" t="s">
        <v>243</v>
      </c>
      <c r="C165" s="132" t="s">
        <v>412</v>
      </c>
      <c r="D165" s="150" t="n">
        <v>501</v>
      </c>
      <c r="H165" s="147" t="n">
        <f aca="false">SUM(E165:G165)</f>
        <v>0</v>
      </c>
    </row>
    <row r="166" customFormat="false" ht="12.75" hidden="false" customHeight="false" outlineLevel="0" collapsed="false">
      <c r="A166" s="126" t="s">
        <v>412</v>
      </c>
      <c r="B166" s="127" t="s">
        <v>240</v>
      </c>
      <c r="C166" s="128" t="s">
        <v>413</v>
      </c>
      <c r="D166" s="151" t="n">
        <v>502</v>
      </c>
      <c r="H166" s="147" t="n">
        <f aca="false">SUM(E166:G166)</f>
        <v>0</v>
      </c>
    </row>
    <row r="167" customFormat="false" ht="12.75" hidden="false" customHeight="false" outlineLevel="0" collapsed="false">
      <c r="A167" s="126" t="s">
        <v>414</v>
      </c>
      <c r="B167" s="131" t="s">
        <v>243</v>
      </c>
      <c r="C167" s="132" t="s">
        <v>414</v>
      </c>
      <c r="D167" s="150" t="n">
        <v>449</v>
      </c>
      <c r="H167" s="147" t="n">
        <f aca="false">SUM(E167:G167)</f>
        <v>0</v>
      </c>
    </row>
    <row r="168" customFormat="false" ht="12.75" hidden="false" customHeight="false" outlineLevel="0" collapsed="false">
      <c r="A168" s="126" t="s">
        <v>414</v>
      </c>
      <c r="B168" s="127" t="s">
        <v>240</v>
      </c>
      <c r="C168" s="128" t="s">
        <v>415</v>
      </c>
      <c r="D168" s="151" t="n">
        <v>450</v>
      </c>
      <c r="H168" s="147" t="n">
        <f aca="false">SUM(E168:G168)</f>
        <v>0</v>
      </c>
    </row>
    <row r="169" customFormat="false" ht="12.75" hidden="false" customHeight="false" outlineLevel="0" collapsed="false">
      <c r="A169" s="126" t="s">
        <v>414</v>
      </c>
      <c r="B169" s="127" t="s">
        <v>240</v>
      </c>
      <c r="C169" s="128" t="s">
        <v>416</v>
      </c>
      <c r="D169" s="151" t="n">
        <v>5152</v>
      </c>
      <c r="H169" s="147" t="n">
        <f aca="false">SUM(E169:G169)</f>
        <v>0</v>
      </c>
    </row>
    <row r="170" customFormat="false" ht="12.75" hidden="false" customHeight="false" outlineLevel="0" collapsed="false">
      <c r="A170" s="126" t="s">
        <v>414</v>
      </c>
      <c r="B170" s="127" t="s">
        <v>240</v>
      </c>
      <c r="C170" s="128" t="s">
        <v>417</v>
      </c>
      <c r="D170" s="151" t="n">
        <v>2391</v>
      </c>
      <c r="H170" s="147" t="n">
        <f aca="false">SUM(E170:G170)</f>
        <v>0</v>
      </c>
    </row>
    <row r="171" customFormat="false" ht="12.75" hidden="false" customHeight="false" outlineLevel="0" collapsed="false">
      <c r="A171" s="126" t="s">
        <v>418</v>
      </c>
      <c r="B171" s="131" t="s">
        <v>243</v>
      </c>
      <c r="C171" s="132" t="s">
        <v>418</v>
      </c>
      <c r="D171" s="150" t="n">
        <v>399</v>
      </c>
      <c r="H171" s="147" t="n">
        <f aca="false">SUM(E171:G171)</f>
        <v>0</v>
      </c>
    </row>
    <row r="172" customFormat="false" ht="12.75" hidden="false" customHeight="false" outlineLevel="0" collapsed="false">
      <c r="A172" s="126" t="s">
        <v>418</v>
      </c>
      <c r="B172" s="127" t="s">
        <v>240</v>
      </c>
      <c r="C172" s="128" t="s">
        <v>419</v>
      </c>
      <c r="D172" s="151" t="n">
        <v>421</v>
      </c>
      <c r="H172" s="147" t="n">
        <f aca="false">SUM(E172:G172)</f>
        <v>0</v>
      </c>
    </row>
    <row r="173" customFormat="false" ht="12.75" hidden="false" customHeight="false" outlineLevel="0" collapsed="false">
      <c r="A173" s="126" t="s">
        <v>418</v>
      </c>
      <c r="B173" s="127" t="s">
        <v>240</v>
      </c>
      <c r="C173" s="128" t="s">
        <v>420</v>
      </c>
      <c r="D173" s="151" t="n">
        <v>3181</v>
      </c>
      <c r="H173" s="147" t="n">
        <f aca="false">SUM(E173:G173)</f>
        <v>0</v>
      </c>
    </row>
    <row r="174" customFormat="false" ht="12.75" hidden="false" customHeight="false" outlineLevel="0" collapsed="false">
      <c r="A174" s="126" t="s">
        <v>418</v>
      </c>
      <c r="B174" s="127" t="s">
        <v>240</v>
      </c>
      <c r="C174" s="128" t="s">
        <v>421</v>
      </c>
      <c r="D174" s="151" t="n">
        <v>400</v>
      </c>
      <c r="H174" s="147" t="n">
        <f aca="false">SUM(E174:G174)</f>
        <v>0</v>
      </c>
    </row>
    <row r="175" customFormat="false" ht="12.75" hidden="false" customHeight="false" outlineLevel="0" collapsed="false">
      <c r="A175" s="126" t="s">
        <v>418</v>
      </c>
      <c r="B175" s="127" t="s">
        <v>240</v>
      </c>
      <c r="C175" s="128" t="s">
        <v>422</v>
      </c>
      <c r="D175" s="151" t="n">
        <v>443</v>
      </c>
      <c r="H175" s="147" t="n">
        <f aca="false">SUM(E175:G175)</f>
        <v>0</v>
      </c>
    </row>
    <row r="176" customFormat="false" ht="12.75" hidden="false" customHeight="false" outlineLevel="0" collapsed="false">
      <c r="A176" s="126" t="s">
        <v>418</v>
      </c>
      <c r="B176" s="127" t="s">
        <v>240</v>
      </c>
      <c r="C176" s="128" t="s">
        <v>423</v>
      </c>
      <c r="D176" s="151" t="n">
        <v>404</v>
      </c>
      <c r="H176" s="147" t="n">
        <f aca="false">SUM(E176:G176)</f>
        <v>0</v>
      </c>
    </row>
    <row r="177" customFormat="false" ht="12.75" hidden="false" customHeight="false" outlineLevel="0" collapsed="false">
      <c r="A177" s="126" t="s">
        <v>424</v>
      </c>
      <c r="B177" s="131" t="s">
        <v>243</v>
      </c>
      <c r="C177" s="132" t="s">
        <v>424</v>
      </c>
      <c r="D177" s="150" t="n">
        <v>396</v>
      </c>
      <c r="H177" s="147" t="n">
        <f aca="false">SUM(E177:G177)</f>
        <v>0</v>
      </c>
    </row>
    <row r="178" customFormat="false" ht="12.75" hidden="false" customHeight="false" outlineLevel="0" collapsed="false">
      <c r="A178" s="126" t="s">
        <v>424</v>
      </c>
      <c r="B178" s="127" t="s">
        <v>240</v>
      </c>
      <c r="C178" s="128" t="s">
        <v>425</v>
      </c>
      <c r="D178" s="151" t="n">
        <v>397</v>
      </c>
      <c r="H178" s="147" t="n">
        <f aca="false">SUM(E178:G178)</f>
        <v>0</v>
      </c>
    </row>
    <row r="179" customFormat="false" ht="12.75" hidden="false" customHeight="false" outlineLevel="0" collapsed="false">
      <c r="A179" s="126" t="s">
        <v>426</v>
      </c>
      <c r="B179" s="131" t="s">
        <v>243</v>
      </c>
      <c r="C179" s="132" t="s">
        <v>426</v>
      </c>
      <c r="D179" s="150" t="n">
        <v>473</v>
      </c>
      <c r="H179" s="147" t="n">
        <f aca="false">SUM(E179:G179)</f>
        <v>0</v>
      </c>
    </row>
    <row r="180" customFormat="false" ht="12.75" hidden="false" customHeight="false" outlineLevel="0" collapsed="false">
      <c r="A180" s="126" t="s">
        <v>426</v>
      </c>
      <c r="B180" s="127" t="s">
        <v>240</v>
      </c>
      <c r="C180" s="128" t="s">
        <v>427</v>
      </c>
      <c r="D180" s="151" t="n">
        <v>474</v>
      </c>
      <c r="H180" s="147" t="n">
        <f aca="false">SUM(E180:G180)</f>
        <v>0</v>
      </c>
    </row>
    <row r="181" customFormat="false" ht="12.75" hidden="false" customHeight="false" outlineLevel="0" collapsed="false">
      <c r="A181" s="126" t="s">
        <v>426</v>
      </c>
      <c r="B181" s="127" t="s">
        <v>240</v>
      </c>
      <c r="C181" s="128" t="s">
        <v>428</v>
      </c>
      <c r="D181" s="151" t="n">
        <v>485</v>
      </c>
      <c r="H181" s="147" t="n">
        <f aca="false">SUM(E181:G181)</f>
        <v>0</v>
      </c>
    </row>
    <row r="182" customFormat="false" ht="12.75" hidden="false" customHeight="false" outlineLevel="0" collapsed="false">
      <c r="A182" s="126" t="s">
        <v>426</v>
      </c>
      <c r="B182" s="127" t="s">
        <v>240</v>
      </c>
      <c r="C182" s="128" t="s">
        <v>429</v>
      </c>
      <c r="D182" s="151" t="n">
        <v>491</v>
      </c>
      <c r="H182" s="147" t="n">
        <f aca="false">SUM(E182:G182)</f>
        <v>0</v>
      </c>
    </row>
    <row r="183" customFormat="false" ht="12.75" hidden="false" customHeight="false" outlineLevel="0" collapsed="false">
      <c r="A183" s="126" t="s">
        <v>426</v>
      </c>
      <c r="B183" s="127" t="s">
        <v>240</v>
      </c>
      <c r="C183" s="128" t="s">
        <v>430</v>
      </c>
      <c r="D183" s="151" t="n">
        <v>478</v>
      </c>
      <c r="H183" s="147" t="n">
        <f aca="false">SUM(E183:G183)</f>
        <v>0</v>
      </c>
    </row>
    <row r="184" customFormat="false" ht="12.75" hidden="false" customHeight="false" outlineLevel="0" collapsed="false">
      <c r="A184" s="126" t="s">
        <v>426</v>
      </c>
      <c r="B184" s="127" t="s">
        <v>240</v>
      </c>
      <c r="C184" s="128" t="s">
        <v>431</v>
      </c>
      <c r="D184" s="151" t="n">
        <v>481</v>
      </c>
      <c r="H184" s="147" t="n">
        <f aca="false">SUM(E184:G184)</f>
        <v>0</v>
      </c>
    </row>
    <row r="185" customFormat="false" ht="12.75" hidden="false" customHeight="false" outlineLevel="0" collapsed="false">
      <c r="A185" s="126" t="s">
        <v>426</v>
      </c>
      <c r="B185" s="127" t="s">
        <v>240</v>
      </c>
      <c r="C185" s="128" t="s">
        <v>432</v>
      </c>
      <c r="D185" s="151" t="n">
        <v>476</v>
      </c>
      <c r="H185" s="147" t="n">
        <f aca="false">SUM(E185:G185)</f>
        <v>0</v>
      </c>
    </row>
    <row r="186" customFormat="false" ht="12.75" hidden="false" customHeight="false" outlineLevel="0" collapsed="false">
      <c r="A186" s="126" t="s">
        <v>433</v>
      </c>
      <c r="B186" s="131" t="s">
        <v>243</v>
      </c>
      <c r="C186" s="132" t="s">
        <v>433</v>
      </c>
      <c r="D186" s="150" t="n">
        <v>5111</v>
      </c>
      <c r="H186" s="147" t="n">
        <f aca="false">SUM(E186:G186)</f>
        <v>0</v>
      </c>
    </row>
    <row r="187" customFormat="false" ht="12.75" hidden="false" customHeight="false" outlineLevel="0" collapsed="false">
      <c r="A187" s="126" t="s">
        <v>433</v>
      </c>
      <c r="B187" s="127" t="s">
        <v>240</v>
      </c>
      <c r="C187" s="128" t="s">
        <v>434</v>
      </c>
      <c r="D187" s="151" t="n">
        <v>5112</v>
      </c>
      <c r="H187" s="147" t="n">
        <f aca="false">SUM(E187:G187)</f>
        <v>0</v>
      </c>
    </row>
    <row r="188" customFormat="false" ht="12.75" hidden="false" customHeight="false" outlineLevel="0" collapsed="false">
      <c r="A188" s="126" t="s">
        <v>435</v>
      </c>
      <c r="B188" s="131" t="s">
        <v>243</v>
      </c>
      <c r="C188" s="132" t="s">
        <v>435</v>
      </c>
      <c r="D188" s="150" t="n">
        <v>393</v>
      </c>
      <c r="H188" s="147" t="n">
        <f aca="false">SUM(E188:G188)</f>
        <v>0</v>
      </c>
    </row>
    <row r="189" customFormat="false" ht="12.75" hidden="false" customHeight="false" outlineLevel="0" collapsed="false">
      <c r="A189" s="126" t="s">
        <v>435</v>
      </c>
      <c r="B189" s="127" t="s">
        <v>240</v>
      </c>
      <c r="C189" s="128" t="s">
        <v>436</v>
      </c>
      <c r="D189" s="151" t="n">
        <v>394</v>
      </c>
      <c r="H189" s="147" t="n">
        <f aca="false">SUM(E189:G189)</f>
        <v>0</v>
      </c>
    </row>
    <row r="190" customFormat="false" ht="12.75" hidden="false" customHeight="false" outlineLevel="0" collapsed="false">
      <c r="A190" s="126" t="s">
        <v>437</v>
      </c>
      <c r="B190" s="131" t="s">
        <v>243</v>
      </c>
      <c r="C190" s="132" t="s">
        <v>437</v>
      </c>
      <c r="D190" s="150" t="n">
        <v>498</v>
      </c>
      <c r="H190" s="147" t="n">
        <f aca="false">SUM(E190:G190)</f>
        <v>0</v>
      </c>
    </row>
    <row r="191" customFormat="false" ht="12.75" hidden="false" customHeight="false" outlineLevel="0" collapsed="false">
      <c r="A191" s="126" t="s">
        <v>437</v>
      </c>
      <c r="B191" s="164" t="s">
        <v>240</v>
      </c>
      <c r="C191" s="165" t="s">
        <v>438</v>
      </c>
      <c r="D191" s="151" t="n">
        <v>499</v>
      </c>
      <c r="H191" s="147" t="n">
        <f aca="false">SUM(E191:G191)</f>
        <v>0</v>
      </c>
    </row>
    <row r="192" customFormat="false" ht="12.75" hidden="false" customHeight="false" outlineLevel="0" collapsed="false">
      <c r="A192" s="126" t="s">
        <v>439</v>
      </c>
      <c r="B192" s="131" t="s">
        <v>243</v>
      </c>
      <c r="C192" s="132" t="s">
        <v>439</v>
      </c>
      <c r="D192" s="150" t="n">
        <v>495</v>
      </c>
      <c r="H192" s="147" t="n">
        <f aca="false">SUM(E192:G192)</f>
        <v>0</v>
      </c>
    </row>
    <row r="193" customFormat="false" ht="12.75" hidden="false" customHeight="false" outlineLevel="0" collapsed="false">
      <c r="A193" s="126" t="s">
        <v>439</v>
      </c>
      <c r="B193" s="127" t="s">
        <v>240</v>
      </c>
      <c r="C193" s="128" t="s">
        <v>440</v>
      </c>
      <c r="D193" s="151" t="n">
        <v>496</v>
      </c>
      <c r="H193" s="147" t="n">
        <f aca="false">SUM(E193:G193)</f>
        <v>0</v>
      </c>
    </row>
    <row r="194" customFormat="false" ht="12.75" hidden="false" customHeight="false" outlineLevel="0" collapsed="false">
      <c r="A194" s="126" t="s">
        <v>441</v>
      </c>
      <c r="B194" s="131" t="s">
        <v>243</v>
      </c>
      <c r="C194" s="132" t="s">
        <v>441</v>
      </c>
      <c r="D194" s="150" t="n">
        <v>508</v>
      </c>
      <c r="H194" s="147" t="n">
        <f aca="false">SUM(E194:G194)</f>
        <v>0</v>
      </c>
    </row>
    <row r="195" customFormat="false" ht="12.75" hidden="false" customHeight="false" outlineLevel="0" collapsed="false">
      <c r="A195" s="126" t="s">
        <v>441</v>
      </c>
      <c r="B195" s="127" t="s">
        <v>240</v>
      </c>
      <c r="C195" s="128" t="s">
        <v>442</v>
      </c>
      <c r="D195" s="151" t="n">
        <v>509</v>
      </c>
      <c r="H195" s="147" t="n">
        <f aca="false">SUM(E195:G195)</f>
        <v>0</v>
      </c>
    </row>
    <row r="196" customFormat="false" ht="12.75" hidden="false" customHeight="false" outlineLevel="0" collapsed="false">
      <c r="A196" s="126" t="s">
        <v>443</v>
      </c>
      <c r="B196" s="131" t="s">
        <v>243</v>
      </c>
      <c r="C196" s="132" t="s">
        <v>443</v>
      </c>
      <c r="D196" s="150" t="n">
        <v>470</v>
      </c>
      <c r="H196" s="147" t="n">
        <f aca="false">SUM(E196:G196)</f>
        <v>0</v>
      </c>
    </row>
    <row r="197" customFormat="false" ht="12.75" hidden="false" customHeight="false" outlineLevel="0" collapsed="false">
      <c r="A197" s="126" t="s">
        <v>443</v>
      </c>
      <c r="B197" s="127" t="s">
        <v>240</v>
      </c>
      <c r="C197" s="128" t="s">
        <v>444</v>
      </c>
      <c r="D197" s="151" t="n">
        <v>471</v>
      </c>
      <c r="H197" s="147" t="n">
        <f aca="false">SUM(E197:G197)</f>
        <v>0</v>
      </c>
    </row>
    <row r="198" customFormat="false" ht="12.75" hidden="false" customHeight="false" outlineLevel="0" collapsed="false">
      <c r="A198" s="126" t="s">
        <v>445</v>
      </c>
      <c r="B198" s="131" t="s">
        <v>243</v>
      </c>
      <c r="C198" s="132" t="s">
        <v>445</v>
      </c>
      <c r="D198" s="150" t="n">
        <v>349</v>
      </c>
      <c r="H198" s="147" t="n">
        <f aca="false">SUM(E198:G198)</f>
        <v>0</v>
      </c>
    </row>
    <row r="199" customFormat="false" ht="12.75" hidden="false" customHeight="false" outlineLevel="0" collapsed="false">
      <c r="A199" s="126" t="s">
        <v>445</v>
      </c>
      <c r="B199" s="127" t="s">
        <v>240</v>
      </c>
      <c r="C199" s="128" t="s">
        <v>446</v>
      </c>
      <c r="D199" s="151" t="n">
        <v>350</v>
      </c>
      <c r="H199" s="147" t="n">
        <f aca="false">SUM(E199:G199)</f>
        <v>0</v>
      </c>
    </row>
    <row r="200" customFormat="false" ht="12.75" hidden="false" customHeight="false" outlineLevel="0" collapsed="false">
      <c r="A200" s="142" t="s">
        <v>447</v>
      </c>
      <c r="B200" s="143" t="s">
        <v>448</v>
      </c>
      <c r="C200" s="143" t="s">
        <v>447</v>
      </c>
      <c r="D200" s="149" t="n">
        <v>3155</v>
      </c>
      <c r="H200" s="147" t="n">
        <f aca="false">SUM(E200:G200)</f>
        <v>0</v>
      </c>
    </row>
    <row r="201" customFormat="false" ht="12.75" hidden="false" customHeight="false" outlineLevel="0" collapsed="false">
      <c r="A201" s="126" t="s">
        <v>449</v>
      </c>
      <c r="B201" s="131" t="s">
        <v>243</v>
      </c>
      <c r="C201" s="132" t="s">
        <v>449</v>
      </c>
      <c r="D201" s="150" t="n">
        <v>720</v>
      </c>
      <c r="H201" s="147" t="n">
        <f aca="false">SUM(E201:G201)</f>
        <v>0</v>
      </c>
    </row>
    <row r="202" customFormat="false" ht="12.75" hidden="false" customHeight="false" outlineLevel="0" collapsed="false">
      <c r="A202" s="126" t="s">
        <v>449</v>
      </c>
      <c r="B202" s="127" t="s">
        <v>240</v>
      </c>
      <c r="C202" s="128" t="s">
        <v>450</v>
      </c>
      <c r="D202" s="151" t="n">
        <v>721</v>
      </c>
      <c r="H202" s="147" t="n">
        <f aca="false">SUM(E202:G202)</f>
        <v>0</v>
      </c>
    </row>
    <row r="203" customFormat="false" ht="12.75" hidden="false" customHeight="false" outlineLevel="0" collapsed="false">
      <c r="A203" s="126" t="s">
        <v>451</v>
      </c>
      <c r="B203" s="131" t="s">
        <v>243</v>
      </c>
      <c r="C203" s="132" t="s">
        <v>451</v>
      </c>
      <c r="D203" s="150" t="n">
        <v>709</v>
      </c>
      <c r="H203" s="147" t="n">
        <f aca="false">SUM(E203:G203)</f>
        <v>0</v>
      </c>
    </row>
    <row r="204" customFormat="false" ht="12.75" hidden="false" customHeight="false" outlineLevel="0" collapsed="false">
      <c r="A204" s="126" t="s">
        <v>451</v>
      </c>
      <c r="B204" s="127" t="s">
        <v>240</v>
      </c>
      <c r="C204" s="128" t="s">
        <v>452</v>
      </c>
      <c r="D204" s="151" t="n">
        <v>718</v>
      </c>
      <c r="H204" s="147" t="n">
        <f aca="false">SUM(E204:G204)</f>
        <v>0</v>
      </c>
    </row>
    <row r="205" customFormat="false" ht="12.75" hidden="false" customHeight="false" outlineLevel="0" collapsed="false">
      <c r="A205" s="126" t="s">
        <v>451</v>
      </c>
      <c r="B205" s="127" t="s">
        <v>240</v>
      </c>
      <c r="C205" s="128" t="s">
        <v>453</v>
      </c>
      <c r="D205" s="151" t="n">
        <v>719</v>
      </c>
      <c r="H205" s="147" t="n">
        <f aca="false">SUM(E205:G205)</f>
        <v>0</v>
      </c>
    </row>
    <row r="206" customFormat="false" ht="12.75" hidden="false" customHeight="false" outlineLevel="0" collapsed="false">
      <c r="A206" s="126" t="s">
        <v>451</v>
      </c>
      <c r="B206" s="154" t="s">
        <v>358</v>
      </c>
      <c r="C206" s="155" t="s">
        <v>454</v>
      </c>
      <c r="D206" s="156" t="n">
        <v>5196</v>
      </c>
      <c r="H206" s="147" t="n">
        <f aca="false">SUM(E206:G206)</f>
        <v>0</v>
      </c>
    </row>
    <row r="207" customFormat="false" ht="12.75" hidden="false" customHeight="false" outlineLevel="0" collapsed="false">
      <c r="A207" s="126" t="s">
        <v>455</v>
      </c>
      <c r="B207" s="131" t="s">
        <v>243</v>
      </c>
      <c r="C207" s="132" t="s">
        <v>455</v>
      </c>
      <c r="D207" s="150" t="n">
        <v>734</v>
      </c>
      <c r="H207" s="147" t="n">
        <f aca="false">SUM(E207:G207)</f>
        <v>0</v>
      </c>
    </row>
    <row r="208" customFormat="false" ht="12.75" hidden="false" customHeight="false" outlineLevel="0" collapsed="false">
      <c r="A208" s="126" t="s">
        <v>455</v>
      </c>
      <c r="B208" s="127" t="s">
        <v>240</v>
      </c>
      <c r="C208" s="128" t="s">
        <v>456</v>
      </c>
      <c r="D208" s="151" t="n">
        <v>735</v>
      </c>
      <c r="H208" s="147" t="n">
        <f aca="false">SUM(E208:G208)</f>
        <v>0</v>
      </c>
    </row>
    <row r="209" customFormat="false" ht="12.75" hidden="false" customHeight="false" outlineLevel="0" collapsed="false">
      <c r="A209" s="126" t="s">
        <v>455</v>
      </c>
      <c r="B209" s="127" t="s">
        <v>240</v>
      </c>
      <c r="C209" s="128" t="s">
        <v>457</v>
      </c>
      <c r="D209" s="151" t="n">
        <v>736</v>
      </c>
      <c r="H209" s="147" t="n">
        <f aca="false">SUM(E209:G209)</f>
        <v>0</v>
      </c>
    </row>
    <row r="210" customFormat="false" ht="12.75" hidden="false" customHeight="false" outlineLevel="0" collapsed="false">
      <c r="A210" s="126" t="s">
        <v>458</v>
      </c>
      <c r="B210" s="131" t="s">
        <v>243</v>
      </c>
      <c r="C210" s="132" t="s">
        <v>458</v>
      </c>
      <c r="D210" s="150" t="n">
        <v>737</v>
      </c>
      <c r="H210" s="147" t="n">
        <f aca="false">SUM(E210:G210)</f>
        <v>0</v>
      </c>
    </row>
    <row r="211" customFormat="false" ht="12.75" hidden="false" customHeight="false" outlineLevel="0" collapsed="false">
      <c r="A211" s="126" t="s">
        <v>458</v>
      </c>
      <c r="B211" s="127" t="s">
        <v>240</v>
      </c>
      <c r="C211" s="128" t="s">
        <v>459</v>
      </c>
      <c r="D211" s="151" t="n">
        <v>738</v>
      </c>
      <c r="H211" s="147" t="n">
        <f aca="false">SUM(E211:G211)</f>
        <v>0</v>
      </c>
    </row>
    <row r="212" customFormat="false" ht="12.75" hidden="false" customHeight="false" outlineLevel="0" collapsed="false">
      <c r="A212" s="126" t="s">
        <v>460</v>
      </c>
      <c r="B212" s="131" t="s">
        <v>243</v>
      </c>
      <c r="C212" s="132" t="s">
        <v>460</v>
      </c>
      <c r="D212" s="150" t="n">
        <v>739</v>
      </c>
      <c r="H212" s="147" t="n">
        <f aca="false">SUM(E212:G212)</f>
        <v>0</v>
      </c>
    </row>
    <row r="213" customFormat="false" ht="12.75" hidden="false" customHeight="false" outlineLevel="0" collapsed="false">
      <c r="A213" s="126" t="s">
        <v>460</v>
      </c>
      <c r="B213" s="127" t="s">
        <v>240</v>
      </c>
      <c r="C213" s="128" t="s">
        <v>461</v>
      </c>
      <c r="D213" s="151" t="n">
        <v>740</v>
      </c>
      <c r="H213" s="147" t="n">
        <f aca="false">SUM(E213:G213)</f>
        <v>0</v>
      </c>
    </row>
    <row r="214" customFormat="false" ht="12.75" hidden="false" customHeight="false" outlineLevel="0" collapsed="false">
      <c r="A214" s="126" t="s">
        <v>462</v>
      </c>
      <c r="B214" s="131" t="s">
        <v>243</v>
      </c>
      <c r="C214" s="132" t="s">
        <v>462</v>
      </c>
      <c r="D214" s="150" t="n">
        <v>722</v>
      </c>
      <c r="H214" s="147" t="n">
        <f aca="false">SUM(E214:G214)</f>
        <v>0</v>
      </c>
    </row>
    <row r="215" customFormat="false" ht="12.75" hidden="false" customHeight="false" outlineLevel="0" collapsed="false">
      <c r="A215" s="126" t="s">
        <v>463</v>
      </c>
      <c r="B215" s="131" t="s">
        <v>243</v>
      </c>
      <c r="C215" s="132" t="s">
        <v>463</v>
      </c>
      <c r="D215" s="150" t="n">
        <v>725</v>
      </c>
      <c r="H215" s="147" t="n">
        <f aca="false">SUM(E215:G215)</f>
        <v>0</v>
      </c>
    </row>
    <row r="216" customFormat="false" ht="12.75" hidden="false" customHeight="false" outlineLevel="0" collapsed="false">
      <c r="A216" s="126" t="s">
        <v>463</v>
      </c>
      <c r="B216" s="127" t="s">
        <v>240</v>
      </c>
      <c r="C216" s="128" t="s">
        <v>464</v>
      </c>
      <c r="D216" s="151" t="n">
        <v>726</v>
      </c>
      <c r="H216" s="147" t="n">
        <f aca="false">SUM(E216:G216)</f>
        <v>0</v>
      </c>
    </row>
    <row r="217" customFormat="false" ht="12.75" hidden="false" customHeight="false" outlineLevel="0" collapsed="false">
      <c r="A217" s="126" t="s">
        <v>463</v>
      </c>
      <c r="B217" s="127" t="s">
        <v>240</v>
      </c>
      <c r="C217" s="128" t="s">
        <v>465</v>
      </c>
      <c r="D217" s="151" t="n">
        <v>727</v>
      </c>
      <c r="H217" s="147" t="n">
        <f aca="false">SUM(E217:G217)</f>
        <v>0</v>
      </c>
    </row>
    <row r="218" customFormat="false" ht="12.75" hidden="false" customHeight="false" outlineLevel="0" collapsed="false">
      <c r="A218" s="126" t="s">
        <v>466</v>
      </c>
      <c r="B218" s="131" t="s">
        <v>243</v>
      </c>
      <c r="C218" s="132" t="s">
        <v>466</v>
      </c>
      <c r="D218" s="150" t="n">
        <v>728</v>
      </c>
      <c r="H218" s="147" t="n">
        <f aca="false">SUM(E218:G218)</f>
        <v>0</v>
      </c>
    </row>
    <row r="219" customFormat="false" ht="12.75" hidden="false" customHeight="false" outlineLevel="0" collapsed="false">
      <c r="A219" s="126" t="s">
        <v>466</v>
      </c>
      <c r="B219" s="127" t="s">
        <v>240</v>
      </c>
      <c r="C219" s="128" t="s">
        <v>467</v>
      </c>
      <c r="D219" s="151" t="n">
        <v>729</v>
      </c>
      <c r="H219" s="147" t="n">
        <f aca="false">SUM(E219:G219)</f>
        <v>0</v>
      </c>
    </row>
    <row r="220" customFormat="false" ht="12.75" hidden="false" customHeight="false" outlineLevel="0" collapsed="false">
      <c r="A220" s="126" t="s">
        <v>466</v>
      </c>
      <c r="B220" s="127" t="s">
        <v>240</v>
      </c>
      <c r="C220" s="128" t="s">
        <v>468</v>
      </c>
      <c r="D220" s="151" t="n">
        <v>730</v>
      </c>
      <c r="H220" s="147" t="n">
        <f aca="false">SUM(E220:G220)</f>
        <v>0</v>
      </c>
    </row>
    <row r="221" customFormat="false" ht="12.75" hidden="false" customHeight="false" outlineLevel="0" collapsed="false">
      <c r="A221" s="126" t="s">
        <v>466</v>
      </c>
      <c r="B221" s="127" t="s">
        <v>240</v>
      </c>
      <c r="C221" s="128" t="s">
        <v>469</v>
      </c>
      <c r="D221" s="151" t="n">
        <v>731</v>
      </c>
      <c r="H221" s="147" t="n">
        <f aca="false">SUM(E221:G221)</f>
        <v>0</v>
      </c>
    </row>
    <row r="222" customFormat="false" ht="12.75" hidden="false" customHeight="false" outlineLevel="0" collapsed="false">
      <c r="A222" s="126" t="s">
        <v>470</v>
      </c>
      <c r="B222" s="131" t="s">
        <v>243</v>
      </c>
      <c r="C222" s="132" t="s">
        <v>470</v>
      </c>
      <c r="D222" s="150" t="n">
        <v>741</v>
      </c>
      <c r="H222" s="147" t="n">
        <f aca="false">SUM(E222:G222)</f>
        <v>0</v>
      </c>
    </row>
    <row r="223" customFormat="false" ht="12.75" hidden="false" customHeight="false" outlineLevel="0" collapsed="false">
      <c r="A223" s="126" t="s">
        <v>470</v>
      </c>
      <c r="B223" s="127" t="s">
        <v>240</v>
      </c>
      <c r="C223" s="128" t="s">
        <v>471</v>
      </c>
      <c r="D223" s="151" t="n">
        <v>742</v>
      </c>
      <c r="H223" s="147" t="n">
        <f aca="false">SUM(E223:G223)</f>
        <v>0</v>
      </c>
    </row>
    <row r="224" customFormat="false" ht="12.75" hidden="false" customHeight="false" outlineLevel="0" collapsed="false">
      <c r="A224" s="126" t="s">
        <v>472</v>
      </c>
      <c r="B224" s="131" t="s">
        <v>243</v>
      </c>
      <c r="C224" s="132" t="s">
        <v>472</v>
      </c>
      <c r="D224" s="150" t="n">
        <v>732</v>
      </c>
      <c r="H224" s="147" t="n">
        <f aca="false">SUM(E224:G224)</f>
        <v>0</v>
      </c>
    </row>
    <row r="225" customFormat="false" ht="12.75" hidden="false" customHeight="false" outlineLevel="0" collapsed="false">
      <c r="A225" s="126" t="s">
        <v>472</v>
      </c>
      <c r="B225" s="127" t="s">
        <v>240</v>
      </c>
      <c r="C225" s="128" t="s">
        <v>473</v>
      </c>
      <c r="D225" s="151" t="n">
        <v>733</v>
      </c>
      <c r="H225" s="147" t="n">
        <f aca="false">SUM(E225:G225)</f>
        <v>0</v>
      </c>
    </row>
    <row r="226" customFormat="false" ht="12.75" hidden="false" customHeight="false" outlineLevel="0" collapsed="false">
      <c r="A226" s="126" t="s">
        <v>474</v>
      </c>
      <c r="B226" s="131" t="s">
        <v>243</v>
      </c>
      <c r="C226" s="132" t="s">
        <v>474</v>
      </c>
      <c r="D226" s="150" t="n">
        <v>743</v>
      </c>
      <c r="H226" s="147" t="n">
        <f aca="false">SUM(E226:G226)</f>
        <v>0</v>
      </c>
    </row>
    <row r="227" customFormat="false" ht="12.75" hidden="false" customHeight="false" outlineLevel="0" collapsed="false">
      <c r="A227" s="126" t="s">
        <v>474</v>
      </c>
      <c r="B227" s="127" t="s">
        <v>240</v>
      </c>
      <c r="C227" s="128" t="s">
        <v>475</v>
      </c>
      <c r="D227" s="151" t="n">
        <v>744</v>
      </c>
      <c r="H227" s="147" t="n">
        <f aca="false">SUM(E227:G227)</f>
        <v>0</v>
      </c>
    </row>
    <row r="228" customFormat="false" ht="12.75" hidden="false" customHeight="false" outlineLevel="0" collapsed="false">
      <c r="A228" s="126" t="s">
        <v>474</v>
      </c>
      <c r="B228" s="127" t="s">
        <v>240</v>
      </c>
      <c r="C228" s="128" t="s">
        <v>476</v>
      </c>
      <c r="D228" s="151" t="n">
        <v>745</v>
      </c>
      <c r="H228" s="147" t="n">
        <f aca="false">SUM(E228:G228)</f>
        <v>0</v>
      </c>
    </row>
    <row r="229" customFormat="false" ht="12.75" hidden="false" customHeight="false" outlineLevel="0" collapsed="false">
      <c r="A229" s="142" t="s">
        <v>477</v>
      </c>
      <c r="B229" s="143" t="s">
        <v>262</v>
      </c>
      <c r="C229" s="143" t="s">
        <v>477</v>
      </c>
      <c r="D229" s="149" t="n">
        <v>511</v>
      </c>
      <c r="H229" s="147" t="n">
        <f aca="false">SUM(E229:G229)</f>
        <v>0</v>
      </c>
    </row>
    <row r="230" customFormat="false" ht="12.75" hidden="false" customHeight="false" outlineLevel="0" collapsed="false">
      <c r="A230" s="126" t="s">
        <v>478</v>
      </c>
      <c r="B230" s="131" t="s">
        <v>243</v>
      </c>
      <c r="C230" s="132" t="s">
        <v>478</v>
      </c>
      <c r="D230" s="150" t="n">
        <v>647</v>
      </c>
      <c r="H230" s="147" t="n">
        <f aca="false">SUM(E230:G230)</f>
        <v>0</v>
      </c>
    </row>
    <row r="231" customFormat="false" ht="12.75" hidden="false" customHeight="false" outlineLevel="0" collapsed="false">
      <c r="A231" s="126" t="s">
        <v>479</v>
      </c>
      <c r="B231" s="131" t="s">
        <v>243</v>
      </c>
      <c r="C231" s="132" t="s">
        <v>479</v>
      </c>
      <c r="D231" s="150" t="n">
        <v>642</v>
      </c>
      <c r="H231" s="147" t="n">
        <f aca="false">SUM(E231:G231)</f>
        <v>0</v>
      </c>
    </row>
    <row r="232" customFormat="false" ht="12.75" hidden="false" customHeight="false" outlineLevel="0" collapsed="false">
      <c r="A232" s="126" t="s">
        <v>479</v>
      </c>
      <c r="B232" s="127" t="s">
        <v>240</v>
      </c>
      <c r="C232" s="128" t="s">
        <v>480</v>
      </c>
      <c r="D232" s="151" t="n">
        <v>645</v>
      </c>
      <c r="H232" s="147" t="n">
        <f aca="false">SUM(E232:G232)</f>
        <v>0</v>
      </c>
    </row>
    <row r="233" customFormat="false" ht="12.75" hidden="false" customHeight="false" outlineLevel="0" collapsed="false">
      <c r="A233" s="126" t="s">
        <v>479</v>
      </c>
      <c r="B233" s="127" t="s">
        <v>240</v>
      </c>
      <c r="C233" s="128" t="s">
        <v>481</v>
      </c>
      <c r="D233" s="151" t="n">
        <v>643</v>
      </c>
      <c r="H233" s="147" t="n">
        <f aca="false">SUM(E233:G233)</f>
        <v>0</v>
      </c>
    </row>
    <row r="234" customFormat="false" ht="12.75" hidden="false" customHeight="false" outlineLevel="0" collapsed="false">
      <c r="A234" s="126" t="s">
        <v>479</v>
      </c>
      <c r="B234" s="127" t="s">
        <v>240</v>
      </c>
      <c r="C234" s="128" t="s">
        <v>482</v>
      </c>
      <c r="D234" s="151" t="n">
        <v>646</v>
      </c>
      <c r="H234" s="147" t="n">
        <f aca="false">SUM(E234:G234)</f>
        <v>0</v>
      </c>
    </row>
    <row r="235" customFormat="false" ht="12.75" hidden="false" customHeight="false" outlineLevel="0" collapsed="false">
      <c r="A235" s="126" t="s">
        <v>483</v>
      </c>
      <c r="B235" s="131" t="s">
        <v>243</v>
      </c>
      <c r="C235" s="132" t="s">
        <v>483</v>
      </c>
      <c r="D235" s="150" t="n">
        <v>610</v>
      </c>
      <c r="H235" s="147" t="n">
        <f aca="false">SUM(E235:G235)</f>
        <v>0</v>
      </c>
    </row>
    <row r="236" customFormat="false" ht="12.75" hidden="false" customHeight="false" outlineLevel="0" collapsed="false">
      <c r="A236" s="126" t="s">
        <v>483</v>
      </c>
      <c r="B236" s="127" t="s">
        <v>240</v>
      </c>
      <c r="C236" s="128" t="s">
        <v>484</v>
      </c>
      <c r="D236" s="151" t="n">
        <v>613</v>
      </c>
      <c r="H236" s="147" t="n">
        <f aca="false">SUM(E236:G236)</f>
        <v>0</v>
      </c>
    </row>
    <row r="237" customFormat="false" ht="12.75" hidden="false" customHeight="false" outlineLevel="0" collapsed="false">
      <c r="A237" s="126" t="s">
        <v>483</v>
      </c>
      <c r="B237" s="127" t="s">
        <v>240</v>
      </c>
      <c r="C237" s="128" t="s">
        <v>485</v>
      </c>
      <c r="D237" s="151" t="n">
        <v>611</v>
      </c>
      <c r="H237" s="147" t="n">
        <f aca="false">SUM(E237:G237)</f>
        <v>0</v>
      </c>
    </row>
    <row r="238" customFormat="false" ht="12.75" hidden="false" customHeight="false" outlineLevel="0" collapsed="false">
      <c r="A238" s="126" t="s">
        <v>486</v>
      </c>
      <c r="B238" s="131" t="s">
        <v>243</v>
      </c>
      <c r="C238" s="132" t="s">
        <v>486</v>
      </c>
      <c r="D238" s="150" t="n">
        <v>527</v>
      </c>
      <c r="H238" s="147" t="n">
        <f aca="false">SUM(E238:G238)</f>
        <v>0</v>
      </c>
    </row>
    <row r="239" customFormat="false" ht="12.75" hidden="false" customHeight="false" outlineLevel="0" collapsed="false">
      <c r="A239" s="126" t="s">
        <v>486</v>
      </c>
      <c r="B239" s="132" t="s">
        <v>487</v>
      </c>
      <c r="C239" s="134" t="s">
        <v>488</v>
      </c>
      <c r="D239" s="150" t="n">
        <v>2396</v>
      </c>
      <c r="H239" s="147" t="n">
        <f aca="false">SUM(E239:G239)</f>
        <v>0</v>
      </c>
    </row>
    <row r="240" customFormat="false" ht="12.75" hidden="false" customHeight="false" outlineLevel="0" collapsed="false">
      <c r="A240" s="126" t="s">
        <v>486</v>
      </c>
      <c r="B240" s="132" t="s">
        <v>487</v>
      </c>
      <c r="C240" s="134" t="s">
        <v>489</v>
      </c>
      <c r="D240" s="150" t="n">
        <v>2394</v>
      </c>
      <c r="H240" s="147" t="n">
        <f aca="false">SUM(E240:G240)</f>
        <v>0</v>
      </c>
    </row>
    <row r="241" customFormat="false" ht="12.75" hidden="false" customHeight="false" outlineLevel="0" collapsed="false">
      <c r="A241" s="126" t="s">
        <v>486</v>
      </c>
      <c r="B241" s="132" t="s">
        <v>487</v>
      </c>
      <c r="C241" s="134" t="s">
        <v>490</v>
      </c>
      <c r="D241" s="150" t="n">
        <v>5195</v>
      </c>
      <c r="H241" s="147" t="n">
        <f aca="false">SUM(E241:G241)</f>
        <v>0</v>
      </c>
    </row>
    <row r="242" customFormat="false" ht="12.75" hidden="false" customHeight="false" outlineLevel="0" collapsed="false">
      <c r="A242" s="126" t="s">
        <v>486</v>
      </c>
      <c r="B242" s="132" t="s">
        <v>487</v>
      </c>
      <c r="C242" s="134" t="s">
        <v>491</v>
      </c>
      <c r="D242" s="150" t="n">
        <v>2395</v>
      </c>
      <c r="H242" s="147" t="n">
        <f aca="false">SUM(E242:G242)</f>
        <v>0</v>
      </c>
    </row>
    <row r="243" customFormat="false" ht="12.75" hidden="false" customHeight="false" outlineLevel="0" collapsed="false">
      <c r="A243" s="126" t="s">
        <v>486</v>
      </c>
      <c r="B243" s="132" t="s">
        <v>487</v>
      </c>
      <c r="C243" s="134" t="s">
        <v>492</v>
      </c>
      <c r="D243" s="150" t="n">
        <v>2393</v>
      </c>
      <c r="H243" s="147" t="n">
        <f aca="false">SUM(E243:G243)</f>
        <v>0</v>
      </c>
    </row>
    <row r="244" customFormat="false" ht="12.75" hidden="false" customHeight="false" outlineLevel="0" collapsed="false">
      <c r="A244" s="126" t="s">
        <v>248</v>
      </c>
      <c r="B244" s="131" t="s">
        <v>243</v>
      </c>
      <c r="C244" s="132" t="s">
        <v>248</v>
      </c>
      <c r="D244" s="150" t="n">
        <v>614</v>
      </c>
      <c r="H244" s="147" t="n">
        <f aca="false">SUM(E244:G244)</f>
        <v>0</v>
      </c>
    </row>
    <row r="245" customFormat="false" ht="12.75" hidden="false" customHeight="false" outlineLevel="0" collapsed="false">
      <c r="A245" s="126" t="s">
        <v>248</v>
      </c>
      <c r="B245" s="127" t="s">
        <v>240</v>
      </c>
      <c r="C245" s="128" t="s">
        <v>493</v>
      </c>
      <c r="D245" s="151" t="n">
        <v>620</v>
      </c>
      <c r="H245" s="147" t="n">
        <f aca="false">SUM(E245:G245)</f>
        <v>0</v>
      </c>
    </row>
    <row r="246" customFormat="false" ht="12.75" hidden="false" customHeight="false" outlineLevel="0" collapsed="false">
      <c r="A246" s="126" t="s">
        <v>248</v>
      </c>
      <c r="B246" s="127" t="s">
        <v>240</v>
      </c>
      <c r="C246" s="128" t="s">
        <v>197</v>
      </c>
      <c r="D246" s="151" t="n">
        <v>618</v>
      </c>
      <c r="E246" s="147" t="n">
        <v>4</v>
      </c>
      <c r="F246" s="147" t="n">
        <v>3</v>
      </c>
      <c r="G246" s="147" t="n">
        <v>2</v>
      </c>
      <c r="H246" s="147" t="n">
        <f aca="false">SUM(E246:G246)</f>
        <v>9</v>
      </c>
    </row>
    <row r="247" customFormat="false" ht="12.75" hidden="false" customHeight="false" outlineLevel="0" collapsed="false">
      <c r="A247" s="126" t="s">
        <v>248</v>
      </c>
      <c r="B247" s="127" t="s">
        <v>240</v>
      </c>
      <c r="C247" s="128" t="s">
        <v>198</v>
      </c>
      <c r="D247" s="151" t="n">
        <v>619</v>
      </c>
      <c r="E247" s="147" t="n">
        <v>140</v>
      </c>
      <c r="F247" s="147" t="n">
        <v>101</v>
      </c>
      <c r="G247" s="147" t="n">
        <v>50</v>
      </c>
      <c r="H247" s="147" t="n">
        <f aca="false">SUM(E247:G247)</f>
        <v>291</v>
      </c>
    </row>
    <row r="248" customFormat="false" ht="12.75" hidden="false" customHeight="false" outlineLevel="0" collapsed="false">
      <c r="A248" s="126" t="s">
        <v>248</v>
      </c>
      <c r="B248" s="127" t="s">
        <v>240</v>
      </c>
      <c r="C248" s="128" t="s">
        <v>494</v>
      </c>
      <c r="D248" s="151" t="n">
        <v>3164</v>
      </c>
      <c r="H248" s="147" t="n">
        <f aca="false">SUM(E248:G248)</f>
        <v>0</v>
      </c>
    </row>
    <row r="249" customFormat="false" ht="12.75" hidden="false" customHeight="false" outlineLevel="0" collapsed="false">
      <c r="A249" s="126" t="s">
        <v>248</v>
      </c>
      <c r="B249" s="127" t="s">
        <v>240</v>
      </c>
      <c r="C249" s="128" t="s">
        <v>199</v>
      </c>
      <c r="D249" s="151" t="n">
        <v>623</v>
      </c>
      <c r="E249" s="147" t="n">
        <v>1</v>
      </c>
      <c r="F249" s="147" t="n">
        <v>1</v>
      </c>
      <c r="G249" s="147" t="n">
        <v>1</v>
      </c>
      <c r="H249" s="147" t="n">
        <f aca="false">SUM(E249:G249)</f>
        <v>3</v>
      </c>
    </row>
    <row r="250" customFormat="false" ht="12.75" hidden="false" customHeight="false" outlineLevel="0" collapsed="false">
      <c r="A250" s="126" t="s">
        <v>248</v>
      </c>
      <c r="B250" s="127" t="s">
        <v>240</v>
      </c>
      <c r="C250" s="128" t="s">
        <v>495</v>
      </c>
      <c r="D250" s="151" t="n">
        <v>626</v>
      </c>
      <c r="H250" s="147" t="n">
        <f aca="false">SUM(E250:G250)</f>
        <v>0</v>
      </c>
    </row>
    <row r="251" customFormat="false" ht="12.75" hidden="false" customHeight="false" outlineLevel="0" collapsed="false">
      <c r="A251" s="126" t="s">
        <v>248</v>
      </c>
      <c r="B251" s="127" t="s">
        <v>240</v>
      </c>
      <c r="C251" s="128" t="s">
        <v>496</v>
      </c>
      <c r="D251" s="151" t="n">
        <v>624</v>
      </c>
      <c r="H251" s="147" t="n">
        <f aca="false">SUM(E251:G251)</f>
        <v>0</v>
      </c>
    </row>
    <row r="252" customFormat="false" ht="12.75" hidden="false" customHeight="false" outlineLevel="0" collapsed="false">
      <c r="A252" s="126" t="s">
        <v>248</v>
      </c>
      <c r="B252" s="127" t="s">
        <v>240</v>
      </c>
      <c r="C252" s="128" t="s">
        <v>200</v>
      </c>
      <c r="D252" s="151" t="n">
        <v>622</v>
      </c>
      <c r="E252" s="147" t="n">
        <v>420</v>
      </c>
      <c r="F252" s="147" t="n">
        <v>571</v>
      </c>
      <c r="G252" s="147" t="n">
        <v>622</v>
      </c>
      <c r="H252" s="147" t="n">
        <f aca="false">SUM(E252:G252)</f>
        <v>1613</v>
      </c>
    </row>
    <row r="253" customFormat="false" ht="12.75" hidden="false" customHeight="false" outlineLevel="0" collapsed="false">
      <c r="A253" s="126" t="s">
        <v>248</v>
      </c>
      <c r="B253" s="127" t="s">
        <v>240</v>
      </c>
      <c r="C253" s="128" t="s">
        <v>497</v>
      </c>
      <c r="D253" s="151" t="n">
        <v>615</v>
      </c>
      <c r="H253" s="147" t="n">
        <f aca="false">SUM(E253:G253)</f>
        <v>0</v>
      </c>
    </row>
    <row r="254" customFormat="false" ht="12.75" hidden="false" customHeight="false" outlineLevel="0" collapsed="false">
      <c r="A254" s="126" t="s">
        <v>248</v>
      </c>
      <c r="B254" s="127" t="s">
        <v>240</v>
      </c>
      <c r="C254" s="128" t="s">
        <v>498</v>
      </c>
      <c r="D254" s="151" t="n">
        <v>625</v>
      </c>
      <c r="H254" s="147" t="n">
        <f aca="false">SUM(E254:G254)</f>
        <v>0</v>
      </c>
    </row>
    <row r="255" customFormat="false" ht="12.75" hidden="false" customHeight="false" outlineLevel="0" collapsed="false">
      <c r="A255" s="126" t="s">
        <v>248</v>
      </c>
      <c r="B255" s="127" t="s">
        <v>240</v>
      </c>
      <c r="C255" s="128" t="s">
        <v>201</v>
      </c>
      <c r="D255" s="151" t="n">
        <v>617</v>
      </c>
      <c r="E255" s="147" t="n">
        <v>2</v>
      </c>
      <c r="F255" s="147" t="n">
        <v>6</v>
      </c>
      <c r="G255" s="147" t="n">
        <v>3</v>
      </c>
      <c r="H255" s="147" t="n">
        <f aca="false">SUM(E255:G255)</f>
        <v>11</v>
      </c>
    </row>
    <row r="256" customFormat="false" ht="12.75" hidden="false" customHeight="false" outlineLevel="0" collapsed="false">
      <c r="A256" s="126" t="s">
        <v>499</v>
      </c>
      <c r="B256" s="131" t="s">
        <v>243</v>
      </c>
      <c r="C256" s="132" t="s">
        <v>499</v>
      </c>
      <c r="D256" s="150" t="n">
        <v>512</v>
      </c>
      <c r="H256" s="147" t="n">
        <f aca="false">SUM(E256:G256)</f>
        <v>0</v>
      </c>
    </row>
    <row r="257" customFormat="false" ht="12.75" hidden="false" customHeight="false" outlineLevel="0" collapsed="false">
      <c r="A257" s="126" t="s">
        <v>499</v>
      </c>
      <c r="B257" s="127" t="s">
        <v>240</v>
      </c>
      <c r="C257" s="128" t="s">
        <v>500</v>
      </c>
      <c r="D257" s="151" t="n">
        <v>513</v>
      </c>
      <c r="H257" s="147" t="n">
        <f aca="false">SUM(E257:G257)</f>
        <v>0</v>
      </c>
    </row>
    <row r="258" customFormat="false" ht="12.75" hidden="false" customHeight="false" outlineLevel="0" collapsed="false">
      <c r="A258" s="126" t="s">
        <v>499</v>
      </c>
      <c r="B258" s="127" t="s">
        <v>240</v>
      </c>
      <c r="C258" s="128" t="s">
        <v>501</v>
      </c>
      <c r="D258" s="151" t="n">
        <v>514</v>
      </c>
      <c r="H258" s="147" t="n">
        <f aca="false">SUM(E258:G258)</f>
        <v>0</v>
      </c>
    </row>
    <row r="259" customFormat="false" ht="12.75" hidden="false" customHeight="false" outlineLevel="0" collapsed="false">
      <c r="A259" s="126" t="s">
        <v>499</v>
      </c>
      <c r="B259" s="127" t="s">
        <v>240</v>
      </c>
      <c r="C259" s="128" t="s">
        <v>502</v>
      </c>
      <c r="D259" s="151" t="n">
        <v>515</v>
      </c>
      <c r="H259" s="147" t="n">
        <f aca="false">SUM(E259:G259)</f>
        <v>0</v>
      </c>
    </row>
    <row r="260" customFormat="false" ht="12.75" hidden="false" customHeight="false" outlineLevel="0" collapsed="false">
      <c r="A260" s="126" t="s">
        <v>503</v>
      </c>
      <c r="B260" s="131" t="s">
        <v>243</v>
      </c>
      <c r="C260" s="132" t="s">
        <v>503</v>
      </c>
      <c r="D260" s="150" t="n">
        <v>517</v>
      </c>
      <c r="H260" s="147" t="n">
        <f aca="false">SUM(E260:G260)</f>
        <v>0</v>
      </c>
    </row>
    <row r="261" customFormat="false" ht="12.75" hidden="false" customHeight="false" outlineLevel="0" collapsed="false">
      <c r="A261" s="126" t="s">
        <v>503</v>
      </c>
      <c r="B261" s="127" t="s">
        <v>240</v>
      </c>
      <c r="C261" s="128" t="s">
        <v>504</v>
      </c>
      <c r="D261" s="151" t="n">
        <v>520</v>
      </c>
      <c r="H261" s="147" t="n">
        <f aca="false">SUM(E261:G261)</f>
        <v>0</v>
      </c>
    </row>
    <row r="262" customFormat="false" ht="12.75" hidden="false" customHeight="false" outlineLevel="0" collapsed="false">
      <c r="A262" s="126" t="s">
        <v>503</v>
      </c>
      <c r="B262" s="127" t="s">
        <v>240</v>
      </c>
      <c r="C262" s="128" t="s">
        <v>505</v>
      </c>
      <c r="D262" s="151" t="n">
        <v>518</v>
      </c>
      <c r="H262" s="147" t="n">
        <f aca="false">SUM(E262:G262)</f>
        <v>0</v>
      </c>
    </row>
    <row r="263" customFormat="false" ht="12.75" hidden="false" customHeight="false" outlineLevel="0" collapsed="false">
      <c r="A263" s="126" t="s">
        <v>503</v>
      </c>
      <c r="B263" s="127" t="s">
        <v>240</v>
      </c>
      <c r="C263" s="128" t="s">
        <v>506</v>
      </c>
      <c r="D263" s="151" t="n">
        <v>519</v>
      </c>
      <c r="H263" s="147" t="n">
        <f aca="false">SUM(E263:G263)</f>
        <v>0</v>
      </c>
    </row>
    <row r="264" customFormat="false" ht="12.75" hidden="false" customHeight="false" outlineLevel="0" collapsed="false">
      <c r="A264" s="126" t="s">
        <v>507</v>
      </c>
      <c r="B264" s="131" t="s">
        <v>243</v>
      </c>
      <c r="C264" s="132" t="s">
        <v>507</v>
      </c>
      <c r="D264" s="150" t="n">
        <v>634</v>
      </c>
      <c r="H264" s="147" t="n">
        <f aca="false">SUM(E264:G264)</f>
        <v>0</v>
      </c>
    </row>
    <row r="265" customFormat="false" ht="12.75" hidden="false" customHeight="false" outlineLevel="0" collapsed="false">
      <c r="A265" s="126" t="s">
        <v>507</v>
      </c>
      <c r="B265" s="127" t="s">
        <v>240</v>
      </c>
      <c r="C265" s="128" t="s">
        <v>508</v>
      </c>
      <c r="D265" s="151" t="n">
        <v>635</v>
      </c>
      <c r="H265" s="147" t="n">
        <f aca="false">SUM(E265:G265)</f>
        <v>0</v>
      </c>
    </row>
    <row r="266" customFormat="false" ht="12.75" hidden="false" customHeight="false" outlineLevel="0" collapsed="false">
      <c r="A266" s="126" t="s">
        <v>507</v>
      </c>
      <c r="B266" s="127" t="s">
        <v>240</v>
      </c>
      <c r="C266" s="128" t="s">
        <v>509</v>
      </c>
      <c r="D266" s="151" t="n">
        <v>636</v>
      </c>
      <c r="H266" s="147" t="n">
        <f aca="false">SUM(E266:G266)</f>
        <v>0</v>
      </c>
    </row>
    <row r="267" customFormat="false" ht="12.75" hidden="false" customHeight="false" outlineLevel="0" collapsed="false">
      <c r="A267" s="126" t="s">
        <v>507</v>
      </c>
      <c r="B267" s="127" t="s">
        <v>240</v>
      </c>
      <c r="C267" s="128" t="s">
        <v>510</v>
      </c>
      <c r="D267" s="151" t="n">
        <v>637</v>
      </c>
      <c r="H267" s="147" t="n">
        <f aca="false">SUM(E267:G267)</f>
        <v>0</v>
      </c>
    </row>
    <row r="268" customFormat="false" ht="12.75" hidden="false" customHeight="false" outlineLevel="0" collapsed="false">
      <c r="A268" s="126" t="s">
        <v>507</v>
      </c>
      <c r="B268" s="127" t="s">
        <v>240</v>
      </c>
      <c r="C268" s="128" t="s">
        <v>511</v>
      </c>
      <c r="D268" s="151" t="n">
        <v>639</v>
      </c>
      <c r="H268" s="147" t="n">
        <f aca="false">SUM(E268:G268)</f>
        <v>0</v>
      </c>
    </row>
    <row r="269" customFormat="false" ht="12.75" hidden="false" customHeight="false" outlineLevel="0" collapsed="false">
      <c r="A269" s="126" t="s">
        <v>507</v>
      </c>
      <c r="B269" s="127" t="s">
        <v>240</v>
      </c>
      <c r="C269" s="128" t="s">
        <v>512</v>
      </c>
      <c r="D269" s="151" t="n">
        <v>641</v>
      </c>
      <c r="H269" s="147" t="n">
        <f aca="false">SUM(E269:G269)</f>
        <v>0</v>
      </c>
    </row>
    <row r="270" customFormat="false" ht="12.75" hidden="false" customHeight="false" outlineLevel="0" collapsed="false">
      <c r="A270" s="126" t="s">
        <v>513</v>
      </c>
      <c r="B270" s="131" t="s">
        <v>243</v>
      </c>
      <c r="C270" s="132" t="s">
        <v>513</v>
      </c>
      <c r="D270" s="150" t="n">
        <v>603</v>
      </c>
      <c r="H270" s="147" t="n">
        <f aca="false">SUM(E270:G270)</f>
        <v>0</v>
      </c>
    </row>
    <row r="271" customFormat="false" ht="12.75" hidden="false" customHeight="false" outlineLevel="0" collapsed="false">
      <c r="A271" s="126" t="s">
        <v>513</v>
      </c>
      <c r="B271" s="127" t="s">
        <v>240</v>
      </c>
      <c r="C271" s="128" t="s">
        <v>514</v>
      </c>
      <c r="D271" s="151" t="n">
        <v>604</v>
      </c>
      <c r="H271" s="147" t="n">
        <f aca="false">SUM(E271:G271)</f>
        <v>0</v>
      </c>
    </row>
    <row r="272" customFormat="false" ht="12.75" hidden="false" customHeight="false" outlineLevel="0" collapsed="false">
      <c r="A272" s="126" t="s">
        <v>515</v>
      </c>
      <c r="B272" s="131" t="s">
        <v>243</v>
      </c>
      <c r="C272" s="132" t="s">
        <v>515</v>
      </c>
      <c r="D272" s="150" t="n">
        <v>607</v>
      </c>
      <c r="H272" s="147" t="n">
        <f aca="false">SUM(E272:G272)</f>
        <v>0</v>
      </c>
    </row>
    <row r="273" customFormat="false" ht="12.75" hidden="false" customHeight="false" outlineLevel="0" collapsed="false">
      <c r="A273" s="126" t="s">
        <v>515</v>
      </c>
      <c r="B273" s="127" t="s">
        <v>240</v>
      </c>
      <c r="C273" s="128" t="s">
        <v>516</v>
      </c>
      <c r="D273" s="151" t="n">
        <v>608</v>
      </c>
      <c r="H273" s="147" t="n">
        <f aca="false">SUM(E273:G273)</f>
        <v>0</v>
      </c>
    </row>
    <row r="274" customFormat="false" ht="12.75" hidden="false" customHeight="false" outlineLevel="0" collapsed="false">
      <c r="A274" s="126" t="s">
        <v>515</v>
      </c>
      <c r="B274" s="127" t="s">
        <v>240</v>
      </c>
      <c r="C274" s="128" t="s">
        <v>517</v>
      </c>
      <c r="D274" s="151" t="n">
        <v>599</v>
      </c>
      <c r="H274" s="147" t="n">
        <f aca="false">SUM(E274:G274)</f>
        <v>0</v>
      </c>
    </row>
    <row r="275" customFormat="false" ht="12.75" hidden="false" customHeight="false" outlineLevel="0" collapsed="false">
      <c r="A275" s="126" t="s">
        <v>515</v>
      </c>
      <c r="B275" s="127" t="s">
        <v>240</v>
      </c>
      <c r="C275" s="128" t="s">
        <v>518</v>
      </c>
      <c r="D275" s="151" t="n">
        <v>609</v>
      </c>
      <c r="H275" s="147" t="n">
        <f aca="false">SUM(E275:G275)</f>
        <v>0</v>
      </c>
    </row>
    <row r="276" customFormat="false" ht="12.75" hidden="false" customHeight="false" outlineLevel="0" collapsed="false">
      <c r="A276" s="126" t="s">
        <v>519</v>
      </c>
      <c r="B276" s="131" t="s">
        <v>243</v>
      </c>
      <c r="C276" s="132" t="s">
        <v>519</v>
      </c>
      <c r="D276" s="150" t="n">
        <v>605</v>
      </c>
      <c r="H276" s="147" t="n">
        <f aca="false">SUM(E276:G276)</f>
        <v>0</v>
      </c>
    </row>
    <row r="277" customFormat="false" ht="12.75" hidden="false" customHeight="false" outlineLevel="0" collapsed="false">
      <c r="A277" s="126" t="s">
        <v>519</v>
      </c>
      <c r="B277" s="127" t="s">
        <v>240</v>
      </c>
      <c r="C277" s="128" t="s">
        <v>520</v>
      </c>
      <c r="D277" s="151" t="n">
        <v>606</v>
      </c>
      <c r="H277" s="147" t="n">
        <f aca="false">SUM(E277:G277)</f>
        <v>0</v>
      </c>
    </row>
    <row r="278" customFormat="false" ht="12.75" hidden="false" customHeight="false" outlineLevel="0" collapsed="false">
      <c r="A278" s="126" t="s">
        <v>249</v>
      </c>
      <c r="B278" s="131" t="s">
        <v>243</v>
      </c>
      <c r="C278" s="132" t="s">
        <v>249</v>
      </c>
      <c r="D278" s="150" t="n">
        <v>571</v>
      </c>
      <c r="H278" s="147" t="n">
        <f aca="false">SUM(E278:G278)</f>
        <v>0</v>
      </c>
    </row>
    <row r="279" customFormat="false" ht="12.75" hidden="false" customHeight="false" outlineLevel="0" collapsed="false">
      <c r="A279" s="126" t="s">
        <v>249</v>
      </c>
      <c r="B279" s="132" t="s">
        <v>250</v>
      </c>
      <c r="C279" s="134" t="s">
        <v>202</v>
      </c>
      <c r="D279" s="150" t="n">
        <v>2517</v>
      </c>
      <c r="G279" s="147" t="n">
        <v>1</v>
      </c>
      <c r="H279" s="147" t="n">
        <f aca="false">SUM(E279:G279)</f>
        <v>1</v>
      </c>
    </row>
    <row r="280" customFormat="false" ht="12.75" hidden="false" customHeight="false" outlineLevel="0" collapsed="false">
      <c r="A280" s="126" t="s">
        <v>249</v>
      </c>
      <c r="B280" s="132" t="s">
        <v>250</v>
      </c>
      <c r="C280" s="134" t="s">
        <v>521</v>
      </c>
      <c r="D280" s="150" t="n">
        <v>5194</v>
      </c>
      <c r="H280" s="147" t="n">
        <f aca="false">SUM(E280:G280)</f>
        <v>0</v>
      </c>
    </row>
    <row r="281" customFormat="false" ht="12.75" hidden="false" customHeight="false" outlineLevel="0" collapsed="false">
      <c r="A281" s="126" t="s">
        <v>522</v>
      </c>
      <c r="B281" s="131" t="s">
        <v>243</v>
      </c>
      <c r="C281" s="132" t="s">
        <v>522</v>
      </c>
      <c r="D281" s="150" t="n">
        <v>628</v>
      </c>
      <c r="H281" s="147" t="n">
        <f aca="false">SUM(E281:G281)</f>
        <v>0</v>
      </c>
    </row>
    <row r="282" customFormat="false" ht="12.75" hidden="false" customHeight="false" outlineLevel="0" collapsed="false">
      <c r="A282" s="126" t="s">
        <v>522</v>
      </c>
      <c r="B282" s="127" t="s">
        <v>240</v>
      </c>
      <c r="C282" s="128" t="s">
        <v>523</v>
      </c>
      <c r="D282" s="151" t="n">
        <v>629</v>
      </c>
      <c r="H282" s="147" t="n">
        <f aca="false">SUM(E282:G282)</f>
        <v>0</v>
      </c>
    </row>
    <row r="283" customFormat="false" ht="12.75" hidden="false" customHeight="false" outlineLevel="0" collapsed="false">
      <c r="A283" s="126" t="s">
        <v>524</v>
      </c>
      <c r="B283" s="131" t="s">
        <v>243</v>
      </c>
      <c r="C283" s="132" t="s">
        <v>524</v>
      </c>
      <c r="D283" s="150" t="n">
        <v>522</v>
      </c>
      <c r="H283" s="147" t="n">
        <f aca="false">SUM(E283:G283)</f>
        <v>0</v>
      </c>
    </row>
    <row r="284" customFormat="false" ht="12.75" hidden="false" customHeight="false" outlineLevel="0" collapsed="false">
      <c r="A284" s="126" t="s">
        <v>524</v>
      </c>
      <c r="B284" s="127" t="s">
        <v>240</v>
      </c>
      <c r="C284" s="128" t="s">
        <v>525</v>
      </c>
      <c r="D284" s="151" t="n">
        <v>523</v>
      </c>
      <c r="H284" s="147" t="n">
        <f aca="false">SUM(E284:G284)</f>
        <v>0</v>
      </c>
    </row>
    <row r="285" customFormat="false" ht="12.75" hidden="false" customHeight="false" outlineLevel="0" collapsed="false">
      <c r="A285" s="126" t="s">
        <v>526</v>
      </c>
      <c r="B285" s="131" t="s">
        <v>243</v>
      </c>
      <c r="C285" s="132" t="s">
        <v>526</v>
      </c>
      <c r="D285" s="150" t="n">
        <v>525</v>
      </c>
      <c r="H285" s="147" t="n">
        <f aca="false">SUM(E285:G285)</f>
        <v>0</v>
      </c>
    </row>
    <row r="286" customFormat="false" ht="12.75" hidden="false" customHeight="false" outlineLevel="0" collapsed="false">
      <c r="A286" s="126" t="s">
        <v>526</v>
      </c>
      <c r="B286" s="127" t="s">
        <v>240</v>
      </c>
      <c r="C286" s="128" t="s">
        <v>527</v>
      </c>
      <c r="D286" s="151" t="n">
        <v>526</v>
      </c>
      <c r="H286" s="147" t="n">
        <f aca="false">SUM(E286:G286)</f>
        <v>0</v>
      </c>
    </row>
    <row r="287" customFormat="false" ht="12.75" hidden="false" customHeight="false" outlineLevel="0" collapsed="false">
      <c r="A287" s="126" t="s">
        <v>528</v>
      </c>
      <c r="B287" s="131" t="s">
        <v>243</v>
      </c>
      <c r="C287" s="132" t="s">
        <v>528</v>
      </c>
      <c r="D287" s="150" t="n">
        <v>631</v>
      </c>
      <c r="H287" s="147" t="n">
        <f aca="false">SUM(E287:G287)</f>
        <v>0</v>
      </c>
    </row>
    <row r="288" customFormat="false" ht="12.75" hidden="false" customHeight="false" outlineLevel="0" collapsed="false">
      <c r="A288" s="126" t="s">
        <v>528</v>
      </c>
      <c r="B288" s="127" t="s">
        <v>240</v>
      </c>
      <c r="C288" s="128" t="s">
        <v>529</v>
      </c>
      <c r="D288" s="151" t="n">
        <v>632</v>
      </c>
      <c r="H288" s="147" t="n">
        <f aca="false">SUM(E288:G288)</f>
        <v>0</v>
      </c>
    </row>
    <row r="289" customFormat="false" ht="12.75" hidden="false" customHeight="false" outlineLevel="0" collapsed="false">
      <c r="A289" s="126" t="s">
        <v>530</v>
      </c>
      <c r="B289" s="131" t="s">
        <v>243</v>
      </c>
      <c r="C289" s="132" t="s">
        <v>530</v>
      </c>
      <c r="D289" s="150" t="n">
        <v>600</v>
      </c>
      <c r="H289" s="147" t="n">
        <f aca="false">SUM(E289:G289)</f>
        <v>0</v>
      </c>
    </row>
    <row r="290" customFormat="false" ht="12.75" hidden="false" customHeight="false" outlineLevel="0" collapsed="false">
      <c r="A290" s="126" t="s">
        <v>530</v>
      </c>
      <c r="B290" s="127" t="s">
        <v>240</v>
      </c>
      <c r="C290" s="128" t="s">
        <v>531</v>
      </c>
      <c r="D290" s="151" t="n">
        <v>601</v>
      </c>
      <c r="H290" s="147" t="n">
        <f aca="false">SUM(E290:G290)</f>
        <v>0</v>
      </c>
    </row>
    <row r="291" customFormat="false" ht="12.75" hidden="false" customHeight="false" outlineLevel="0" collapsed="false">
      <c r="A291" s="142" t="s">
        <v>532</v>
      </c>
      <c r="B291" s="143" t="s">
        <v>262</v>
      </c>
      <c r="C291" s="143" t="s">
        <v>532</v>
      </c>
      <c r="D291" s="166" t="n">
        <v>746</v>
      </c>
      <c r="H291" s="147" t="n">
        <f aca="false">SUM(E291:G291)</f>
        <v>0</v>
      </c>
    </row>
    <row r="292" customFormat="false" ht="12.75" hidden="false" customHeight="false" outlineLevel="0" collapsed="false">
      <c r="A292" s="126" t="s">
        <v>533</v>
      </c>
      <c r="B292" s="131" t="s">
        <v>243</v>
      </c>
      <c r="C292" s="132" t="s">
        <v>533</v>
      </c>
      <c r="D292" s="150" t="n">
        <v>847</v>
      </c>
      <c r="H292" s="147" t="n">
        <f aca="false">SUM(E292:G292)</f>
        <v>0</v>
      </c>
    </row>
    <row r="293" customFormat="false" ht="12.75" hidden="false" customHeight="false" outlineLevel="0" collapsed="false">
      <c r="A293" s="126" t="s">
        <v>534</v>
      </c>
      <c r="B293" s="131" t="s">
        <v>243</v>
      </c>
      <c r="C293" s="132" t="s">
        <v>534</v>
      </c>
      <c r="D293" s="150" t="n">
        <v>838</v>
      </c>
      <c r="H293" s="147" t="n">
        <f aca="false">SUM(E293:G293)</f>
        <v>0</v>
      </c>
    </row>
    <row r="294" customFormat="false" ht="12.75" hidden="false" customHeight="false" outlineLevel="0" collapsed="false">
      <c r="A294" s="126" t="s">
        <v>535</v>
      </c>
      <c r="B294" s="131" t="s">
        <v>243</v>
      </c>
      <c r="C294" s="132" t="s">
        <v>535</v>
      </c>
      <c r="D294" s="150" t="n">
        <v>747</v>
      </c>
      <c r="H294" s="147" t="n">
        <f aca="false">SUM(E294:G294)</f>
        <v>0</v>
      </c>
    </row>
    <row r="295" customFormat="false" ht="12.75" hidden="false" customHeight="false" outlineLevel="0" collapsed="false">
      <c r="A295" s="126" t="s">
        <v>203</v>
      </c>
      <c r="B295" s="131" t="s">
        <v>243</v>
      </c>
      <c r="C295" s="132" t="s">
        <v>203</v>
      </c>
      <c r="D295" s="150" t="n">
        <v>819</v>
      </c>
      <c r="E295" s="147" t="n">
        <v>1</v>
      </c>
      <c r="F295" s="147" t="n">
        <v>1</v>
      </c>
      <c r="G295" s="147" t="n">
        <v>1</v>
      </c>
      <c r="H295" s="147" t="n">
        <f aca="false">SUM(E295:G295)</f>
        <v>3</v>
      </c>
    </row>
    <row r="296" customFormat="false" ht="12.75" hidden="false" customHeight="false" outlineLevel="0" collapsed="false">
      <c r="A296" s="126" t="s">
        <v>536</v>
      </c>
      <c r="B296" s="131" t="s">
        <v>243</v>
      </c>
      <c r="C296" s="132" t="s">
        <v>536</v>
      </c>
      <c r="D296" s="150" t="n">
        <v>791</v>
      </c>
      <c r="H296" s="147" t="n">
        <f aca="false">SUM(E296:G296)</f>
        <v>0</v>
      </c>
    </row>
    <row r="297" customFormat="false" ht="12.75" hidden="false" customHeight="false" outlineLevel="0" collapsed="false">
      <c r="A297" s="126" t="s">
        <v>204</v>
      </c>
      <c r="B297" s="131" t="s">
        <v>243</v>
      </c>
      <c r="C297" s="132" t="s">
        <v>204</v>
      </c>
      <c r="D297" s="150" t="n">
        <v>807</v>
      </c>
      <c r="E297" s="147" t="n">
        <v>288</v>
      </c>
      <c r="F297" s="147" t="n">
        <v>208</v>
      </c>
      <c r="G297" s="147" t="n">
        <v>30</v>
      </c>
      <c r="H297" s="147" t="n">
        <f aca="false">SUM(E297:G297)</f>
        <v>526</v>
      </c>
    </row>
    <row r="298" customFormat="false" ht="12.75" hidden="false" customHeight="false" outlineLevel="0" collapsed="false">
      <c r="A298" s="126" t="s">
        <v>537</v>
      </c>
      <c r="B298" s="131" t="s">
        <v>243</v>
      </c>
      <c r="C298" s="132" t="s">
        <v>537</v>
      </c>
      <c r="D298" s="150" t="n">
        <v>796</v>
      </c>
      <c r="H298" s="147" t="n">
        <f aca="false">SUM(E298:G298)</f>
        <v>0</v>
      </c>
    </row>
    <row r="299" customFormat="false" ht="12.75" hidden="false" customHeight="false" outlineLevel="0" collapsed="false">
      <c r="A299" s="126" t="s">
        <v>538</v>
      </c>
      <c r="B299" s="131" t="s">
        <v>243</v>
      </c>
      <c r="C299" s="132" t="s">
        <v>538</v>
      </c>
      <c r="D299" s="150" t="n">
        <v>755</v>
      </c>
      <c r="H299" s="147" t="n">
        <f aca="false">SUM(E299:G299)</f>
        <v>0</v>
      </c>
    </row>
    <row r="300" customFormat="false" ht="12.75" hidden="false" customHeight="false" outlineLevel="0" collapsed="false">
      <c r="A300" s="126" t="s">
        <v>539</v>
      </c>
      <c r="B300" s="131" t="s">
        <v>243</v>
      </c>
      <c r="C300" s="132" t="s">
        <v>539</v>
      </c>
      <c r="D300" s="150" t="n">
        <v>793</v>
      </c>
      <c r="H300" s="147" t="n">
        <f aca="false">SUM(E300:G300)</f>
        <v>0</v>
      </c>
    </row>
    <row r="301" customFormat="false" ht="12.75" hidden="false" customHeight="false" outlineLevel="0" collapsed="false">
      <c r="A301" s="126" t="s">
        <v>540</v>
      </c>
      <c r="B301" s="131" t="s">
        <v>243</v>
      </c>
      <c r="C301" s="132" t="s">
        <v>540</v>
      </c>
      <c r="D301" s="150" t="n">
        <v>836</v>
      </c>
      <c r="H301" s="147" t="n">
        <f aca="false">SUM(E301:G301)</f>
        <v>0</v>
      </c>
    </row>
    <row r="302" customFormat="false" ht="12.75" hidden="false" customHeight="false" outlineLevel="0" collapsed="false">
      <c r="A302" s="126" t="s">
        <v>541</v>
      </c>
      <c r="B302" s="131" t="s">
        <v>243</v>
      </c>
      <c r="C302" s="132" t="s">
        <v>541</v>
      </c>
      <c r="D302" s="150" t="n">
        <v>831</v>
      </c>
      <c r="H302" s="147" t="n">
        <f aca="false">SUM(E302:G302)</f>
        <v>0</v>
      </c>
    </row>
    <row r="303" customFormat="false" ht="12.75" hidden="false" customHeight="false" outlineLevel="0" collapsed="false">
      <c r="A303" s="126" t="s">
        <v>542</v>
      </c>
      <c r="B303" s="131" t="s">
        <v>243</v>
      </c>
      <c r="C303" s="132" t="s">
        <v>542</v>
      </c>
      <c r="D303" s="150" t="n">
        <v>844</v>
      </c>
      <c r="H303" s="147" t="n">
        <f aca="false">SUM(E303:G303)</f>
        <v>0</v>
      </c>
    </row>
    <row r="304" customFormat="false" ht="12.75" hidden="false" customHeight="false" outlineLevel="0" collapsed="false">
      <c r="A304" s="126" t="s">
        <v>543</v>
      </c>
      <c r="B304" s="131" t="s">
        <v>243</v>
      </c>
      <c r="C304" s="132" t="s">
        <v>543</v>
      </c>
      <c r="D304" s="150" t="n">
        <v>757</v>
      </c>
      <c r="H304" s="147" t="n">
        <f aca="false">SUM(E304:G304)</f>
        <v>0</v>
      </c>
    </row>
    <row r="305" customFormat="false" ht="12.75" hidden="false" customHeight="false" outlineLevel="0" collapsed="false">
      <c r="A305" s="126" t="s">
        <v>205</v>
      </c>
      <c r="B305" s="131" t="s">
        <v>243</v>
      </c>
      <c r="C305" s="132" t="s">
        <v>205</v>
      </c>
      <c r="D305" s="150" t="n">
        <v>783</v>
      </c>
      <c r="E305" s="147" t="n">
        <v>1</v>
      </c>
      <c r="F305" s="147" t="n">
        <v>1</v>
      </c>
      <c r="H305" s="147" t="n">
        <f aca="false">SUM(E305:G305)</f>
        <v>2</v>
      </c>
    </row>
    <row r="306" customFormat="false" ht="12.75" hidden="false" customHeight="false" outlineLevel="0" collapsed="false">
      <c r="A306" s="126" t="s">
        <v>544</v>
      </c>
      <c r="B306" s="131" t="s">
        <v>243</v>
      </c>
      <c r="C306" s="132" t="s">
        <v>544</v>
      </c>
      <c r="D306" s="150" t="n">
        <v>789</v>
      </c>
      <c r="H306" s="147" t="n">
        <f aca="false">SUM(E306:G306)</f>
        <v>0</v>
      </c>
    </row>
    <row r="307" customFormat="false" ht="12.75" hidden="false" customHeight="false" outlineLevel="0" collapsed="false">
      <c r="A307" s="126" t="s">
        <v>545</v>
      </c>
      <c r="B307" s="131" t="s">
        <v>243</v>
      </c>
      <c r="C307" s="132" t="s">
        <v>545</v>
      </c>
      <c r="D307" s="150" t="n">
        <v>841</v>
      </c>
      <c r="H307" s="147" t="n">
        <f aca="false">SUM(E307:G307)</f>
        <v>0</v>
      </c>
    </row>
    <row r="308" customFormat="false" ht="12.75" hidden="false" customHeight="false" outlineLevel="0" collapsed="false">
      <c r="A308" s="126" t="s">
        <v>546</v>
      </c>
      <c r="B308" s="131" t="s">
        <v>243</v>
      </c>
      <c r="C308" s="132" t="s">
        <v>546</v>
      </c>
      <c r="D308" s="150" t="n">
        <v>846</v>
      </c>
      <c r="H308" s="147" t="n">
        <f aca="false">SUM(E308:G308)</f>
        <v>0</v>
      </c>
    </row>
    <row r="309" customFormat="false" ht="12.75" hidden="false" customHeight="false" outlineLevel="0" collapsed="false">
      <c r="A309" s="126" t="s">
        <v>547</v>
      </c>
      <c r="B309" s="131" t="s">
        <v>243</v>
      </c>
      <c r="C309" s="132" t="s">
        <v>547</v>
      </c>
      <c r="D309" s="150" t="n">
        <v>845</v>
      </c>
      <c r="H309" s="147" t="n">
        <f aca="false">SUM(E309:G309)</f>
        <v>0</v>
      </c>
    </row>
    <row r="310" customFormat="false" ht="12.75" hidden="false" customHeight="false" outlineLevel="0" collapsed="false">
      <c r="A310" s="126" t="s">
        <v>206</v>
      </c>
      <c r="B310" s="131" t="s">
        <v>243</v>
      </c>
      <c r="C310" s="132" t="s">
        <v>206</v>
      </c>
      <c r="D310" s="150" t="n">
        <v>801</v>
      </c>
      <c r="E310" s="147" t="n">
        <v>832</v>
      </c>
      <c r="F310" s="147" t="n">
        <v>240</v>
      </c>
      <c r="G310" s="147" t="n">
        <v>3</v>
      </c>
      <c r="H310" s="147" t="n">
        <f aca="false">SUM(E310:G310)</f>
        <v>1075</v>
      </c>
    </row>
    <row r="311" customFormat="false" ht="12.75" hidden="false" customHeight="false" outlineLevel="0" collapsed="false">
      <c r="A311" s="126" t="s">
        <v>548</v>
      </c>
      <c r="B311" s="131" t="s">
        <v>243</v>
      </c>
      <c r="C311" s="132" t="s">
        <v>548</v>
      </c>
      <c r="D311" s="150" t="n">
        <v>824</v>
      </c>
      <c r="H311" s="147" t="n">
        <f aca="false">SUM(E311:G311)</f>
        <v>0</v>
      </c>
    </row>
    <row r="312" customFormat="false" ht="12.75" hidden="false" customHeight="false" outlineLevel="0" collapsed="false">
      <c r="A312" s="126" t="s">
        <v>549</v>
      </c>
      <c r="B312" s="131" t="s">
        <v>243</v>
      </c>
      <c r="C312" s="132" t="s">
        <v>549</v>
      </c>
      <c r="D312" s="150" t="n">
        <v>843</v>
      </c>
      <c r="H312" s="147" t="n">
        <f aca="false">SUM(E312:G312)</f>
        <v>0</v>
      </c>
    </row>
    <row r="313" customFormat="false" ht="12.75" hidden="false" customHeight="false" outlineLevel="0" collapsed="false">
      <c r="A313" s="126" t="s">
        <v>550</v>
      </c>
      <c r="B313" s="131" t="s">
        <v>243</v>
      </c>
      <c r="C313" s="132" t="s">
        <v>550</v>
      </c>
      <c r="D313" s="150" t="n">
        <v>837</v>
      </c>
      <c r="H313" s="147" t="n">
        <f aca="false">SUM(E313:G313)</f>
        <v>0</v>
      </c>
    </row>
    <row r="314" customFormat="false" ht="12.75" hidden="false" customHeight="false" outlineLevel="0" collapsed="false">
      <c r="A314" s="126" t="s">
        <v>551</v>
      </c>
      <c r="B314" s="131" t="s">
        <v>243</v>
      </c>
      <c r="C314" s="132" t="s">
        <v>551</v>
      </c>
      <c r="D314" s="150" t="n">
        <v>823</v>
      </c>
      <c r="H314" s="147" t="n">
        <f aca="false">SUM(E314:G314)</f>
        <v>0</v>
      </c>
    </row>
    <row r="315" customFormat="false" ht="12.75" hidden="false" customHeight="false" outlineLevel="0" collapsed="false">
      <c r="A315" s="126" t="s">
        <v>207</v>
      </c>
      <c r="B315" s="131" t="s">
        <v>243</v>
      </c>
      <c r="C315" s="132" t="s">
        <v>207</v>
      </c>
      <c r="D315" s="150" t="n">
        <v>753</v>
      </c>
      <c r="G315" s="147" t="n">
        <v>2</v>
      </c>
      <c r="H315" s="147" t="n">
        <f aca="false">SUM(E315:G315)</f>
        <v>2</v>
      </c>
    </row>
    <row r="316" customFormat="false" ht="12.75" hidden="false" customHeight="false" outlineLevel="0" collapsed="false">
      <c r="A316" s="142" t="s">
        <v>552</v>
      </c>
      <c r="B316" s="143" t="s">
        <v>262</v>
      </c>
      <c r="C316" s="143" t="s">
        <v>552</v>
      </c>
      <c r="D316" s="166" t="n">
        <v>648</v>
      </c>
      <c r="H316" s="147" t="n">
        <f aca="false">SUM(E316:G316)</f>
        <v>0</v>
      </c>
    </row>
    <row r="317" customFormat="false" ht="12.75" hidden="false" customHeight="false" outlineLevel="0" collapsed="false">
      <c r="A317" s="126" t="s">
        <v>553</v>
      </c>
      <c r="B317" s="131" t="s">
        <v>243</v>
      </c>
      <c r="C317" s="132" t="s">
        <v>553</v>
      </c>
      <c r="D317" s="150" t="n">
        <v>669</v>
      </c>
      <c r="H317" s="147" t="n">
        <f aca="false">SUM(E317:G317)</f>
        <v>0</v>
      </c>
    </row>
    <row r="318" customFormat="false" ht="12.75" hidden="false" customHeight="false" outlineLevel="0" collapsed="false">
      <c r="A318" s="126" t="s">
        <v>553</v>
      </c>
      <c r="B318" s="127" t="s">
        <v>240</v>
      </c>
      <c r="C318" s="128" t="s">
        <v>554</v>
      </c>
      <c r="D318" s="151" t="n">
        <v>674</v>
      </c>
      <c r="H318" s="147" t="n">
        <f aca="false">SUM(E318:G318)</f>
        <v>0</v>
      </c>
    </row>
    <row r="319" customFormat="false" ht="12.75" hidden="false" customHeight="false" outlineLevel="0" collapsed="false">
      <c r="A319" s="126" t="s">
        <v>553</v>
      </c>
      <c r="B319" s="127" t="s">
        <v>240</v>
      </c>
      <c r="C319" s="128" t="s">
        <v>555</v>
      </c>
      <c r="D319" s="151" t="n">
        <v>5163</v>
      </c>
      <c r="H319" s="147" t="n">
        <f aca="false">SUM(E319:G319)</f>
        <v>0</v>
      </c>
    </row>
    <row r="320" customFormat="false" ht="12.75" hidden="false" customHeight="false" outlineLevel="0" collapsed="false">
      <c r="A320" s="126" t="s">
        <v>553</v>
      </c>
      <c r="B320" s="127" t="s">
        <v>240</v>
      </c>
      <c r="C320" s="128" t="s">
        <v>556</v>
      </c>
      <c r="D320" s="151" t="n">
        <v>675</v>
      </c>
      <c r="H320" s="147" t="n">
        <f aca="false">SUM(E320:G320)</f>
        <v>0</v>
      </c>
    </row>
    <row r="321" customFormat="false" ht="12.75" hidden="false" customHeight="false" outlineLevel="0" collapsed="false">
      <c r="A321" s="126" t="s">
        <v>553</v>
      </c>
      <c r="B321" s="127" t="s">
        <v>240</v>
      </c>
      <c r="C321" s="128" t="s">
        <v>557</v>
      </c>
      <c r="D321" s="151" t="n">
        <v>670</v>
      </c>
      <c r="H321" s="147" t="n">
        <f aca="false">SUM(E321:G321)</f>
        <v>0</v>
      </c>
    </row>
    <row r="322" customFormat="false" ht="12.75" hidden="false" customHeight="false" outlineLevel="0" collapsed="false">
      <c r="A322" s="126" t="s">
        <v>553</v>
      </c>
      <c r="B322" s="127" t="s">
        <v>240</v>
      </c>
      <c r="C322" s="128" t="s">
        <v>558</v>
      </c>
      <c r="D322" s="151" t="n">
        <v>672</v>
      </c>
      <c r="H322" s="147" t="n">
        <f aca="false">SUM(E322:G322)</f>
        <v>0</v>
      </c>
    </row>
    <row r="323" customFormat="false" ht="12.75" hidden="false" customHeight="false" outlineLevel="0" collapsed="false">
      <c r="A323" s="126" t="s">
        <v>553</v>
      </c>
      <c r="B323" s="127" t="s">
        <v>240</v>
      </c>
      <c r="C323" s="128" t="s">
        <v>559</v>
      </c>
      <c r="D323" s="151" t="n">
        <v>676</v>
      </c>
      <c r="H323" s="147" t="n">
        <f aca="false">SUM(E323:G323)</f>
        <v>0</v>
      </c>
    </row>
    <row r="324" customFormat="false" ht="12.75" hidden="false" customHeight="false" outlineLevel="0" collapsed="false">
      <c r="A324" s="126" t="s">
        <v>251</v>
      </c>
      <c r="B324" s="131" t="s">
        <v>243</v>
      </c>
      <c r="C324" s="132" t="s">
        <v>251</v>
      </c>
      <c r="D324" s="150" t="n">
        <v>649</v>
      </c>
      <c r="H324" s="147" t="n">
        <f aca="false">SUM(E324:G324)</f>
        <v>0</v>
      </c>
    </row>
    <row r="325" customFormat="false" ht="12.75" hidden="false" customHeight="false" outlineLevel="0" collapsed="false">
      <c r="A325" s="126" t="s">
        <v>251</v>
      </c>
      <c r="B325" s="127" t="s">
        <v>240</v>
      </c>
      <c r="C325" s="128" t="s">
        <v>208</v>
      </c>
      <c r="D325" s="151" t="n">
        <v>650</v>
      </c>
      <c r="F325" s="147" t="n">
        <v>2</v>
      </c>
      <c r="G325" s="147" t="n">
        <v>1</v>
      </c>
      <c r="H325" s="147" t="n">
        <f aca="false">SUM(E325:G325)</f>
        <v>3</v>
      </c>
    </row>
    <row r="326" customFormat="false" ht="12.75" hidden="false" customHeight="false" outlineLevel="0" collapsed="false">
      <c r="A326" s="126" t="s">
        <v>560</v>
      </c>
      <c r="B326" s="131" t="s">
        <v>243</v>
      </c>
      <c r="C326" s="132" t="s">
        <v>560</v>
      </c>
      <c r="D326" s="150" t="n">
        <v>658</v>
      </c>
      <c r="H326" s="147" t="n">
        <f aca="false">SUM(E326:G326)</f>
        <v>0</v>
      </c>
    </row>
    <row r="327" customFormat="false" ht="12.75" hidden="false" customHeight="false" outlineLevel="0" collapsed="false">
      <c r="A327" s="126" t="s">
        <v>560</v>
      </c>
      <c r="B327" s="127" t="s">
        <v>240</v>
      </c>
      <c r="C327" s="128" t="s">
        <v>561</v>
      </c>
      <c r="D327" s="151" t="n">
        <v>662</v>
      </c>
      <c r="H327" s="147" t="n">
        <f aca="false">SUM(E327:G327)</f>
        <v>0</v>
      </c>
    </row>
    <row r="328" customFormat="false" ht="12.75" hidden="false" customHeight="false" outlineLevel="0" collapsed="false">
      <c r="A328" s="126" t="s">
        <v>560</v>
      </c>
      <c r="B328" s="127" t="s">
        <v>240</v>
      </c>
      <c r="C328" s="128" t="s">
        <v>562</v>
      </c>
      <c r="D328" s="151" t="n">
        <v>667</v>
      </c>
      <c r="H328" s="147" t="n">
        <f aca="false">SUM(E328:G328)</f>
        <v>0</v>
      </c>
    </row>
    <row r="329" customFormat="false" ht="12.75" hidden="false" customHeight="false" outlineLevel="0" collapsed="false">
      <c r="A329" s="126" t="s">
        <v>560</v>
      </c>
      <c r="B329" s="127" t="s">
        <v>240</v>
      </c>
      <c r="C329" s="128" t="s">
        <v>563</v>
      </c>
      <c r="D329" s="151" t="n">
        <v>663</v>
      </c>
      <c r="H329" s="147" t="n">
        <f aca="false">SUM(E329:G329)</f>
        <v>0</v>
      </c>
    </row>
    <row r="330" customFormat="false" ht="12.75" hidden="false" customHeight="false" outlineLevel="0" collapsed="false">
      <c r="A330" s="126" t="s">
        <v>560</v>
      </c>
      <c r="B330" s="127" t="s">
        <v>240</v>
      </c>
      <c r="C330" s="128" t="s">
        <v>564</v>
      </c>
      <c r="D330" s="151" t="n">
        <v>664</v>
      </c>
      <c r="H330" s="147" t="n">
        <f aca="false">SUM(E330:G330)</f>
        <v>0</v>
      </c>
    </row>
    <row r="331" customFormat="false" ht="12.75" hidden="false" customHeight="false" outlineLevel="0" collapsed="false">
      <c r="A331" s="126" t="s">
        <v>560</v>
      </c>
      <c r="B331" s="127" t="s">
        <v>240</v>
      </c>
      <c r="C331" s="128" t="s">
        <v>565</v>
      </c>
      <c r="D331" s="151" t="n">
        <v>661</v>
      </c>
      <c r="H331" s="147" t="n">
        <f aca="false">SUM(E331:G331)</f>
        <v>0</v>
      </c>
    </row>
    <row r="332" customFormat="false" ht="12.75" hidden="false" customHeight="false" outlineLevel="0" collapsed="false">
      <c r="A332" s="126" t="s">
        <v>560</v>
      </c>
      <c r="B332" s="127" t="s">
        <v>240</v>
      </c>
      <c r="C332" s="128" t="s">
        <v>566</v>
      </c>
      <c r="D332" s="151" t="n">
        <v>666</v>
      </c>
      <c r="H332" s="147" t="n">
        <f aca="false">SUM(E332:G332)</f>
        <v>0</v>
      </c>
    </row>
    <row r="333" customFormat="false" ht="12.75" hidden="false" customHeight="false" outlineLevel="0" collapsed="false">
      <c r="A333" s="126" t="s">
        <v>560</v>
      </c>
      <c r="B333" s="127" t="s">
        <v>240</v>
      </c>
      <c r="C333" s="128" t="s">
        <v>567</v>
      </c>
      <c r="D333" s="151" t="n">
        <v>3158</v>
      </c>
      <c r="H333" s="147" t="n">
        <f aca="false">SUM(E333:G333)</f>
        <v>0</v>
      </c>
    </row>
    <row r="334" customFormat="false" ht="12.75" hidden="false" customHeight="false" outlineLevel="0" collapsed="false">
      <c r="A334" s="126" t="s">
        <v>560</v>
      </c>
      <c r="B334" s="127" t="s">
        <v>240</v>
      </c>
      <c r="C334" s="128" t="s">
        <v>568</v>
      </c>
      <c r="D334" s="151" t="n">
        <v>659</v>
      </c>
      <c r="H334" s="147" t="n">
        <f aca="false">SUM(E334:G334)</f>
        <v>0</v>
      </c>
    </row>
    <row r="335" customFormat="false" ht="12.75" hidden="false" customHeight="false" outlineLevel="0" collapsed="false">
      <c r="A335" s="126" t="s">
        <v>569</v>
      </c>
      <c r="B335" s="131" t="s">
        <v>243</v>
      </c>
      <c r="C335" s="132" t="s">
        <v>569</v>
      </c>
      <c r="D335" s="150" t="n">
        <v>686</v>
      </c>
      <c r="H335" s="147" t="n">
        <f aca="false">SUM(E335:G335)</f>
        <v>0</v>
      </c>
    </row>
    <row r="336" customFormat="false" ht="12.75" hidden="false" customHeight="false" outlineLevel="0" collapsed="false">
      <c r="A336" s="126" t="s">
        <v>569</v>
      </c>
      <c r="B336" s="127" t="s">
        <v>240</v>
      </c>
      <c r="C336" s="128" t="s">
        <v>570</v>
      </c>
      <c r="D336" s="151" t="n">
        <v>687</v>
      </c>
      <c r="H336" s="147" t="n">
        <f aca="false">SUM(E336:G336)</f>
        <v>0</v>
      </c>
    </row>
    <row r="337" customFormat="false" ht="12.75" hidden="false" customHeight="false" outlineLevel="0" collapsed="false">
      <c r="A337" s="126" t="s">
        <v>571</v>
      </c>
      <c r="B337" s="131" t="s">
        <v>243</v>
      </c>
      <c r="C337" s="132" t="s">
        <v>571</v>
      </c>
      <c r="D337" s="150" t="n">
        <v>690</v>
      </c>
      <c r="H337" s="147" t="n">
        <f aca="false">SUM(E337:G337)</f>
        <v>0</v>
      </c>
    </row>
    <row r="338" customFormat="false" ht="12.75" hidden="false" customHeight="false" outlineLevel="0" collapsed="false">
      <c r="A338" s="126" t="s">
        <v>571</v>
      </c>
      <c r="B338" s="127" t="s">
        <v>240</v>
      </c>
      <c r="C338" s="128" t="s">
        <v>572</v>
      </c>
      <c r="D338" s="151" t="n">
        <v>2657</v>
      </c>
      <c r="H338" s="147" t="n">
        <f aca="false">SUM(E338:G338)</f>
        <v>0</v>
      </c>
    </row>
    <row r="339" customFormat="false" ht="12.75" hidden="false" customHeight="false" outlineLevel="0" collapsed="false">
      <c r="A339" s="126" t="s">
        <v>571</v>
      </c>
      <c r="B339" s="127" t="s">
        <v>240</v>
      </c>
      <c r="C339" s="128" t="s">
        <v>573</v>
      </c>
      <c r="D339" s="151" t="n">
        <v>2655</v>
      </c>
      <c r="H339" s="147" t="n">
        <f aca="false">SUM(E339:G339)</f>
        <v>0</v>
      </c>
    </row>
    <row r="340" customFormat="false" ht="12.75" hidden="false" customHeight="false" outlineLevel="0" collapsed="false">
      <c r="A340" s="126" t="s">
        <v>571</v>
      </c>
      <c r="B340" s="127" t="s">
        <v>240</v>
      </c>
      <c r="C340" s="128" t="s">
        <v>574</v>
      </c>
      <c r="D340" s="151" t="n">
        <v>691</v>
      </c>
      <c r="H340" s="147" t="n">
        <f aca="false">SUM(E340:G340)</f>
        <v>0</v>
      </c>
    </row>
    <row r="341" customFormat="false" ht="12.75" hidden="false" customHeight="false" outlineLevel="0" collapsed="false">
      <c r="A341" s="126" t="s">
        <v>571</v>
      </c>
      <c r="B341" s="127" t="s">
        <v>240</v>
      </c>
      <c r="C341" s="128" t="s">
        <v>575</v>
      </c>
      <c r="D341" s="151" t="n">
        <v>693</v>
      </c>
      <c r="H341" s="147" t="n">
        <f aca="false">SUM(E341:G341)</f>
        <v>0</v>
      </c>
    </row>
    <row r="342" customFormat="false" ht="12.75" hidden="false" customHeight="false" outlineLevel="0" collapsed="false">
      <c r="A342" s="126" t="s">
        <v>576</v>
      </c>
      <c r="B342" s="131" t="s">
        <v>243</v>
      </c>
      <c r="C342" s="132" t="s">
        <v>576</v>
      </c>
      <c r="D342" s="150" t="n">
        <v>678</v>
      </c>
      <c r="H342" s="147" t="n">
        <f aca="false">SUM(E342:G342)</f>
        <v>0</v>
      </c>
    </row>
    <row r="343" customFormat="false" ht="12.75" hidden="false" customHeight="false" outlineLevel="0" collapsed="false">
      <c r="A343" s="126" t="s">
        <v>576</v>
      </c>
      <c r="B343" s="127" t="s">
        <v>240</v>
      </c>
      <c r="C343" s="128" t="s">
        <v>577</v>
      </c>
      <c r="D343" s="151" t="n">
        <v>679</v>
      </c>
      <c r="H343" s="147" t="n">
        <f aca="false">SUM(E343:G343)</f>
        <v>0</v>
      </c>
    </row>
    <row r="344" customFormat="false" ht="12.75" hidden="false" customHeight="false" outlineLevel="0" collapsed="false">
      <c r="A344" s="126" t="s">
        <v>576</v>
      </c>
      <c r="B344" s="127" t="s">
        <v>240</v>
      </c>
      <c r="C344" s="128" t="s">
        <v>578</v>
      </c>
      <c r="D344" s="151" t="n">
        <v>685</v>
      </c>
      <c r="H344" s="147" t="n">
        <f aca="false">SUM(E344:G344)</f>
        <v>0</v>
      </c>
    </row>
    <row r="345" customFormat="false" ht="12.75" hidden="false" customHeight="false" outlineLevel="0" collapsed="false">
      <c r="A345" s="126" t="s">
        <v>576</v>
      </c>
      <c r="B345" s="127" t="s">
        <v>240</v>
      </c>
      <c r="C345" s="128" t="s">
        <v>579</v>
      </c>
      <c r="D345" s="151" t="n">
        <v>682</v>
      </c>
      <c r="H345" s="147" t="n">
        <f aca="false">SUM(E345:G345)</f>
        <v>0</v>
      </c>
    </row>
    <row r="346" customFormat="false" ht="12.75" hidden="false" customHeight="false" outlineLevel="0" collapsed="false">
      <c r="A346" s="126" t="s">
        <v>576</v>
      </c>
      <c r="B346" s="127" t="s">
        <v>240</v>
      </c>
      <c r="C346" s="128" t="s">
        <v>580</v>
      </c>
      <c r="D346" s="151" t="n">
        <v>680</v>
      </c>
      <c r="H346" s="147" t="n">
        <f aca="false">SUM(E346:G346)</f>
        <v>0</v>
      </c>
    </row>
    <row r="347" customFormat="false" ht="12.75" hidden="false" customHeight="false" outlineLevel="0" collapsed="false">
      <c r="A347" s="126" t="s">
        <v>576</v>
      </c>
      <c r="B347" s="127" t="s">
        <v>240</v>
      </c>
      <c r="C347" s="128" t="s">
        <v>581</v>
      </c>
      <c r="D347" s="151" t="n">
        <v>683</v>
      </c>
      <c r="H347" s="147" t="n">
        <f aca="false">SUM(E347:G347)</f>
        <v>0</v>
      </c>
    </row>
    <row r="348" customFormat="false" ht="12.75" hidden="false" customHeight="false" outlineLevel="0" collapsed="false">
      <c r="A348" s="126" t="s">
        <v>252</v>
      </c>
      <c r="B348" s="131" t="s">
        <v>243</v>
      </c>
      <c r="C348" s="132" t="s">
        <v>252</v>
      </c>
      <c r="D348" s="150" t="n">
        <v>653</v>
      </c>
      <c r="H348" s="147" t="n">
        <f aca="false">SUM(E348:G348)</f>
        <v>0</v>
      </c>
    </row>
    <row r="349" customFormat="false" ht="12.75" hidden="false" customHeight="false" outlineLevel="0" collapsed="false">
      <c r="A349" s="126" t="s">
        <v>252</v>
      </c>
      <c r="B349" s="127" t="s">
        <v>240</v>
      </c>
      <c r="C349" s="128" t="s">
        <v>209</v>
      </c>
      <c r="D349" s="151" t="n">
        <v>2611</v>
      </c>
      <c r="F349" s="147" t="n">
        <v>1</v>
      </c>
      <c r="H349" s="147" t="n">
        <f aca="false">SUM(E349:G349)</f>
        <v>1</v>
      </c>
    </row>
    <row r="350" customFormat="false" ht="12.75" hidden="false" customHeight="false" outlineLevel="0" collapsed="false">
      <c r="A350" s="126" t="s">
        <v>252</v>
      </c>
      <c r="B350" s="127" t="s">
        <v>240</v>
      </c>
      <c r="C350" s="128" t="s">
        <v>582</v>
      </c>
      <c r="D350" s="151" t="n">
        <v>655</v>
      </c>
      <c r="H350" s="147" t="n">
        <f aca="false">SUM(E350:G350)</f>
        <v>0</v>
      </c>
    </row>
    <row r="351" customFormat="false" ht="12.75" hidden="false" customHeight="false" outlineLevel="0" collapsed="false">
      <c r="A351" s="126" t="s">
        <v>252</v>
      </c>
      <c r="B351" s="127" t="s">
        <v>240</v>
      </c>
      <c r="C351" s="128" t="s">
        <v>583</v>
      </c>
      <c r="D351" s="151" t="n">
        <v>654</v>
      </c>
      <c r="H351" s="147" t="n">
        <f aca="false">SUM(E351:G351)</f>
        <v>0</v>
      </c>
    </row>
    <row r="352" customFormat="false" ht="12.75" hidden="false" customHeight="false" outlineLevel="0" collapsed="false">
      <c r="A352" s="126" t="s">
        <v>584</v>
      </c>
      <c r="B352" s="131" t="s">
        <v>243</v>
      </c>
      <c r="C352" s="132" t="s">
        <v>584</v>
      </c>
      <c r="D352" s="150" t="n">
        <v>696</v>
      </c>
      <c r="H352" s="147" t="n">
        <f aca="false">SUM(E352:G352)</f>
        <v>0</v>
      </c>
    </row>
    <row r="353" customFormat="false" ht="12.75" hidden="false" customHeight="false" outlineLevel="0" collapsed="false">
      <c r="A353" s="126" t="s">
        <v>584</v>
      </c>
      <c r="B353" s="127" t="s">
        <v>240</v>
      </c>
      <c r="C353" s="128" t="s">
        <v>585</v>
      </c>
      <c r="D353" s="151" t="n">
        <v>3175</v>
      </c>
      <c r="H353" s="147" t="n">
        <f aca="false">SUM(E353:G353)</f>
        <v>0</v>
      </c>
    </row>
    <row r="354" customFormat="false" ht="12.75" hidden="false" customHeight="false" outlineLevel="0" collapsed="false">
      <c r="A354" s="126" t="s">
        <v>584</v>
      </c>
      <c r="B354" s="127" t="s">
        <v>240</v>
      </c>
      <c r="C354" s="128" t="s">
        <v>586</v>
      </c>
      <c r="D354" s="151" t="n">
        <v>2676</v>
      </c>
      <c r="H354" s="147" t="n">
        <f aca="false">SUM(E354:G354)</f>
        <v>0</v>
      </c>
    </row>
    <row r="355" customFormat="false" ht="12.75" hidden="false" customHeight="false" outlineLevel="0" collapsed="false">
      <c r="A355" s="126" t="s">
        <v>584</v>
      </c>
      <c r="B355" s="127" t="s">
        <v>240</v>
      </c>
      <c r="C355" s="128" t="s">
        <v>587</v>
      </c>
      <c r="D355" s="151" t="n">
        <v>5164</v>
      </c>
      <c r="H355" s="147" t="n">
        <f aca="false">SUM(E355:G355)</f>
        <v>0</v>
      </c>
    </row>
    <row r="356" customFormat="false" ht="12.75" hidden="false" customHeight="false" outlineLevel="0" collapsed="false">
      <c r="A356" s="126" t="s">
        <v>584</v>
      </c>
      <c r="B356" s="127" t="s">
        <v>240</v>
      </c>
      <c r="C356" s="128" t="s">
        <v>588</v>
      </c>
      <c r="D356" s="151" t="n">
        <v>2679</v>
      </c>
      <c r="H356" s="147" t="n">
        <f aca="false">SUM(E356:G356)</f>
        <v>0</v>
      </c>
    </row>
    <row r="357" customFormat="false" ht="12.75" hidden="false" customHeight="false" outlineLevel="0" collapsed="false">
      <c r="A357" s="126" t="s">
        <v>584</v>
      </c>
      <c r="B357" s="127" t="s">
        <v>240</v>
      </c>
      <c r="C357" s="128" t="s">
        <v>589</v>
      </c>
      <c r="D357" s="151" t="n">
        <v>697</v>
      </c>
      <c r="H357" s="147" t="n">
        <f aca="false">SUM(E357:G357)</f>
        <v>0</v>
      </c>
    </row>
    <row r="358" customFormat="false" ht="12.75" hidden="false" customHeight="false" outlineLevel="0" collapsed="false">
      <c r="A358" s="126" t="s">
        <v>584</v>
      </c>
      <c r="B358" s="127" t="s">
        <v>240</v>
      </c>
      <c r="C358" s="128" t="s">
        <v>590</v>
      </c>
      <c r="D358" s="151" t="n">
        <v>698</v>
      </c>
      <c r="H358" s="147" t="n">
        <f aca="false">SUM(E358:G358)</f>
        <v>0</v>
      </c>
    </row>
    <row r="359" customFormat="false" ht="12.75" hidden="false" customHeight="false" outlineLevel="0" collapsed="false">
      <c r="A359" s="126" t="s">
        <v>584</v>
      </c>
      <c r="B359" s="127" t="s">
        <v>240</v>
      </c>
      <c r="C359" s="128" t="s">
        <v>591</v>
      </c>
      <c r="D359" s="151" t="n">
        <v>700</v>
      </c>
      <c r="H359" s="147" t="n">
        <f aca="false">SUM(E359:G359)</f>
        <v>0</v>
      </c>
    </row>
    <row r="360" customFormat="false" ht="12.75" hidden="false" customHeight="false" outlineLevel="0" collapsed="false">
      <c r="A360" s="126" t="s">
        <v>584</v>
      </c>
      <c r="B360" s="127" t="s">
        <v>240</v>
      </c>
      <c r="C360" s="128" t="s">
        <v>592</v>
      </c>
      <c r="D360" s="151" t="n">
        <v>699</v>
      </c>
      <c r="H360" s="147" t="n">
        <f aca="false">SUM(E360:G360)</f>
        <v>0</v>
      </c>
    </row>
    <row r="361" customFormat="false" ht="12.75" hidden="false" customHeight="false" outlineLevel="0" collapsed="false">
      <c r="A361" s="126" t="s">
        <v>584</v>
      </c>
      <c r="B361" s="127" t="s">
        <v>240</v>
      </c>
      <c r="C361" s="128" t="s">
        <v>593</v>
      </c>
      <c r="D361" s="151" t="n">
        <v>2685</v>
      </c>
      <c r="H361" s="147" t="n">
        <f aca="false">SUM(E361:G361)</f>
        <v>0</v>
      </c>
    </row>
    <row r="362" customFormat="false" ht="12.75" hidden="false" customHeight="false" outlineLevel="0" collapsed="false">
      <c r="A362" s="126" t="s">
        <v>594</v>
      </c>
      <c r="B362" s="131" t="s">
        <v>243</v>
      </c>
      <c r="C362" s="132" t="s">
        <v>594</v>
      </c>
      <c r="D362" s="156" t="n">
        <v>5165</v>
      </c>
      <c r="H362" s="147" t="n">
        <f aca="false">SUM(E362:G362)</f>
        <v>0</v>
      </c>
    </row>
    <row r="363" customFormat="false" ht="12.75" hidden="false" customHeight="false" outlineLevel="0" collapsed="false">
      <c r="A363" s="126" t="s">
        <v>594</v>
      </c>
      <c r="B363" s="127" t="s">
        <v>240</v>
      </c>
      <c r="C363" s="128" t="s">
        <v>595</v>
      </c>
      <c r="D363" s="151" t="n">
        <v>694</v>
      </c>
      <c r="H363" s="147" t="n">
        <f aca="false">SUM(E363:G363)</f>
        <v>0</v>
      </c>
    </row>
    <row r="364" customFormat="false" ht="12.75" hidden="false" customHeight="false" outlineLevel="0" collapsed="false">
      <c r="A364" s="126" t="s">
        <v>596</v>
      </c>
      <c r="B364" s="131" t="s">
        <v>243</v>
      </c>
      <c r="C364" s="132" t="s">
        <v>596</v>
      </c>
      <c r="D364" s="150" t="n">
        <v>656</v>
      </c>
      <c r="H364" s="147" t="n">
        <f aca="false">SUM(E364:G364)</f>
        <v>0</v>
      </c>
    </row>
    <row r="365" customFormat="false" ht="12.75" hidden="false" customHeight="false" outlineLevel="0" collapsed="false">
      <c r="A365" s="126" t="s">
        <v>596</v>
      </c>
      <c r="B365" s="127" t="s">
        <v>240</v>
      </c>
      <c r="C365" s="128" t="s">
        <v>597</v>
      </c>
      <c r="D365" s="151" t="n">
        <v>657</v>
      </c>
      <c r="H365" s="147" t="n">
        <f aca="false">SUM(E365:G365)</f>
        <v>0</v>
      </c>
    </row>
    <row r="366" customFormat="false" ht="12.75" hidden="false" customHeight="false" outlineLevel="0" collapsed="false">
      <c r="A366" s="142" t="s">
        <v>598</v>
      </c>
      <c r="B366" s="143" t="s">
        <v>262</v>
      </c>
      <c r="C366" s="143" t="s">
        <v>598</v>
      </c>
      <c r="D366" s="166" t="n">
        <v>702</v>
      </c>
      <c r="H366" s="147" t="n">
        <f aca="false">SUM(E366:G366)</f>
        <v>0</v>
      </c>
    </row>
    <row r="367" customFormat="false" ht="12.75" hidden="false" customHeight="false" outlineLevel="0" collapsed="false">
      <c r="A367" s="126" t="s">
        <v>599</v>
      </c>
      <c r="B367" s="131" t="s">
        <v>243</v>
      </c>
      <c r="C367" s="132" t="s">
        <v>599</v>
      </c>
      <c r="D367" s="150" t="n">
        <v>703</v>
      </c>
      <c r="H367" s="147" t="n">
        <f aca="false">SUM(E367:G367)</f>
        <v>0</v>
      </c>
    </row>
    <row r="368" customFormat="false" ht="12.75" hidden="false" customHeight="false" outlineLevel="0" collapsed="false">
      <c r="A368" s="126" t="s">
        <v>599</v>
      </c>
      <c r="B368" s="127" t="s">
        <v>240</v>
      </c>
      <c r="C368" s="128" t="s">
        <v>600</v>
      </c>
      <c r="D368" s="151" t="n">
        <v>704</v>
      </c>
      <c r="H368" s="147" t="n">
        <f aca="false">SUM(E368:G368)</f>
        <v>0</v>
      </c>
    </row>
    <row r="369" customFormat="false" ht="12.75" hidden="false" customHeight="false" outlineLevel="0" collapsed="false">
      <c r="A369" s="142" t="s">
        <v>601</v>
      </c>
      <c r="B369" s="143" t="s">
        <v>262</v>
      </c>
      <c r="C369" s="143" t="s">
        <v>601</v>
      </c>
      <c r="D369" s="166" t="n">
        <v>852</v>
      </c>
      <c r="H369" s="147" t="n">
        <f aca="false">SUM(E369:G369)</f>
        <v>0</v>
      </c>
    </row>
    <row r="370" customFormat="false" ht="12.75" hidden="false" customHeight="false" outlineLevel="0" collapsed="false">
      <c r="A370" s="126" t="s">
        <v>602</v>
      </c>
      <c r="B370" s="131" t="s">
        <v>243</v>
      </c>
      <c r="C370" s="132" t="s">
        <v>602</v>
      </c>
      <c r="D370" s="150" t="n">
        <v>857</v>
      </c>
      <c r="H370" s="147" t="n">
        <f aca="false">SUM(E370:G370)</f>
        <v>0</v>
      </c>
    </row>
    <row r="371" customFormat="false" ht="12.75" hidden="false" customHeight="false" outlineLevel="0" collapsed="false">
      <c r="A371" s="126" t="s">
        <v>602</v>
      </c>
      <c r="B371" s="127" t="s">
        <v>240</v>
      </c>
      <c r="C371" s="128" t="s">
        <v>603</v>
      </c>
      <c r="D371" s="151" t="n">
        <v>858</v>
      </c>
      <c r="H371" s="147" t="n">
        <f aca="false">SUM(E371:G371)</f>
        <v>0</v>
      </c>
    </row>
    <row r="372" customFormat="false" ht="12.75" hidden="false" customHeight="false" outlineLevel="0" collapsed="false">
      <c r="A372" s="126" t="s">
        <v>604</v>
      </c>
      <c r="B372" s="131" t="s">
        <v>243</v>
      </c>
      <c r="C372" s="132" t="s">
        <v>604</v>
      </c>
      <c r="D372" s="150" t="n">
        <v>853</v>
      </c>
      <c r="H372" s="147" t="n">
        <f aca="false">SUM(E372:G372)</f>
        <v>0</v>
      </c>
    </row>
    <row r="373" customFormat="false" ht="12.75" hidden="false" customHeight="false" outlineLevel="0" collapsed="false">
      <c r="A373" s="126" t="s">
        <v>604</v>
      </c>
      <c r="B373" s="127" t="s">
        <v>240</v>
      </c>
      <c r="C373" s="128" t="s">
        <v>605</v>
      </c>
      <c r="D373" s="151" t="n">
        <v>854</v>
      </c>
      <c r="H373" s="147" t="n">
        <f aca="false">SUM(E373:G373)</f>
        <v>0</v>
      </c>
    </row>
    <row r="374" customFormat="false" ht="12.75" hidden="false" customHeight="false" outlineLevel="0" collapsed="false">
      <c r="A374" s="126" t="s">
        <v>606</v>
      </c>
      <c r="B374" s="131" t="s">
        <v>243</v>
      </c>
      <c r="C374" s="132" t="s">
        <v>606</v>
      </c>
      <c r="D374" s="150" t="n">
        <v>855</v>
      </c>
      <c r="H374" s="147" t="n">
        <f aca="false">SUM(E374:G374)</f>
        <v>0</v>
      </c>
    </row>
    <row r="375" customFormat="false" ht="12.75" hidden="false" customHeight="false" outlineLevel="0" collapsed="false">
      <c r="A375" s="126" t="s">
        <v>606</v>
      </c>
      <c r="B375" s="127" t="s">
        <v>240</v>
      </c>
      <c r="C375" s="128" t="s">
        <v>607</v>
      </c>
      <c r="D375" s="151" t="n">
        <v>856</v>
      </c>
      <c r="H375" s="147" t="n">
        <f aca="false">SUM(E375:G375)</f>
        <v>0</v>
      </c>
    </row>
    <row r="376" customFormat="false" ht="12.75" hidden="false" customHeight="false" outlineLevel="0" collapsed="false">
      <c r="A376" s="142" t="s">
        <v>608</v>
      </c>
      <c r="B376" s="143" t="s">
        <v>262</v>
      </c>
      <c r="C376" s="143" t="s">
        <v>608</v>
      </c>
      <c r="D376" s="166" t="n">
        <v>1081</v>
      </c>
      <c r="H376" s="147" t="n">
        <f aca="false">SUM(E376:G376)</f>
        <v>0</v>
      </c>
    </row>
    <row r="377" customFormat="false" ht="12.75" hidden="false" customHeight="false" outlineLevel="0" collapsed="false">
      <c r="A377" s="126" t="s">
        <v>609</v>
      </c>
      <c r="B377" s="131" t="s">
        <v>243</v>
      </c>
      <c r="C377" s="132" t="s">
        <v>609</v>
      </c>
      <c r="D377" s="150" t="n">
        <v>1082</v>
      </c>
      <c r="H377" s="147" t="n">
        <f aca="false">SUM(E377:G377)</f>
        <v>0</v>
      </c>
    </row>
    <row r="378" customFormat="false" ht="12.75" hidden="false" customHeight="false" outlineLevel="0" collapsed="false">
      <c r="A378" s="126" t="s">
        <v>610</v>
      </c>
      <c r="B378" s="131" t="s">
        <v>243</v>
      </c>
      <c r="C378" s="132" t="s">
        <v>610</v>
      </c>
      <c r="D378" s="150" t="n">
        <v>5114</v>
      </c>
      <c r="H378" s="147" t="n">
        <f aca="false">SUM(E378:G378)</f>
        <v>0</v>
      </c>
    </row>
    <row r="379" customFormat="false" ht="12.75" hidden="false" customHeight="false" outlineLevel="0" collapsed="false">
      <c r="A379" s="126" t="s">
        <v>610</v>
      </c>
      <c r="B379" s="127" t="s">
        <v>240</v>
      </c>
      <c r="C379" s="128" t="s">
        <v>611</v>
      </c>
      <c r="D379" s="151" t="n">
        <v>1083</v>
      </c>
      <c r="H379" s="147" t="n">
        <f aca="false">SUM(E379:G379)</f>
        <v>0</v>
      </c>
    </row>
    <row r="380" customFormat="false" ht="12.75" hidden="false" customHeight="false" outlineLevel="0" collapsed="false">
      <c r="A380" s="142" t="s">
        <v>612</v>
      </c>
      <c r="B380" s="143" t="s">
        <v>262</v>
      </c>
      <c r="C380" s="143" t="s">
        <v>612</v>
      </c>
      <c r="D380" s="166" t="n">
        <v>849</v>
      </c>
      <c r="H380" s="147" t="n">
        <f aca="false">SUM(E380:G380)</f>
        <v>0</v>
      </c>
    </row>
    <row r="381" customFormat="false" ht="12.75" hidden="false" customHeight="false" outlineLevel="0" collapsed="false">
      <c r="A381" s="126" t="s">
        <v>613</v>
      </c>
      <c r="B381" s="131" t="s">
        <v>243</v>
      </c>
      <c r="C381" s="132" t="s">
        <v>613</v>
      </c>
      <c r="D381" s="150" t="n">
        <v>850</v>
      </c>
      <c r="H381" s="147" t="n">
        <f aca="false">SUM(E381:G381)</f>
        <v>0</v>
      </c>
    </row>
    <row r="382" customFormat="false" ht="12.75" hidden="false" customHeight="false" outlineLevel="0" collapsed="false">
      <c r="A382" s="126" t="s">
        <v>614</v>
      </c>
      <c r="B382" s="131" t="s">
        <v>243</v>
      </c>
      <c r="C382" s="132" t="s">
        <v>614</v>
      </c>
      <c r="D382" s="150" t="n">
        <v>851</v>
      </c>
      <c r="H382" s="147" t="n">
        <f aca="false">SUM(E382:G382)</f>
        <v>0</v>
      </c>
    </row>
    <row r="383" customFormat="false" ht="12.75" hidden="false" customHeight="false" outlineLevel="0" collapsed="false">
      <c r="A383" s="126" t="s">
        <v>614</v>
      </c>
      <c r="B383" s="127" t="s">
        <v>240</v>
      </c>
      <c r="C383" s="128" t="s">
        <v>615</v>
      </c>
      <c r="D383" s="151" t="n">
        <v>2945</v>
      </c>
      <c r="H383" s="147" t="n">
        <f aca="false">SUM(E383:G383)</f>
        <v>0</v>
      </c>
    </row>
    <row r="384" customFormat="false" ht="12.75" hidden="false" customHeight="false" outlineLevel="0" collapsed="false">
      <c r="A384" s="126" t="s">
        <v>616</v>
      </c>
      <c r="B384" s="131" t="s">
        <v>243</v>
      </c>
      <c r="C384" s="132" t="s">
        <v>616</v>
      </c>
      <c r="D384" s="150" t="n">
        <v>2947</v>
      </c>
      <c r="H384" s="147" t="n">
        <f aca="false">SUM(E384:G384)</f>
        <v>0</v>
      </c>
    </row>
    <row r="385" customFormat="false" ht="12.75" hidden="false" customHeight="false" outlineLevel="0" collapsed="false">
      <c r="A385" s="126" t="s">
        <v>616</v>
      </c>
      <c r="B385" s="163" t="s">
        <v>240</v>
      </c>
      <c r="C385" s="167" t="s">
        <v>617</v>
      </c>
      <c r="D385" s="151" t="n">
        <v>5127</v>
      </c>
      <c r="H385" s="147" t="n">
        <f aca="false">SUM(E385:G385)</f>
        <v>0</v>
      </c>
    </row>
    <row r="386" customFormat="false" ht="12.75" hidden="false" customHeight="false" outlineLevel="0" collapsed="false">
      <c r="A386" s="126" t="s">
        <v>616</v>
      </c>
      <c r="B386" s="127" t="s">
        <v>240</v>
      </c>
      <c r="C386" s="128" t="s">
        <v>618</v>
      </c>
      <c r="D386" s="151" t="n">
        <v>2954</v>
      </c>
      <c r="H386" s="147" t="n">
        <f aca="false">SUM(E386:G386)</f>
        <v>0</v>
      </c>
    </row>
    <row r="387" customFormat="false" ht="12.75" hidden="false" customHeight="false" outlineLevel="0" collapsed="false">
      <c r="A387" s="126" t="s">
        <v>616</v>
      </c>
      <c r="B387" s="163" t="s">
        <v>240</v>
      </c>
      <c r="C387" s="167" t="s">
        <v>619</v>
      </c>
      <c r="D387" s="151" t="n">
        <v>5129</v>
      </c>
      <c r="H387" s="147" t="n">
        <f aca="false">SUM(E387:G387)</f>
        <v>0</v>
      </c>
    </row>
    <row r="388" customFormat="false" ht="12.75" hidden="false" customHeight="false" outlineLevel="0" collapsed="false">
      <c r="A388" s="126" t="s">
        <v>616</v>
      </c>
      <c r="B388" s="127" t="s">
        <v>240</v>
      </c>
      <c r="C388" s="128" t="s">
        <v>620</v>
      </c>
      <c r="D388" s="151" t="n">
        <v>2951</v>
      </c>
      <c r="H388" s="147" t="n">
        <f aca="false">SUM(E388:G388)</f>
        <v>0</v>
      </c>
    </row>
    <row r="389" customFormat="false" ht="12.75" hidden="false" customHeight="false" outlineLevel="0" collapsed="false">
      <c r="A389" s="126" t="s">
        <v>616</v>
      </c>
      <c r="B389" s="127" t="s">
        <v>240</v>
      </c>
      <c r="C389" s="128" t="s">
        <v>621</v>
      </c>
      <c r="D389" s="151" t="n">
        <v>2948</v>
      </c>
      <c r="H389" s="147" t="n">
        <f aca="false">SUM(E389:G389)</f>
        <v>0</v>
      </c>
    </row>
    <row r="390" customFormat="false" ht="12.75" hidden="false" customHeight="false" outlineLevel="0" collapsed="false">
      <c r="A390" s="138" t="s">
        <v>622</v>
      </c>
      <c r="B390" s="139" t="s">
        <v>261</v>
      </c>
      <c r="C390" s="139" t="s">
        <v>622</v>
      </c>
      <c r="D390" s="168" t="n">
        <v>859</v>
      </c>
      <c r="H390" s="147" t="n">
        <f aca="false">SUM(E390:G390)</f>
        <v>0</v>
      </c>
    </row>
    <row r="391" customFormat="false" ht="12.75" hidden="false" customHeight="false" outlineLevel="0" collapsed="false">
      <c r="A391" s="135" t="s">
        <v>623</v>
      </c>
      <c r="B391" s="136" t="s">
        <v>253</v>
      </c>
      <c r="C391" s="136" t="s">
        <v>623</v>
      </c>
      <c r="D391" s="169" t="n">
        <v>3131</v>
      </c>
      <c r="H391" s="147" t="n">
        <f aca="false">SUM(E391:G391)</f>
        <v>0</v>
      </c>
    </row>
    <row r="392" customFormat="false" ht="12.75" hidden="false" customHeight="false" outlineLevel="0" collapsed="false">
      <c r="A392" s="126" t="s">
        <v>624</v>
      </c>
      <c r="B392" s="131" t="s">
        <v>243</v>
      </c>
      <c r="C392" s="132" t="s">
        <v>624</v>
      </c>
      <c r="D392" s="150" t="n">
        <v>2968</v>
      </c>
      <c r="H392" s="147" t="n">
        <f aca="false">SUM(E392:G392)</f>
        <v>0</v>
      </c>
    </row>
    <row r="393" customFormat="false" ht="12.75" hidden="false" customHeight="false" outlineLevel="0" collapsed="false">
      <c r="A393" s="126" t="s">
        <v>624</v>
      </c>
      <c r="B393" s="127" t="s">
        <v>240</v>
      </c>
      <c r="C393" s="167" t="s">
        <v>625</v>
      </c>
      <c r="D393" s="151" t="n">
        <v>2969</v>
      </c>
      <c r="H393" s="147" t="n">
        <f aca="false">SUM(E393:G393)</f>
        <v>0</v>
      </c>
    </row>
    <row r="394" customFormat="false" ht="12.75" hidden="false" customHeight="false" outlineLevel="0" collapsed="false">
      <c r="A394" s="135" t="s">
        <v>210</v>
      </c>
      <c r="B394" s="136" t="s">
        <v>253</v>
      </c>
      <c r="C394" s="136" t="s">
        <v>210</v>
      </c>
      <c r="D394" s="169" t="n">
        <v>2971</v>
      </c>
      <c r="G394" s="147" t="s">
        <v>226</v>
      </c>
      <c r="H394" s="147" t="n">
        <f aca="false">SUM(E394:G394)</f>
        <v>0</v>
      </c>
    </row>
    <row r="395" customFormat="false" ht="12.75" hidden="false" customHeight="false" outlineLevel="0" collapsed="false">
      <c r="A395" s="142" t="s">
        <v>626</v>
      </c>
      <c r="B395" s="143" t="s">
        <v>262</v>
      </c>
      <c r="C395" s="143" t="s">
        <v>626</v>
      </c>
      <c r="D395" s="166" t="n">
        <v>3137</v>
      </c>
      <c r="H395" s="147" t="n">
        <f aca="false">SUM(E395:G395)</f>
        <v>0</v>
      </c>
    </row>
    <row r="396" customFormat="false" ht="12.75" hidden="false" customHeight="false" outlineLevel="0" collapsed="false">
      <c r="A396" s="142" t="s">
        <v>626</v>
      </c>
      <c r="B396" s="127" t="s">
        <v>240</v>
      </c>
      <c r="C396" s="170" t="s">
        <v>627</v>
      </c>
      <c r="D396" s="171" t="n">
        <v>5193</v>
      </c>
      <c r="H396" s="147" t="n">
        <f aca="false">SUM(E396:G396)</f>
        <v>0</v>
      </c>
    </row>
    <row r="397" customFormat="false" ht="12.75" hidden="false" customHeight="false" outlineLevel="0" collapsed="false">
      <c r="A397" s="142" t="s">
        <v>628</v>
      </c>
      <c r="B397" s="143" t="s">
        <v>262</v>
      </c>
      <c r="C397" s="143" t="s">
        <v>628</v>
      </c>
      <c r="D397" s="166" t="n">
        <v>3156</v>
      </c>
      <c r="H397" s="147" t="n">
        <f aca="false">SUM(E397:G397)</f>
        <v>0</v>
      </c>
    </row>
    <row r="398" customFormat="false" ht="12.75" hidden="false" customHeight="false" outlineLevel="0" collapsed="false">
      <c r="A398" s="126" t="s">
        <v>629</v>
      </c>
      <c r="B398" s="131" t="s">
        <v>243</v>
      </c>
      <c r="C398" s="132" t="s">
        <v>629</v>
      </c>
      <c r="D398" s="150" t="n">
        <v>3337</v>
      </c>
      <c r="H398" s="147" t="n">
        <f aca="false">SUM(E398:G398)</f>
        <v>0</v>
      </c>
    </row>
    <row r="399" customFormat="false" ht="12.75" hidden="false" customHeight="false" outlineLevel="0" collapsed="false">
      <c r="A399" s="126" t="s">
        <v>629</v>
      </c>
      <c r="B399" s="127" t="s">
        <v>240</v>
      </c>
      <c r="C399" s="170" t="s">
        <v>630</v>
      </c>
      <c r="D399" s="171" t="n">
        <v>5169</v>
      </c>
      <c r="H399" s="147" t="n">
        <f aca="false">SUM(E399:G399)</f>
        <v>0</v>
      </c>
    </row>
    <row r="400" customFormat="false" ht="12.75" hidden="false" customHeight="false" outlineLevel="0" collapsed="false">
      <c r="A400" s="126" t="s">
        <v>629</v>
      </c>
      <c r="B400" s="127" t="s">
        <v>240</v>
      </c>
      <c r="C400" s="170" t="s">
        <v>631</v>
      </c>
      <c r="D400" s="171" t="n">
        <v>5170</v>
      </c>
      <c r="H400" s="147" t="n">
        <f aca="false">SUM(E400:G400)</f>
        <v>0</v>
      </c>
    </row>
    <row r="401" customFormat="false" ht="12.75" hidden="false" customHeight="false" outlineLevel="0" collapsed="false">
      <c r="A401" s="142" t="s">
        <v>632</v>
      </c>
      <c r="B401" s="143" t="s">
        <v>262</v>
      </c>
      <c r="C401" s="143" t="s">
        <v>632</v>
      </c>
      <c r="D401" s="166" t="n">
        <v>3126</v>
      </c>
      <c r="H401" s="147" t="n">
        <f aca="false">SUM(E401:G401)</f>
        <v>0</v>
      </c>
    </row>
    <row r="402" customFormat="false" ht="12.75" hidden="false" customHeight="false" outlineLevel="0" collapsed="false">
      <c r="A402" s="135" t="s">
        <v>633</v>
      </c>
      <c r="B402" s="136" t="s">
        <v>253</v>
      </c>
      <c r="C402" s="136" t="s">
        <v>633</v>
      </c>
      <c r="D402" s="169" t="n">
        <v>3270</v>
      </c>
      <c r="H402" s="147" t="n">
        <f aca="false">SUM(E402:G402)</f>
        <v>0</v>
      </c>
    </row>
    <row r="403" customFormat="false" ht="12.75" hidden="false" customHeight="false" outlineLevel="0" collapsed="false">
      <c r="A403" s="142" t="s">
        <v>634</v>
      </c>
      <c r="B403" s="143" t="s">
        <v>262</v>
      </c>
      <c r="C403" s="143" t="s">
        <v>634</v>
      </c>
      <c r="D403" s="166" t="n">
        <v>3114</v>
      </c>
      <c r="H403" s="147" t="n">
        <f aca="false">SUM(E403:G403)</f>
        <v>0</v>
      </c>
    </row>
    <row r="404" customFormat="false" ht="12.75" hidden="false" customHeight="false" outlineLevel="0" collapsed="false">
      <c r="A404" s="126" t="s">
        <v>635</v>
      </c>
      <c r="B404" s="131" t="s">
        <v>243</v>
      </c>
      <c r="C404" s="132" t="s">
        <v>635</v>
      </c>
      <c r="D404" s="150" t="n">
        <v>3211</v>
      </c>
      <c r="H404" s="147" t="n">
        <f aca="false">SUM(E404:G404)</f>
        <v>0</v>
      </c>
    </row>
    <row r="405" customFormat="false" ht="12.75" hidden="false" customHeight="false" outlineLevel="0" collapsed="false">
      <c r="A405" s="126" t="s">
        <v>635</v>
      </c>
      <c r="B405" s="127" t="s">
        <v>240</v>
      </c>
      <c r="C405" s="128" t="s">
        <v>636</v>
      </c>
      <c r="D405" s="151" t="n">
        <v>3212</v>
      </c>
      <c r="H405" s="147" t="n">
        <f aca="false">SUM(E405:G405)</f>
        <v>0</v>
      </c>
    </row>
    <row r="406" customFormat="false" ht="12.75" hidden="false" customHeight="false" outlineLevel="0" collapsed="false">
      <c r="A406" s="126" t="s">
        <v>637</v>
      </c>
      <c r="B406" s="131" t="s">
        <v>243</v>
      </c>
      <c r="C406" s="132" t="s">
        <v>637</v>
      </c>
      <c r="D406" s="150" t="n">
        <v>5115</v>
      </c>
      <c r="H406" s="147" t="n">
        <f aca="false">SUM(E406:G406)</f>
        <v>0</v>
      </c>
    </row>
    <row r="407" customFormat="false" ht="12.75" hidden="false" customHeight="false" outlineLevel="0" collapsed="false">
      <c r="A407" s="126" t="s">
        <v>637</v>
      </c>
      <c r="B407" s="163" t="s">
        <v>240</v>
      </c>
      <c r="C407" s="167" t="s">
        <v>638</v>
      </c>
      <c r="D407" s="172" t="n">
        <v>5116</v>
      </c>
      <c r="H407" s="147" t="n">
        <f aca="false">SUM(E407:G407)</f>
        <v>0</v>
      </c>
    </row>
    <row r="408" customFormat="false" ht="12.75" hidden="false" customHeight="false" outlineLevel="0" collapsed="false">
      <c r="A408" s="126" t="s">
        <v>211</v>
      </c>
      <c r="B408" s="131" t="s">
        <v>243</v>
      </c>
      <c r="C408" s="132" t="s">
        <v>211</v>
      </c>
      <c r="D408" s="150" t="n">
        <v>887</v>
      </c>
      <c r="G408" s="147" t="n">
        <v>1</v>
      </c>
      <c r="H408" s="147" t="n">
        <f aca="false">SUM(E408:G408)</f>
        <v>1</v>
      </c>
    </row>
    <row r="409" customFormat="false" ht="12.75" hidden="false" customHeight="false" outlineLevel="0" collapsed="false">
      <c r="A409" s="126" t="s">
        <v>211</v>
      </c>
      <c r="B409" s="127" t="s">
        <v>240</v>
      </c>
      <c r="C409" s="128" t="s">
        <v>639</v>
      </c>
      <c r="D409" s="151" t="n">
        <v>4202</v>
      </c>
      <c r="H409" s="147" t="n">
        <f aca="false">SUM(E409:G409)</f>
        <v>0</v>
      </c>
    </row>
    <row r="410" customFormat="false" ht="12.75" hidden="false" customHeight="false" outlineLevel="0" collapsed="false">
      <c r="A410" s="126" t="s">
        <v>211</v>
      </c>
      <c r="B410" s="127" t="s">
        <v>240</v>
      </c>
      <c r="C410" s="128" t="s">
        <v>640</v>
      </c>
      <c r="D410" s="151" t="n">
        <v>888</v>
      </c>
      <c r="H410" s="147" t="n">
        <f aca="false">SUM(E410:G410)</f>
        <v>0</v>
      </c>
    </row>
    <row r="411" customFormat="false" ht="12.75" hidden="false" customHeight="false" outlineLevel="0" collapsed="false">
      <c r="A411" s="126" t="s">
        <v>211</v>
      </c>
      <c r="B411" s="127" t="s">
        <v>240</v>
      </c>
      <c r="C411" s="128" t="s">
        <v>212</v>
      </c>
      <c r="D411" s="151" t="n">
        <v>892</v>
      </c>
      <c r="E411" s="147" t="n">
        <v>2944</v>
      </c>
      <c r="F411" s="147" t="n">
        <v>6400</v>
      </c>
      <c r="G411" s="147" t="n">
        <v>3392</v>
      </c>
      <c r="H411" s="147" t="n">
        <f aca="false">SUM(E411:G411)</f>
        <v>12736</v>
      </c>
    </row>
    <row r="412" customFormat="false" ht="12.75" hidden="false" customHeight="false" outlineLevel="0" collapsed="false">
      <c r="A412" s="126" t="s">
        <v>641</v>
      </c>
      <c r="B412" s="131" t="s">
        <v>243</v>
      </c>
      <c r="C412" s="132" t="s">
        <v>641</v>
      </c>
      <c r="D412" s="150" t="n">
        <v>5118</v>
      </c>
      <c r="H412" s="147" t="n">
        <f aca="false">SUM(E412:G412)</f>
        <v>0</v>
      </c>
    </row>
    <row r="413" customFormat="false" ht="12.75" hidden="false" customHeight="false" outlineLevel="0" collapsed="false">
      <c r="A413" s="126" t="s">
        <v>641</v>
      </c>
      <c r="B413" s="127" t="s">
        <v>240</v>
      </c>
      <c r="C413" s="128" t="s">
        <v>642</v>
      </c>
      <c r="D413" s="151" t="n">
        <v>900</v>
      </c>
      <c r="H413" s="147" t="n">
        <f aca="false">SUM(E413:G413)</f>
        <v>0</v>
      </c>
    </row>
    <row r="414" customFormat="false" ht="12.75" hidden="false" customHeight="false" outlineLevel="0" collapsed="false">
      <c r="A414" s="126" t="s">
        <v>641</v>
      </c>
      <c r="B414" s="127" t="s">
        <v>240</v>
      </c>
      <c r="C414" s="128" t="s">
        <v>643</v>
      </c>
      <c r="D414" s="151" t="n">
        <v>902</v>
      </c>
      <c r="H414" s="147" t="n">
        <f aca="false">SUM(E414:G414)</f>
        <v>0</v>
      </c>
    </row>
    <row r="415" customFormat="false" ht="12.75" hidden="false" customHeight="false" outlineLevel="0" collapsed="false">
      <c r="A415" s="126" t="s">
        <v>644</v>
      </c>
      <c r="B415" s="131" t="s">
        <v>243</v>
      </c>
      <c r="C415" s="132" t="s">
        <v>644</v>
      </c>
      <c r="D415" s="150" t="n">
        <v>5119</v>
      </c>
      <c r="H415" s="147" t="n">
        <f aca="false">SUM(E415:G415)</f>
        <v>0</v>
      </c>
    </row>
    <row r="416" customFormat="false" ht="12.75" hidden="false" customHeight="false" outlineLevel="0" collapsed="false">
      <c r="A416" s="126" t="s">
        <v>644</v>
      </c>
      <c r="B416" s="163" t="s">
        <v>240</v>
      </c>
      <c r="C416" s="167" t="s">
        <v>645</v>
      </c>
      <c r="D416" s="172" t="n">
        <v>5120</v>
      </c>
      <c r="H416" s="147" t="n">
        <f aca="false">SUM(E416:G416)</f>
        <v>0</v>
      </c>
    </row>
    <row r="417" customFormat="false" ht="12.75" hidden="false" customHeight="false" outlineLevel="0" collapsed="false">
      <c r="A417" s="142" t="s">
        <v>646</v>
      </c>
      <c r="B417" s="143" t="s">
        <v>262</v>
      </c>
      <c r="C417" s="143" t="s">
        <v>646</v>
      </c>
      <c r="D417" s="166" t="n">
        <v>3165</v>
      </c>
      <c r="H417" s="147" t="n">
        <f aca="false">SUM(E417:G417)</f>
        <v>0</v>
      </c>
    </row>
    <row r="418" customFormat="false" ht="12.75" hidden="false" customHeight="false" outlineLevel="0" collapsed="false">
      <c r="A418" s="126" t="s">
        <v>213</v>
      </c>
      <c r="B418" s="131" t="s">
        <v>243</v>
      </c>
      <c r="C418" s="132" t="s">
        <v>213</v>
      </c>
      <c r="D418" s="150" t="n">
        <v>880</v>
      </c>
      <c r="E418" s="147" t="n">
        <v>96</v>
      </c>
      <c r="F418" s="147" t="n">
        <v>336</v>
      </c>
      <c r="G418" s="147" t="n">
        <v>224</v>
      </c>
      <c r="H418" s="147" t="n">
        <f aca="false">SUM(E418:G418)</f>
        <v>656</v>
      </c>
    </row>
    <row r="419" customFormat="false" ht="12.75" hidden="false" customHeight="false" outlineLevel="0" collapsed="false">
      <c r="A419" s="126" t="s">
        <v>213</v>
      </c>
      <c r="B419" s="127" t="s">
        <v>240</v>
      </c>
      <c r="C419" s="128" t="s">
        <v>647</v>
      </c>
      <c r="D419" s="151" t="n">
        <v>881</v>
      </c>
      <c r="H419" s="147" t="n">
        <f aca="false">SUM(E419:G419)</f>
        <v>0</v>
      </c>
    </row>
    <row r="420" customFormat="false" ht="12.75" hidden="false" customHeight="false" outlineLevel="0" collapsed="false">
      <c r="A420" s="126" t="s">
        <v>213</v>
      </c>
      <c r="B420" s="127" t="s">
        <v>240</v>
      </c>
      <c r="C420" s="128" t="s">
        <v>648</v>
      </c>
      <c r="D420" s="151" t="n">
        <v>883</v>
      </c>
      <c r="H420" s="147" t="n">
        <f aca="false">SUM(E420:G420)</f>
        <v>0</v>
      </c>
    </row>
    <row r="421" customFormat="false" ht="12.75" hidden="false" customHeight="false" outlineLevel="0" collapsed="false">
      <c r="A421" s="126" t="s">
        <v>649</v>
      </c>
      <c r="B421" s="131" t="s">
        <v>243</v>
      </c>
      <c r="C421" s="132" t="s">
        <v>649</v>
      </c>
      <c r="D421" s="150" t="n">
        <v>5096</v>
      </c>
      <c r="H421" s="147" t="n">
        <f aca="false">SUM(E421:G421)</f>
        <v>0</v>
      </c>
    </row>
    <row r="422" customFormat="false" ht="12.75" hidden="false" customHeight="false" outlineLevel="0" collapsed="false">
      <c r="A422" s="126" t="s">
        <v>649</v>
      </c>
      <c r="B422" s="127" t="s">
        <v>240</v>
      </c>
      <c r="C422" s="128" t="s">
        <v>650</v>
      </c>
      <c r="D422" s="151" t="n">
        <v>5097</v>
      </c>
      <c r="H422" s="147" t="n">
        <f aca="false">SUM(E422:G422)</f>
        <v>0</v>
      </c>
    </row>
    <row r="423" customFormat="false" ht="12.75" hidden="false" customHeight="false" outlineLevel="0" collapsed="false">
      <c r="A423" s="142" t="s">
        <v>651</v>
      </c>
      <c r="B423" s="143" t="s">
        <v>262</v>
      </c>
      <c r="C423" s="143" t="s">
        <v>651</v>
      </c>
      <c r="D423" s="166" t="n">
        <v>3140</v>
      </c>
      <c r="H423" s="147" t="n">
        <f aca="false">SUM(E423:G423)</f>
        <v>0</v>
      </c>
    </row>
    <row r="424" customFormat="false" ht="12.75" hidden="false" customHeight="false" outlineLevel="0" collapsed="false">
      <c r="A424" s="126" t="s">
        <v>652</v>
      </c>
      <c r="B424" s="131" t="s">
        <v>243</v>
      </c>
      <c r="C424" s="132" t="s">
        <v>652</v>
      </c>
      <c r="D424" s="150" t="n">
        <v>864</v>
      </c>
      <c r="H424" s="147" t="n">
        <f aca="false">SUM(E424:G424)</f>
        <v>0</v>
      </c>
    </row>
    <row r="425" customFormat="false" ht="12.75" hidden="false" customHeight="false" outlineLevel="0" collapsed="false">
      <c r="A425" s="126" t="s">
        <v>652</v>
      </c>
      <c r="B425" s="127" t="s">
        <v>240</v>
      </c>
      <c r="C425" s="128" t="s">
        <v>653</v>
      </c>
      <c r="D425" s="151" t="n">
        <v>865</v>
      </c>
      <c r="H425" s="147" t="n">
        <f aca="false">SUM(E425:G425)</f>
        <v>0</v>
      </c>
    </row>
    <row r="426" customFormat="false" ht="12.75" hidden="false" customHeight="false" outlineLevel="0" collapsed="false">
      <c r="A426" s="126" t="s">
        <v>652</v>
      </c>
      <c r="B426" s="127" t="s">
        <v>240</v>
      </c>
      <c r="C426" s="128" t="s">
        <v>654</v>
      </c>
      <c r="D426" s="151" t="n">
        <v>867</v>
      </c>
      <c r="H426" s="147" t="n">
        <f aca="false">SUM(E426:G426)</f>
        <v>0</v>
      </c>
    </row>
    <row r="427" customFormat="false" ht="12.75" hidden="false" customHeight="false" outlineLevel="0" collapsed="false">
      <c r="A427" s="126" t="s">
        <v>652</v>
      </c>
      <c r="B427" s="127" t="s">
        <v>240</v>
      </c>
      <c r="C427" s="128" t="s">
        <v>655</v>
      </c>
      <c r="D427" s="151" t="n">
        <v>872</v>
      </c>
      <c r="H427" s="147" t="n">
        <f aca="false">SUM(E427:G427)</f>
        <v>0</v>
      </c>
    </row>
    <row r="428" customFormat="false" ht="12.75" hidden="false" customHeight="false" outlineLevel="0" collapsed="false">
      <c r="A428" s="126" t="s">
        <v>656</v>
      </c>
      <c r="B428" s="131" t="s">
        <v>243</v>
      </c>
      <c r="C428" s="132" t="s">
        <v>656</v>
      </c>
      <c r="D428" s="150" t="n">
        <v>860</v>
      </c>
      <c r="H428" s="147" t="n">
        <f aca="false">SUM(E428:G428)</f>
        <v>0</v>
      </c>
    </row>
    <row r="429" customFormat="false" ht="12.75" hidden="false" customHeight="false" outlineLevel="0" collapsed="false">
      <c r="A429" s="126" t="s">
        <v>656</v>
      </c>
      <c r="B429" s="127" t="s">
        <v>240</v>
      </c>
      <c r="C429" s="128" t="s">
        <v>657</v>
      </c>
      <c r="D429" s="151" t="n">
        <v>861</v>
      </c>
      <c r="H429" s="147" t="n">
        <f aca="false">SUM(E429:G429)</f>
        <v>0</v>
      </c>
    </row>
    <row r="430" customFormat="false" ht="12.75" hidden="false" customHeight="false" outlineLevel="0" collapsed="false">
      <c r="A430" s="126" t="s">
        <v>656</v>
      </c>
      <c r="B430" s="127" t="s">
        <v>240</v>
      </c>
      <c r="C430" s="128" t="s">
        <v>658</v>
      </c>
      <c r="D430" s="151" t="n">
        <v>3283</v>
      </c>
      <c r="H430" s="147" t="n">
        <f aca="false">SUM(E430:G430)</f>
        <v>0</v>
      </c>
    </row>
    <row r="431" customFormat="false" ht="12.75" hidden="false" customHeight="false" outlineLevel="0" collapsed="false">
      <c r="A431" s="126" t="s">
        <v>656</v>
      </c>
      <c r="B431" s="127" t="s">
        <v>240</v>
      </c>
      <c r="C431" s="128" t="s">
        <v>659</v>
      </c>
      <c r="D431" s="151" t="n">
        <v>3285</v>
      </c>
      <c r="H431" s="147" t="n">
        <f aca="false">SUM(E431:G431)</f>
        <v>0</v>
      </c>
    </row>
    <row r="432" customFormat="false" ht="12.75" hidden="false" customHeight="false" outlineLevel="0" collapsed="false">
      <c r="A432" s="126" t="s">
        <v>656</v>
      </c>
      <c r="B432" s="127" t="s">
        <v>240</v>
      </c>
      <c r="C432" s="128" t="s">
        <v>660</v>
      </c>
      <c r="D432" s="151" t="n">
        <v>2961</v>
      </c>
      <c r="H432" s="147" t="n">
        <f aca="false">SUM(E432:G432)</f>
        <v>0</v>
      </c>
    </row>
    <row r="433" customFormat="false" ht="12.75" hidden="false" customHeight="false" outlineLevel="0" collapsed="false">
      <c r="A433" s="126" t="s">
        <v>661</v>
      </c>
      <c r="B433" s="131" t="s">
        <v>243</v>
      </c>
      <c r="C433" s="132" t="s">
        <v>661</v>
      </c>
      <c r="D433" s="150" t="n">
        <v>2024</v>
      </c>
      <c r="H433" s="147" t="n">
        <f aca="false">SUM(E433:G433)</f>
        <v>0</v>
      </c>
    </row>
    <row r="434" customFormat="false" ht="12.75" hidden="false" customHeight="false" outlineLevel="0" collapsed="false">
      <c r="A434" s="126" t="s">
        <v>661</v>
      </c>
      <c r="B434" s="127" t="s">
        <v>240</v>
      </c>
      <c r="C434" s="128" t="s">
        <v>662</v>
      </c>
      <c r="D434" s="151" t="n">
        <v>870</v>
      </c>
      <c r="H434" s="147" t="n">
        <f aca="false">SUM(E434:G434)</f>
        <v>0</v>
      </c>
    </row>
    <row r="435" customFormat="false" ht="12.75" hidden="false" customHeight="false" outlineLevel="0" collapsed="false">
      <c r="A435" s="126" t="s">
        <v>661</v>
      </c>
      <c r="B435" s="127" t="s">
        <v>240</v>
      </c>
      <c r="C435" s="128" t="s">
        <v>663</v>
      </c>
      <c r="D435" s="151" t="n">
        <v>2027</v>
      </c>
      <c r="H435" s="147" t="n">
        <f aca="false">SUM(E435:G435)</f>
        <v>0</v>
      </c>
    </row>
    <row r="436" customFormat="false" ht="12.75" hidden="false" customHeight="false" outlineLevel="0" collapsed="false">
      <c r="A436" s="126" t="s">
        <v>664</v>
      </c>
      <c r="B436" s="131" t="s">
        <v>243</v>
      </c>
      <c r="C436" s="132" t="s">
        <v>664</v>
      </c>
      <c r="D436" s="150" t="n">
        <v>877</v>
      </c>
      <c r="H436" s="147" t="n">
        <f aca="false">SUM(E436:G436)</f>
        <v>0</v>
      </c>
    </row>
    <row r="437" customFormat="false" ht="12.75" hidden="false" customHeight="false" outlineLevel="0" collapsed="false">
      <c r="A437" s="126" t="s">
        <v>664</v>
      </c>
      <c r="B437" s="127" t="s">
        <v>240</v>
      </c>
      <c r="C437" s="128" t="s">
        <v>665</v>
      </c>
      <c r="D437" s="151" t="n">
        <v>878</v>
      </c>
      <c r="H437" s="147" t="n">
        <f aca="false">SUM(E437:G437)</f>
        <v>0</v>
      </c>
    </row>
    <row r="438" customFormat="false" ht="12.75" hidden="false" customHeight="false" outlineLevel="0" collapsed="false">
      <c r="A438" s="126" t="s">
        <v>666</v>
      </c>
      <c r="B438" s="131" t="s">
        <v>243</v>
      </c>
      <c r="C438" s="132" t="s">
        <v>666</v>
      </c>
      <c r="D438" s="150" t="n">
        <v>874</v>
      </c>
      <c r="H438" s="147" t="n">
        <f aca="false">SUM(E438:G438)</f>
        <v>0</v>
      </c>
    </row>
    <row r="439" customFormat="false" ht="12.75" hidden="false" customHeight="false" outlineLevel="0" collapsed="false">
      <c r="A439" s="126" t="s">
        <v>666</v>
      </c>
      <c r="B439" s="127" t="s">
        <v>240</v>
      </c>
      <c r="C439" s="167" t="s">
        <v>667</v>
      </c>
      <c r="D439" s="151" t="n">
        <v>875</v>
      </c>
      <c r="H439" s="147" t="n">
        <f aca="false">SUM(E439:G439)</f>
        <v>0</v>
      </c>
    </row>
    <row r="440" customFormat="false" ht="12.75" hidden="false" customHeight="false" outlineLevel="0" collapsed="false">
      <c r="A440" s="138" t="s">
        <v>668</v>
      </c>
      <c r="B440" s="139" t="s">
        <v>669</v>
      </c>
      <c r="C440" s="139" t="s">
        <v>668</v>
      </c>
      <c r="D440" s="168" t="n">
        <v>965</v>
      </c>
      <c r="H440" s="147" t="n">
        <f aca="false">SUM(E440:G440)</f>
        <v>0</v>
      </c>
    </row>
    <row r="441" customFormat="false" ht="12.75" hidden="false" customHeight="false" outlineLevel="0" collapsed="false">
      <c r="A441" s="138" t="s">
        <v>670</v>
      </c>
      <c r="B441" s="139" t="s">
        <v>261</v>
      </c>
      <c r="C441" s="139" t="s">
        <v>670</v>
      </c>
      <c r="D441" s="168" t="n">
        <v>5125</v>
      </c>
      <c r="H441" s="147" t="n">
        <f aca="false">SUM(E441:G441)</f>
        <v>0</v>
      </c>
    </row>
    <row r="442" customFormat="false" ht="12.75" hidden="false" customHeight="false" outlineLevel="0" collapsed="false">
      <c r="A442" s="126" t="s">
        <v>671</v>
      </c>
      <c r="B442" s="131" t="s">
        <v>243</v>
      </c>
      <c r="C442" s="132" t="s">
        <v>671</v>
      </c>
      <c r="D442" s="150" t="n">
        <v>1050</v>
      </c>
      <c r="H442" s="147" t="n">
        <f aca="false">SUM(E442:G442)</f>
        <v>0</v>
      </c>
    </row>
    <row r="443" customFormat="false" ht="12.75" hidden="false" customHeight="false" outlineLevel="0" collapsed="false">
      <c r="A443" s="126" t="s">
        <v>671</v>
      </c>
      <c r="B443" s="127" t="s">
        <v>240</v>
      </c>
      <c r="C443" s="128" t="s">
        <v>672</v>
      </c>
      <c r="D443" s="151" t="n">
        <v>1051</v>
      </c>
      <c r="H443" s="147" t="n">
        <f aca="false">SUM(E443:G443)</f>
        <v>0</v>
      </c>
    </row>
    <row r="444" customFormat="false" ht="12.75" hidden="false" customHeight="false" outlineLevel="0" collapsed="false">
      <c r="A444" s="126" t="s">
        <v>673</v>
      </c>
      <c r="B444" s="131" t="s">
        <v>243</v>
      </c>
      <c r="C444" s="132" t="s">
        <v>673</v>
      </c>
      <c r="D444" s="150" t="n">
        <v>1045</v>
      </c>
      <c r="H444" s="147" t="n">
        <f aca="false">SUM(E444:G444)</f>
        <v>0</v>
      </c>
    </row>
    <row r="445" customFormat="false" ht="12.75" hidden="false" customHeight="false" outlineLevel="0" collapsed="false">
      <c r="A445" s="126" t="s">
        <v>673</v>
      </c>
      <c r="B445" s="127" t="s">
        <v>240</v>
      </c>
      <c r="C445" s="128" t="s">
        <v>674</v>
      </c>
      <c r="D445" s="151" t="n">
        <v>1048</v>
      </c>
      <c r="H445" s="147" t="n">
        <f aca="false">SUM(E445:G445)</f>
        <v>0</v>
      </c>
    </row>
    <row r="446" customFormat="false" ht="12.75" hidden="false" customHeight="false" outlineLevel="0" collapsed="false">
      <c r="A446" s="126" t="s">
        <v>673</v>
      </c>
      <c r="B446" s="127" t="s">
        <v>240</v>
      </c>
      <c r="C446" s="128" t="s">
        <v>675</v>
      </c>
      <c r="D446" s="151" t="n">
        <v>1046</v>
      </c>
      <c r="H446" s="147" t="n">
        <f aca="false">SUM(E446:G446)</f>
        <v>0</v>
      </c>
    </row>
    <row r="447" customFormat="false" ht="12.75" hidden="false" customHeight="false" outlineLevel="0" collapsed="false">
      <c r="A447" s="126" t="s">
        <v>676</v>
      </c>
      <c r="B447" s="131"/>
      <c r="C447" s="132" t="s">
        <v>676</v>
      </c>
      <c r="D447" s="150" t="n">
        <v>1035</v>
      </c>
      <c r="H447" s="147" t="n">
        <f aca="false">SUM(E447:G447)</f>
        <v>0</v>
      </c>
    </row>
    <row r="448" customFormat="false" ht="12.75" hidden="false" customHeight="false" outlineLevel="0" collapsed="false">
      <c r="A448" s="126" t="s">
        <v>676</v>
      </c>
      <c r="B448" s="127" t="s">
        <v>240</v>
      </c>
      <c r="C448" s="128" t="s">
        <v>677</v>
      </c>
      <c r="D448" s="151" t="n">
        <v>1036</v>
      </c>
      <c r="H448" s="147" t="n">
        <f aca="false">SUM(E448:G448)</f>
        <v>0</v>
      </c>
    </row>
    <row r="449" customFormat="false" ht="12.75" hidden="false" customHeight="false" outlineLevel="0" collapsed="false">
      <c r="A449" s="126" t="s">
        <v>254</v>
      </c>
      <c r="B449" s="131" t="s">
        <v>243</v>
      </c>
      <c r="C449" s="132" t="s">
        <v>254</v>
      </c>
      <c r="D449" s="150" t="n">
        <v>1042</v>
      </c>
      <c r="H449" s="147" t="n">
        <f aca="false">SUM(E449:G449)</f>
        <v>0</v>
      </c>
    </row>
    <row r="450" customFormat="false" ht="12.75" hidden="false" customHeight="false" outlineLevel="0" collapsed="false">
      <c r="A450" s="126" t="s">
        <v>254</v>
      </c>
      <c r="B450" s="127" t="s">
        <v>240</v>
      </c>
      <c r="C450" s="128" t="s">
        <v>678</v>
      </c>
      <c r="D450" s="151" t="n">
        <v>3072</v>
      </c>
      <c r="H450" s="147" t="n">
        <f aca="false">SUM(E450:G450)</f>
        <v>0</v>
      </c>
    </row>
    <row r="451" customFormat="false" ht="12.75" hidden="false" customHeight="false" outlineLevel="0" collapsed="false">
      <c r="A451" s="126" t="s">
        <v>254</v>
      </c>
      <c r="B451" s="127" t="s">
        <v>240</v>
      </c>
      <c r="C451" s="128" t="s">
        <v>679</v>
      </c>
      <c r="D451" s="151" t="n">
        <v>1044</v>
      </c>
      <c r="H451" s="147" t="n">
        <f aca="false">SUM(E451:G451)</f>
        <v>0</v>
      </c>
    </row>
    <row r="452" customFormat="false" ht="12.75" hidden="false" customHeight="false" outlineLevel="0" collapsed="false">
      <c r="A452" s="126" t="s">
        <v>254</v>
      </c>
      <c r="B452" s="127" t="s">
        <v>240</v>
      </c>
      <c r="C452" s="128" t="s">
        <v>214</v>
      </c>
      <c r="D452" s="151" t="n">
        <v>1043</v>
      </c>
      <c r="E452" s="147" t="n">
        <v>13</v>
      </c>
      <c r="F452" s="147" t="n">
        <v>7</v>
      </c>
      <c r="G452" s="147" t="n">
        <v>16</v>
      </c>
      <c r="H452" s="147" t="n">
        <f aca="false">SUM(E452:G452)</f>
        <v>36</v>
      </c>
    </row>
    <row r="453" customFormat="false" ht="12.75" hidden="false" customHeight="false" outlineLevel="0" collapsed="false">
      <c r="A453" s="126" t="s">
        <v>680</v>
      </c>
      <c r="B453" s="131" t="s">
        <v>243</v>
      </c>
      <c r="C453" s="132" t="s">
        <v>680</v>
      </c>
      <c r="D453" s="150" t="n">
        <v>1037</v>
      </c>
      <c r="H453" s="147" t="n">
        <f aca="false">SUM(E453:G453)</f>
        <v>0</v>
      </c>
    </row>
    <row r="454" customFormat="false" ht="12.75" hidden="false" customHeight="false" outlineLevel="0" collapsed="false">
      <c r="A454" s="126" t="s">
        <v>680</v>
      </c>
      <c r="B454" s="127" t="s">
        <v>240</v>
      </c>
      <c r="C454" s="128" t="s">
        <v>681</v>
      </c>
      <c r="D454" s="151" t="n">
        <v>1038</v>
      </c>
      <c r="H454" s="147" t="n">
        <f aca="false">SUM(E454:G454)</f>
        <v>0</v>
      </c>
    </row>
    <row r="455" customFormat="false" ht="12.75" hidden="false" customHeight="false" outlineLevel="0" collapsed="false">
      <c r="A455" s="126" t="s">
        <v>680</v>
      </c>
      <c r="B455" s="127" t="s">
        <v>240</v>
      </c>
      <c r="C455" s="128" t="s">
        <v>682</v>
      </c>
      <c r="D455" s="151" t="n">
        <v>1039</v>
      </c>
      <c r="H455" s="147" t="n">
        <f aca="false">SUM(E455:G455)</f>
        <v>0</v>
      </c>
    </row>
    <row r="456" customFormat="false" ht="12.75" hidden="false" customHeight="false" outlineLevel="0" collapsed="false">
      <c r="A456" s="126" t="s">
        <v>680</v>
      </c>
      <c r="B456" s="127" t="s">
        <v>240</v>
      </c>
      <c r="C456" s="128" t="s">
        <v>683</v>
      </c>
      <c r="D456" s="151" t="n">
        <v>1040</v>
      </c>
      <c r="H456" s="147" t="n">
        <f aca="false">SUM(E456:G456)</f>
        <v>0</v>
      </c>
    </row>
    <row r="457" customFormat="false" ht="12.75" hidden="false" customHeight="false" outlineLevel="0" collapsed="false">
      <c r="A457" s="126" t="s">
        <v>680</v>
      </c>
      <c r="B457" s="127" t="s">
        <v>240</v>
      </c>
      <c r="C457" s="128" t="s">
        <v>684</v>
      </c>
      <c r="D457" s="151" t="n">
        <v>1041</v>
      </c>
      <c r="H457" s="147" t="n">
        <f aca="false">SUM(E457:G457)</f>
        <v>0</v>
      </c>
    </row>
    <row r="458" customFormat="false" ht="12.75" hidden="false" customHeight="false" outlineLevel="0" collapsed="false">
      <c r="A458" s="138" t="s">
        <v>685</v>
      </c>
      <c r="B458" s="139" t="s">
        <v>261</v>
      </c>
      <c r="C458" s="139" t="s">
        <v>685</v>
      </c>
      <c r="D458" s="168" t="n">
        <v>5123</v>
      </c>
      <c r="H458" s="147" t="n">
        <f aca="false">SUM(E458:G458)</f>
        <v>0</v>
      </c>
    </row>
    <row r="459" customFormat="false" ht="12.75" hidden="false" customHeight="false" outlineLevel="0" collapsed="false">
      <c r="A459" s="126" t="s">
        <v>255</v>
      </c>
      <c r="B459" s="131" t="s">
        <v>243</v>
      </c>
      <c r="C459" s="132" t="s">
        <v>255</v>
      </c>
      <c r="D459" s="150" t="n">
        <v>1027</v>
      </c>
      <c r="H459" s="147" t="n">
        <f aca="false">SUM(E459:G459)</f>
        <v>0</v>
      </c>
    </row>
    <row r="460" customFormat="false" ht="12.75" hidden="false" customHeight="false" outlineLevel="0" collapsed="false">
      <c r="A460" s="126" t="s">
        <v>255</v>
      </c>
      <c r="B460" s="127" t="s">
        <v>240</v>
      </c>
      <c r="C460" s="128" t="s">
        <v>215</v>
      </c>
      <c r="D460" s="151" t="n">
        <v>1028</v>
      </c>
      <c r="F460" s="147" t="n">
        <v>1</v>
      </c>
      <c r="G460" s="147" t="n">
        <v>1</v>
      </c>
      <c r="H460" s="147" t="n">
        <f aca="false">SUM(E460:G460)</f>
        <v>2</v>
      </c>
    </row>
    <row r="461" customFormat="false" ht="12.75" hidden="false" customHeight="false" outlineLevel="0" collapsed="false">
      <c r="A461" s="126" t="s">
        <v>686</v>
      </c>
      <c r="B461" s="131" t="s">
        <v>243</v>
      </c>
      <c r="C461" s="132" t="s">
        <v>686</v>
      </c>
      <c r="D461" s="150" t="n">
        <v>1032</v>
      </c>
      <c r="H461" s="147" t="n">
        <f aca="false">SUM(E461:G461)</f>
        <v>0</v>
      </c>
    </row>
    <row r="462" customFormat="false" ht="12.75" hidden="false" customHeight="false" outlineLevel="0" collapsed="false">
      <c r="A462" s="126" t="s">
        <v>686</v>
      </c>
      <c r="B462" s="127" t="s">
        <v>240</v>
      </c>
      <c r="C462" s="128" t="s">
        <v>687</v>
      </c>
      <c r="D462" s="151" t="n">
        <v>1033</v>
      </c>
      <c r="H462" s="147" t="n">
        <f aca="false">SUM(E462:G462)</f>
        <v>0</v>
      </c>
    </row>
    <row r="463" customFormat="false" ht="12.75" hidden="false" customHeight="false" outlineLevel="0" collapsed="false">
      <c r="A463" s="126" t="s">
        <v>256</v>
      </c>
      <c r="B463" s="131" t="s">
        <v>243</v>
      </c>
      <c r="C463" s="132" t="s">
        <v>256</v>
      </c>
      <c r="D463" s="150" t="n">
        <v>993</v>
      </c>
      <c r="H463" s="147" t="n">
        <f aca="false">SUM(E463:G463)</f>
        <v>0</v>
      </c>
    </row>
    <row r="464" customFormat="false" ht="12.75" hidden="false" customHeight="false" outlineLevel="0" collapsed="false">
      <c r="A464" s="126" t="s">
        <v>256</v>
      </c>
      <c r="B464" s="127" t="s">
        <v>240</v>
      </c>
      <c r="C464" s="128" t="s">
        <v>216</v>
      </c>
      <c r="D464" s="151" t="n">
        <v>994</v>
      </c>
      <c r="E464" s="147" t="n">
        <v>10</v>
      </c>
      <c r="F464" s="147" t="n">
        <v>112</v>
      </c>
      <c r="G464" s="147" t="n">
        <v>40</v>
      </c>
      <c r="H464" s="147" t="n">
        <f aca="false">SUM(E464:G464)</f>
        <v>162</v>
      </c>
    </row>
    <row r="465" customFormat="false" ht="12.75" hidden="false" customHeight="false" outlineLevel="0" collapsed="false">
      <c r="A465" s="126" t="s">
        <v>688</v>
      </c>
      <c r="B465" s="131" t="s">
        <v>243</v>
      </c>
      <c r="C465" s="132" t="s">
        <v>688</v>
      </c>
      <c r="D465" s="150" t="n">
        <v>991</v>
      </c>
      <c r="H465" s="147" t="n">
        <f aca="false">SUM(E465:G465)</f>
        <v>0</v>
      </c>
    </row>
    <row r="466" customFormat="false" ht="12.75" hidden="false" customHeight="false" outlineLevel="0" collapsed="false">
      <c r="A466" s="126" t="s">
        <v>689</v>
      </c>
      <c r="B466" s="131" t="s">
        <v>243</v>
      </c>
      <c r="C466" s="132" t="s">
        <v>689</v>
      </c>
      <c r="D466" s="150" t="n">
        <v>985</v>
      </c>
      <c r="H466" s="147" t="n">
        <f aca="false">SUM(E466:G466)</f>
        <v>0</v>
      </c>
    </row>
    <row r="467" customFormat="false" ht="12.75" hidden="false" customHeight="false" outlineLevel="0" collapsed="false">
      <c r="A467" s="126" t="s">
        <v>689</v>
      </c>
      <c r="B467" s="127" t="s">
        <v>240</v>
      </c>
      <c r="C467" s="128" t="s">
        <v>690</v>
      </c>
      <c r="D467" s="151" t="n">
        <v>986</v>
      </c>
      <c r="H467" s="147" t="n">
        <f aca="false">SUM(E467:G467)</f>
        <v>0</v>
      </c>
    </row>
    <row r="468" customFormat="false" ht="12.75" hidden="false" customHeight="false" outlineLevel="0" collapsed="false">
      <c r="A468" s="126" t="s">
        <v>691</v>
      </c>
      <c r="B468" s="131" t="s">
        <v>243</v>
      </c>
      <c r="C468" s="132" t="s">
        <v>691</v>
      </c>
      <c r="D468" s="150" t="n">
        <v>5122</v>
      </c>
      <c r="H468" s="147" t="n">
        <f aca="false">SUM(E468:G468)</f>
        <v>0</v>
      </c>
    </row>
    <row r="469" customFormat="false" ht="12.75" hidden="false" customHeight="false" outlineLevel="0" collapsed="false">
      <c r="A469" s="126" t="s">
        <v>691</v>
      </c>
      <c r="B469" s="127" t="s">
        <v>240</v>
      </c>
      <c r="C469" s="128" t="s">
        <v>692</v>
      </c>
      <c r="D469" s="151" t="n">
        <v>1030</v>
      </c>
      <c r="H469" s="147" t="n">
        <f aca="false">SUM(E469:G469)</f>
        <v>0</v>
      </c>
    </row>
    <row r="470" customFormat="false" ht="12.75" hidden="false" customHeight="false" outlineLevel="0" collapsed="false">
      <c r="A470" s="126" t="s">
        <v>257</v>
      </c>
      <c r="B470" s="131" t="s">
        <v>243</v>
      </c>
      <c r="C470" s="132" t="s">
        <v>257</v>
      </c>
      <c r="D470" s="150" t="n">
        <v>973</v>
      </c>
      <c r="H470" s="147" t="n">
        <f aca="false">SUM(E470:G470)</f>
        <v>0</v>
      </c>
    </row>
    <row r="471" customFormat="false" ht="12.75" hidden="false" customHeight="false" outlineLevel="0" collapsed="false">
      <c r="A471" s="126" t="s">
        <v>257</v>
      </c>
      <c r="B471" s="127" t="s">
        <v>240</v>
      </c>
      <c r="C471" s="128" t="s">
        <v>693</v>
      </c>
      <c r="D471" s="151" t="n">
        <v>982</v>
      </c>
      <c r="H471" s="147" t="n">
        <f aca="false">SUM(E471:G471)</f>
        <v>0</v>
      </c>
    </row>
    <row r="472" customFormat="false" ht="12.75" hidden="false" customHeight="false" outlineLevel="0" collapsed="false">
      <c r="A472" s="126" t="s">
        <v>257</v>
      </c>
      <c r="B472" s="127" t="s">
        <v>240</v>
      </c>
      <c r="C472" s="128" t="s">
        <v>217</v>
      </c>
      <c r="D472" s="151" t="n">
        <v>992</v>
      </c>
      <c r="E472" s="147" t="n">
        <v>27</v>
      </c>
      <c r="G472" s="147" t="n">
        <v>1256</v>
      </c>
      <c r="H472" s="147" t="n">
        <f aca="false">SUM(E472:G472)</f>
        <v>1283</v>
      </c>
    </row>
    <row r="473" customFormat="false" ht="12.75" hidden="false" customHeight="false" outlineLevel="0" collapsed="false">
      <c r="A473" s="126" t="s">
        <v>257</v>
      </c>
      <c r="B473" s="127" t="s">
        <v>240</v>
      </c>
      <c r="C473" s="128" t="s">
        <v>694</v>
      </c>
      <c r="D473" s="151" t="n">
        <v>3130</v>
      </c>
      <c r="H473" s="147" t="n">
        <f aca="false">SUM(E473:G473)</f>
        <v>0</v>
      </c>
    </row>
    <row r="474" customFormat="false" ht="12.75" hidden="false" customHeight="false" outlineLevel="0" collapsed="false">
      <c r="A474" s="126" t="s">
        <v>257</v>
      </c>
      <c r="B474" s="127" t="s">
        <v>365</v>
      </c>
      <c r="C474" s="128" t="s">
        <v>695</v>
      </c>
      <c r="D474" s="151" t="n">
        <v>3169</v>
      </c>
      <c r="H474" s="147" t="n">
        <f aca="false">SUM(E474:G474)</f>
        <v>0</v>
      </c>
    </row>
    <row r="475" customFormat="false" ht="12.75" hidden="false" customHeight="false" outlineLevel="0" collapsed="false">
      <c r="A475" s="126" t="s">
        <v>257</v>
      </c>
      <c r="B475" s="127" t="s">
        <v>240</v>
      </c>
      <c r="C475" s="128" t="s">
        <v>696</v>
      </c>
      <c r="D475" s="151" t="n">
        <v>974</v>
      </c>
      <c r="H475" s="147" t="n">
        <f aca="false">SUM(E475:G475)</f>
        <v>0</v>
      </c>
    </row>
    <row r="476" customFormat="false" ht="12.75" hidden="false" customHeight="false" outlineLevel="0" collapsed="false">
      <c r="A476" s="126" t="s">
        <v>257</v>
      </c>
      <c r="B476" s="127" t="s">
        <v>240</v>
      </c>
      <c r="C476" s="128" t="s">
        <v>697</v>
      </c>
      <c r="D476" s="151" t="n">
        <v>989</v>
      </c>
      <c r="H476" s="147" t="n">
        <f aca="false">SUM(E476:G476)</f>
        <v>0</v>
      </c>
    </row>
    <row r="477" customFormat="false" ht="12.75" hidden="false" customHeight="false" outlineLevel="0" collapsed="false">
      <c r="A477" s="126" t="s">
        <v>257</v>
      </c>
      <c r="B477" s="127" t="s">
        <v>240</v>
      </c>
      <c r="C477" s="128" t="s">
        <v>698</v>
      </c>
      <c r="D477" s="151" t="n">
        <v>3160</v>
      </c>
      <c r="H477" s="147" t="n">
        <f aca="false">SUM(E477:G477)</f>
        <v>0</v>
      </c>
    </row>
    <row r="478" customFormat="false" ht="12.75" hidden="false" customHeight="false" outlineLevel="0" collapsed="false">
      <c r="A478" s="126" t="s">
        <v>257</v>
      </c>
      <c r="B478" s="127" t="s">
        <v>240</v>
      </c>
      <c r="C478" s="128" t="s">
        <v>699</v>
      </c>
      <c r="D478" s="151" t="n">
        <v>975</v>
      </c>
      <c r="H478" s="147" t="n">
        <f aca="false">SUM(E478:G478)</f>
        <v>0</v>
      </c>
    </row>
    <row r="479" customFormat="false" ht="12.75" hidden="false" customHeight="false" outlineLevel="0" collapsed="false">
      <c r="A479" s="126" t="s">
        <v>257</v>
      </c>
      <c r="B479" s="127" t="s">
        <v>240</v>
      </c>
      <c r="C479" s="128" t="s">
        <v>218</v>
      </c>
      <c r="D479" s="151" t="n">
        <v>978</v>
      </c>
      <c r="E479" s="147" t="n">
        <v>3542</v>
      </c>
      <c r="F479" s="147" t="n">
        <v>11264</v>
      </c>
      <c r="G479" s="147" t="n">
        <v>8792</v>
      </c>
      <c r="H479" s="147" t="n">
        <f aca="false">SUM(E479:G479)</f>
        <v>23598</v>
      </c>
    </row>
    <row r="480" customFormat="false" ht="12.75" hidden="false" customHeight="false" outlineLevel="0" collapsed="false">
      <c r="A480" s="126" t="s">
        <v>257</v>
      </c>
      <c r="B480" s="127" t="s">
        <v>240</v>
      </c>
      <c r="C480" s="128" t="s">
        <v>700</v>
      </c>
      <c r="D480" s="151" t="n">
        <v>977</v>
      </c>
      <c r="H480" s="147" t="n">
        <f aca="false">SUM(E480:G480)</f>
        <v>0</v>
      </c>
    </row>
    <row r="481" customFormat="false" ht="12.75" hidden="false" customHeight="false" outlineLevel="0" collapsed="false">
      <c r="A481" s="126" t="s">
        <v>701</v>
      </c>
      <c r="B481" s="131" t="s">
        <v>243</v>
      </c>
      <c r="C481" s="132" t="s">
        <v>701</v>
      </c>
      <c r="D481" s="150" t="n">
        <v>988</v>
      </c>
      <c r="H481" s="147" t="n">
        <f aca="false">SUM(E481:G481)</f>
        <v>0</v>
      </c>
    </row>
    <row r="482" customFormat="false" ht="12.75" hidden="false" customHeight="false" outlineLevel="0" collapsed="false">
      <c r="A482" s="126" t="s">
        <v>702</v>
      </c>
      <c r="B482" s="131" t="s">
        <v>243</v>
      </c>
      <c r="C482" s="132" t="s">
        <v>702</v>
      </c>
      <c r="D482" s="150" t="n">
        <v>998</v>
      </c>
      <c r="H482" s="147" t="n">
        <f aca="false">SUM(E482:G482)</f>
        <v>0</v>
      </c>
    </row>
    <row r="483" customFormat="false" ht="12.75" hidden="false" customHeight="false" outlineLevel="0" collapsed="false">
      <c r="A483" s="126" t="s">
        <v>702</v>
      </c>
      <c r="B483" s="127" t="s">
        <v>240</v>
      </c>
      <c r="C483" s="128" t="s">
        <v>703</v>
      </c>
      <c r="D483" s="171" t="n">
        <v>1001</v>
      </c>
      <c r="H483" s="147" t="n">
        <f aca="false">SUM(E483:G483)</f>
        <v>0</v>
      </c>
    </row>
    <row r="484" customFormat="false" ht="12.75" hidden="false" customHeight="false" outlineLevel="0" collapsed="false">
      <c r="A484" s="126" t="s">
        <v>702</v>
      </c>
      <c r="B484" s="127" t="s">
        <v>240</v>
      </c>
      <c r="C484" s="128" t="s">
        <v>704</v>
      </c>
      <c r="D484" s="151" t="n">
        <v>999</v>
      </c>
      <c r="H484" s="147" t="n">
        <f aca="false">SUM(E484:G484)</f>
        <v>0</v>
      </c>
    </row>
    <row r="485" customFormat="false" ht="12.75" hidden="false" customHeight="false" outlineLevel="0" collapsed="false">
      <c r="A485" s="126" t="s">
        <v>702</v>
      </c>
      <c r="B485" s="127" t="s">
        <v>240</v>
      </c>
      <c r="C485" s="128" t="s">
        <v>705</v>
      </c>
      <c r="D485" s="171" t="n">
        <v>1007</v>
      </c>
      <c r="H485" s="147" t="n">
        <f aca="false">SUM(E485:G485)</f>
        <v>0</v>
      </c>
    </row>
    <row r="486" customFormat="false" ht="12.75" hidden="false" customHeight="false" outlineLevel="0" collapsed="false">
      <c r="A486" s="126" t="s">
        <v>702</v>
      </c>
      <c r="B486" s="127" t="s">
        <v>240</v>
      </c>
      <c r="C486" s="128" t="s">
        <v>706</v>
      </c>
      <c r="D486" s="151" t="n">
        <v>1004</v>
      </c>
      <c r="H486" s="147" t="n">
        <f aca="false">SUM(E486:G486)</f>
        <v>0</v>
      </c>
    </row>
    <row r="487" customFormat="false" ht="12.75" hidden="false" customHeight="false" outlineLevel="0" collapsed="false">
      <c r="A487" s="126" t="s">
        <v>702</v>
      </c>
      <c r="B487" s="127" t="s">
        <v>240</v>
      </c>
      <c r="C487" s="128" t="s">
        <v>707</v>
      </c>
      <c r="D487" s="151" t="n">
        <v>5124</v>
      </c>
      <c r="H487" s="147" t="n">
        <f aca="false">SUM(E487:G487)</f>
        <v>0</v>
      </c>
    </row>
    <row r="488" customFormat="false" ht="12.75" hidden="false" customHeight="false" outlineLevel="0" collapsed="false">
      <c r="A488" s="126" t="s">
        <v>708</v>
      </c>
      <c r="B488" s="131" t="s">
        <v>243</v>
      </c>
      <c r="C488" s="132" t="s">
        <v>708</v>
      </c>
      <c r="D488" s="150" t="n">
        <v>966</v>
      </c>
      <c r="H488" s="147" t="n">
        <f aca="false">SUM(E488:G488)</f>
        <v>0</v>
      </c>
    </row>
    <row r="489" customFormat="false" ht="12.75" hidden="false" customHeight="false" outlineLevel="0" collapsed="false">
      <c r="A489" s="126" t="s">
        <v>708</v>
      </c>
      <c r="B489" s="127" t="s">
        <v>240</v>
      </c>
      <c r="C489" s="128" t="s">
        <v>709</v>
      </c>
      <c r="D489" s="151" t="n">
        <v>967</v>
      </c>
      <c r="H489" s="147" t="n">
        <f aca="false">SUM(E489:G489)</f>
        <v>0</v>
      </c>
    </row>
    <row r="490" customFormat="false" ht="12.75" hidden="false" customHeight="false" outlineLevel="0" collapsed="false">
      <c r="A490" s="126" t="s">
        <v>710</v>
      </c>
      <c r="B490" s="131" t="s">
        <v>243</v>
      </c>
      <c r="C490" s="132" t="s">
        <v>710</v>
      </c>
      <c r="D490" s="150" t="n">
        <v>980</v>
      </c>
      <c r="H490" s="147" t="n">
        <f aca="false">SUM(E490:G490)</f>
        <v>0</v>
      </c>
    </row>
    <row r="491" customFormat="false" ht="12.75" hidden="false" customHeight="false" outlineLevel="0" collapsed="false">
      <c r="A491" s="126" t="s">
        <v>710</v>
      </c>
      <c r="B491" s="127" t="s">
        <v>240</v>
      </c>
      <c r="C491" s="128" t="s">
        <v>711</v>
      </c>
      <c r="D491" s="151" t="n">
        <v>3023</v>
      </c>
      <c r="H491" s="147" t="n">
        <f aca="false">SUM(E491:G491)</f>
        <v>0</v>
      </c>
    </row>
    <row r="492" customFormat="false" ht="12.75" hidden="false" customHeight="false" outlineLevel="0" collapsed="false">
      <c r="A492" s="126" t="s">
        <v>710</v>
      </c>
      <c r="B492" s="127" t="s">
        <v>240</v>
      </c>
      <c r="C492" s="128" t="s">
        <v>712</v>
      </c>
      <c r="D492" s="151" t="n">
        <v>981</v>
      </c>
      <c r="H492" s="147" t="n">
        <f aca="false">SUM(E492:G492)</f>
        <v>0</v>
      </c>
    </row>
    <row r="493" customFormat="false" ht="12.75" hidden="false" customHeight="false" outlineLevel="0" collapsed="false">
      <c r="A493" s="126" t="s">
        <v>710</v>
      </c>
      <c r="B493" s="127" t="s">
        <v>240</v>
      </c>
      <c r="C493" s="128" t="s">
        <v>713</v>
      </c>
      <c r="D493" s="151" t="n">
        <v>3025</v>
      </c>
      <c r="H493" s="147" t="n">
        <f aca="false">SUM(E493:G493)</f>
        <v>0</v>
      </c>
    </row>
    <row r="494" customFormat="false" ht="12.75" hidden="false" customHeight="false" outlineLevel="0" collapsed="false">
      <c r="A494" s="126" t="s">
        <v>710</v>
      </c>
      <c r="B494" s="127" t="s">
        <v>240</v>
      </c>
      <c r="C494" s="128" t="s">
        <v>714</v>
      </c>
      <c r="D494" s="151" t="n">
        <v>984</v>
      </c>
      <c r="H494" s="147" t="n">
        <f aca="false">SUM(E494:G494)</f>
        <v>0</v>
      </c>
    </row>
    <row r="495" customFormat="false" ht="12.75" hidden="false" customHeight="false" outlineLevel="0" collapsed="false">
      <c r="A495" s="126" t="s">
        <v>710</v>
      </c>
      <c r="B495" s="127" t="s">
        <v>240</v>
      </c>
      <c r="C495" s="128" t="s">
        <v>715</v>
      </c>
      <c r="D495" s="151" t="n">
        <v>983</v>
      </c>
      <c r="H495" s="147" t="n">
        <f aca="false">SUM(E495:G495)</f>
        <v>0</v>
      </c>
    </row>
    <row r="496" customFormat="false" ht="12.75" hidden="false" customHeight="false" outlineLevel="0" collapsed="false">
      <c r="A496" s="126" t="s">
        <v>716</v>
      </c>
      <c r="B496" s="131" t="s">
        <v>243</v>
      </c>
      <c r="C496" s="132" t="s">
        <v>716</v>
      </c>
      <c r="D496" s="150" t="n">
        <v>995</v>
      </c>
      <c r="H496" s="147" t="n">
        <f aca="false">SUM(E496:G496)</f>
        <v>0</v>
      </c>
    </row>
    <row r="497" customFormat="false" ht="12.75" hidden="false" customHeight="false" outlineLevel="0" collapsed="false">
      <c r="A497" s="126" t="s">
        <v>716</v>
      </c>
      <c r="B497" s="127" t="s">
        <v>240</v>
      </c>
      <c r="C497" s="128" t="s">
        <v>717</v>
      </c>
      <c r="D497" s="151" t="n">
        <v>996</v>
      </c>
      <c r="H497" s="147" t="n">
        <f aca="false">SUM(E497:G497)</f>
        <v>0</v>
      </c>
    </row>
    <row r="498" customFormat="false" ht="12.75" hidden="false" customHeight="false" outlineLevel="0" collapsed="false">
      <c r="A498" s="126" t="s">
        <v>716</v>
      </c>
      <c r="B498" s="127" t="s">
        <v>240</v>
      </c>
      <c r="C498" s="128" t="s">
        <v>718</v>
      </c>
      <c r="D498" s="151" t="n">
        <v>997</v>
      </c>
      <c r="H498" s="147" t="n">
        <f aca="false">SUM(E498:G498)</f>
        <v>0</v>
      </c>
    </row>
    <row r="499" customFormat="false" ht="12.75" hidden="false" customHeight="false" outlineLevel="0" collapsed="false">
      <c r="A499" s="126" t="s">
        <v>219</v>
      </c>
      <c r="B499" s="131" t="s">
        <v>243</v>
      </c>
      <c r="C499" s="132" t="s">
        <v>219</v>
      </c>
      <c r="D499" s="150" t="n">
        <v>1009</v>
      </c>
      <c r="G499" s="147" t="n">
        <v>1</v>
      </c>
      <c r="H499" s="147" t="n">
        <f aca="false">SUM(E499:G499)</f>
        <v>1</v>
      </c>
    </row>
    <row r="500" customFormat="false" ht="12.75" hidden="false" customHeight="false" outlineLevel="0" collapsed="false">
      <c r="A500" s="126" t="s">
        <v>219</v>
      </c>
      <c r="B500" s="127" t="s">
        <v>240</v>
      </c>
      <c r="C500" s="128" t="s">
        <v>719</v>
      </c>
      <c r="D500" s="151" t="n">
        <v>1010</v>
      </c>
      <c r="H500" s="147" t="n">
        <f aca="false">SUM(E500:G500)</f>
        <v>0</v>
      </c>
    </row>
    <row r="501" customFormat="false" ht="12.75" hidden="false" customHeight="false" outlineLevel="0" collapsed="false">
      <c r="A501" s="126" t="s">
        <v>219</v>
      </c>
      <c r="B501" s="127" t="s">
        <v>240</v>
      </c>
      <c r="C501" s="128" t="s">
        <v>720</v>
      </c>
      <c r="D501" s="151" t="n">
        <v>1016</v>
      </c>
      <c r="H501" s="147" t="n">
        <f aca="false">SUM(E501:G501)</f>
        <v>0</v>
      </c>
    </row>
    <row r="502" customFormat="false" ht="12.75" hidden="false" customHeight="false" outlineLevel="0" collapsed="false">
      <c r="A502" s="126" t="s">
        <v>219</v>
      </c>
      <c r="B502" s="127" t="s">
        <v>240</v>
      </c>
      <c r="C502" s="128" t="s">
        <v>721</v>
      </c>
      <c r="D502" s="151" t="n">
        <v>1011</v>
      </c>
      <c r="H502" s="147" t="n">
        <f aca="false">SUM(E502:G502)</f>
        <v>0</v>
      </c>
    </row>
    <row r="503" customFormat="false" ht="12.75" hidden="false" customHeight="false" outlineLevel="0" collapsed="false">
      <c r="A503" s="126" t="s">
        <v>219</v>
      </c>
      <c r="B503" s="127" t="s">
        <v>240</v>
      </c>
      <c r="C503" s="128" t="s">
        <v>722</v>
      </c>
      <c r="D503" s="151" t="n">
        <v>1013</v>
      </c>
      <c r="H503" s="147" t="n">
        <f aca="false">SUM(E503:G503)</f>
        <v>0</v>
      </c>
    </row>
    <row r="504" customFormat="false" ht="12.75" hidden="false" customHeight="false" outlineLevel="0" collapsed="false">
      <c r="A504" s="126" t="s">
        <v>219</v>
      </c>
      <c r="B504" s="127" t="s">
        <v>240</v>
      </c>
      <c r="C504" s="128" t="s">
        <v>723</v>
      </c>
      <c r="D504" s="151" t="n">
        <v>1015</v>
      </c>
      <c r="H504" s="147" t="n">
        <f aca="false">SUM(E504:G504)</f>
        <v>0</v>
      </c>
    </row>
    <row r="505" customFormat="false" ht="12.75" hidden="false" customHeight="false" outlineLevel="0" collapsed="false">
      <c r="A505" s="126" t="s">
        <v>219</v>
      </c>
      <c r="B505" s="127" t="s">
        <v>240</v>
      </c>
      <c r="C505" s="128" t="s">
        <v>724</v>
      </c>
      <c r="D505" s="151" t="n">
        <v>1020</v>
      </c>
      <c r="H505" s="147" t="n">
        <f aca="false">SUM(E505:G505)</f>
        <v>0</v>
      </c>
    </row>
    <row r="506" customFormat="false" ht="12.75" hidden="false" customHeight="false" outlineLevel="0" collapsed="false">
      <c r="A506" s="126" t="s">
        <v>219</v>
      </c>
      <c r="B506" s="127" t="s">
        <v>240</v>
      </c>
      <c r="C506" s="128" t="s">
        <v>725</v>
      </c>
      <c r="D506" s="151" t="n">
        <v>1025</v>
      </c>
      <c r="H506" s="147" t="n">
        <f aca="false">SUM(E506:G506)</f>
        <v>0</v>
      </c>
    </row>
    <row r="507" customFormat="false" ht="12.75" hidden="false" customHeight="false" outlineLevel="0" collapsed="false">
      <c r="A507" s="126" t="s">
        <v>219</v>
      </c>
      <c r="B507" s="127" t="s">
        <v>240</v>
      </c>
      <c r="C507" s="128" t="s">
        <v>726</v>
      </c>
      <c r="D507" s="151" t="n">
        <v>1022</v>
      </c>
      <c r="H507" s="147" t="n">
        <f aca="false">SUM(E507:G507)</f>
        <v>0</v>
      </c>
    </row>
    <row r="508" customFormat="false" ht="12.75" hidden="false" customHeight="false" outlineLevel="0" collapsed="false">
      <c r="A508" s="126" t="s">
        <v>219</v>
      </c>
      <c r="B508" s="127" t="s">
        <v>240</v>
      </c>
      <c r="C508" s="128" t="s">
        <v>727</v>
      </c>
      <c r="D508" s="151" t="n">
        <v>1024</v>
      </c>
      <c r="H508" s="147" t="n">
        <f aca="false">SUM(E508:G508)</f>
        <v>0</v>
      </c>
    </row>
    <row r="509" customFormat="false" ht="12.75" hidden="false" customHeight="false" outlineLevel="0" collapsed="false">
      <c r="A509" s="126" t="s">
        <v>219</v>
      </c>
      <c r="B509" s="127" t="s">
        <v>240</v>
      </c>
      <c r="C509" s="128" t="s">
        <v>728</v>
      </c>
      <c r="D509" s="151" t="n">
        <v>1018</v>
      </c>
      <c r="H509" s="147" t="n">
        <f aca="false">SUM(E509:G509)</f>
        <v>0</v>
      </c>
    </row>
    <row r="510" customFormat="false" ht="12.75" hidden="false" customHeight="false" outlineLevel="0" collapsed="false">
      <c r="A510" s="126" t="s">
        <v>258</v>
      </c>
      <c r="B510" s="131" t="s">
        <v>243</v>
      </c>
      <c r="C510" s="132" t="s">
        <v>258</v>
      </c>
      <c r="D510" s="150" t="n">
        <v>971</v>
      </c>
      <c r="H510" s="147" t="n">
        <f aca="false">SUM(E510:G510)</f>
        <v>0</v>
      </c>
    </row>
    <row r="511" customFormat="false" ht="12.75" hidden="false" customHeight="false" outlineLevel="0" collapsed="false">
      <c r="A511" s="126" t="s">
        <v>258</v>
      </c>
      <c r="B511" s="127" t="s">
        <v>240</v>
      </c>
      <c r="C511" s="128" t="s">
        <v>220</v>
      </c>
      <c r="D511" s="151" t="n">
        <v>972</v>
      </c>
      <c r="E511" s="147" t="n">
        <v>1</v>
      </c>
      <c r="H511" s="147" t="n">
        <f aca="false">SUM(E511:G511)</f>
        <v>1</v>
      </c>
    </row>
    <row r="512" customFormat="false" ht="12.75" hidden="false" customHeight="false" outlineLevel="0" collapsed="false">
      <c r="A512" s="126" t="s">
        <v>729</v>
      </c>
      <c r="B512" s="131" t="s">
        <v>243</v>
      </c>
      <c r="C512" s="132" t="s">
        <v>729</v>
      </c>
      <c r="D512" s="150" t="n">
        <v>969</v>
      </c>
      <c r="H512" s="147" t="n">
        <f aca="false">SUM(E512:G512)</f>
        <v>0</v>
      </c>
    </row>
    <row r="513" customFormat="false" ht="12.75" hidden="false" customHeight="false" outlineLevel="0" collapsed="false">
      <c r="A513" s="126" t="s">
        <v>729</v>
      </c>
      <c r="B513" s="127" t="s">
        <v>240</v>
      </c>
      <c r="C513" s="128" t="s">
        <v>730</v>
      </c>
      <c r="D513" s="151" t="n">
        <v>970</v>
      </c>
      <c r="H513" s="147" t="n">
        <f aca="false">SUM(E513:G513)</f>
        <v>0</v>
      </c>
    </row>
    <row r="514" customFormat="false" ht="12.75" hidden="false" customHeight="false" outlineLevel="0" collapsed="false">
      <c r="A514" s="138" t="s">
        <v>731</v>
      </c>
      <c r="B514" s="139" t="s">
        <v>669</v>
      </c>
      <c r="C514" s="139" t="s">
        <v>731</v>
      </c>
      <c r="D514" s="168" t="n">
        <v>3327</v>
      </c>
      <c r="H514" s="147" t="n">
        <f aca="false">SUM(E514:G514)</f>
        <v>0</v>
      </c>
    </row>
    <row r="515" customFormat="false" ht="12.75" hidden="false" customHeight="false" outlineLevel="0" collapsed="false">
      <c r="A515" s="138" t="s">
        <v>732</v>
      </c>
      <c r="B515" s="139" t="s">
        <v>261</v>
      </c>
      <c r="C515" s="139" t="s">
        <v>732</v>
      </c>
      <c r="D515" s="168" t="n">
        <v>5192</v>
      </c>
      <c r="H515" s="147" t="n">
        <f aca="false">SUM(E515:G515)</f>
        <v>0</v>
      </c>
    </row>
    <row r="516" customFormat="false" ht="12.75" hidden="false" customHeight="false" outlineLevel="0" collapsed="false">
      <c r="A516" s="126" t="s">
        <v>733</v>
      </c>
      <c r="B516" s="131" t="s">
        <v>243</v>
      </c>
      <c r="C516" s="132" t="s">
        <v>733</v>
      </c>
      <c r="D516" s="150" t="n">
        <v>3132</v>
      </c>
      <c r="H516" s="147" t="n">
        <f aca="false">SUM(E516:G516)</f>
        <v>0</v>
      </c>
    </row>
    <row r="517" customFormat="false" ht="12.75" hidden="false" customHeight="false" outlineLevel="0" collapsed="false">
      <c r="A517" s="126" t="s">
        <v>733</v>
      </c>
      <c r="B517" s="127" t="s">
        <v>240</v>
      </c>
      <c r="C517" s="128" t="s">
        <v>734</v>
      </c>
      <c r="D517" s="151" t="n">
        <v>5191</v>
      </c>
      <c r="H517" s="147" t="n">
        <f aca="false">SUM(E517:G517)</f>
        <v>0</v>
      </c>
    </row>
    <row r="518" customFormat="false" ht="12.75" hidden="false" customHeight="false" outlineLevel="0" collapsed="false">
      <c r="A518" s="138" t="s">
        <v>735</v>
      </c>
      <c r="B518" s="139" t="s">
        <v>261</v>
      </c>
      <c r="C518" s="139" t="s">
        <v>735</v>
      </c>
      <c r="D518" s="168" t="n">
        <v>907</v>
      </c>
      <c r="H518" s="147" t="n">
        <f aca="false">SUM(E518:G518)</f>
        <v>0</v>
      </c>
    </row>
    <row r="519" customFormat="false" ht="12.75" hidden="false" customHeight="false" outlineLevel="0" collapsed="false">
      <c r="A519" s="126" t="s">
        <v>259</v>
      </c>
      <c r="B519" s="131" t="s">
        <v>243</v>
      </c>
      <c r="C519" s="132" t="s">
        <v>259</v>
      </c>
      <c r="D519" s="150" t="n">
        <v>928</v>
      </c>
      <c r="H519" s="147" t="n">
        <f aca="false">SUM(E519:G519)</f>
        <v>0</v>
      </c>
    </row>
    <row r="520" customFormat="false" ht="12.75" hidden="false" customHeight="false" outlineLevel="0" collapsed="false">
      <c r="A520" s="126" t="s">
        <v>259</v>
      </c>
      <c r="B520" s="127" t="s">
        <v>240</v>
      </c>
      <c r="C520" s="128" t="s">
        <v>736</v>
      </c>
      <c r="D520" s="151" t="n">
        <v>2977</v>
      </c>
      <c r="H520" s="147" t="n">
        <f aca="false">SUM(E520:G520)</f>
        <v>0</v>
      </c>
    </row>
    <row r="521" customFormat="false" ht="12.75" hidden="false" customHeight="false" outlineLevel="0" collapsed="false">
      <c r="A521" s="126" t="s">
        <v>259</v>
      </c>
      <c r="B521" s="127" t="s">
        <v>240</v>
      </c>
      <c r="C521" s="128" t="s">
        <v>221</v>
      </c>
      <c r="D521" s="151" t="n">
        <v>929</v>
      </c>
      <c r="E521" s="147" t="n">
        <v>2</v>
      </c>
      <c r="F521" s="147" t="n">
        <v>2</v>
      </c>
      <c r="H521" s="147" t="n">
        <f aca="false">SUM(E521:G521)</f>
        <v>4</v>
      </c>
    </row>
    <row r="522" customFormat="false" ht="12.75" hidden="false" customHeight="false" outlineLevel="0" collapsed="false">
      <c r="A522" s="126" t="s">
        <v>259</v>
      </c>
      <c r="B522" s="127" t="s">
        <v>240</v>
      </c>
      <c r="C522" s="128" t="s">
        <v>737</v>
      </c>
      <c r="D522" s="151" t="n">
        <v>932</v>
      </c>
      <c r="H522" s="147" t="n">
        <f aca="false">SUM(E522:G522)</f>
        <v>0</v>
      </c>
    </row>
    <row r="523" customFormat="false" ht="12.75" hidden="false" customHeight="false" outlineLevel="0" collapsed="false">
      <c r="A523" s="126" t="s">
        <v>222</v>
      </c>
      <c r="B523" s="131" t="s">
        <v>243</v>
      </c>
      <c r="C523" s="132" t="s">
        <v>222</v>
      </c>
      <c r="D523" s="150" t="n">
        <v>908</v>
      </c>
      <c r="F523" s="147" t="n">
        <v>4</v>
      </c>
      <c r="G523" s="147" t="n">
        <v>7</v>
      </c>
      <c r="H523" s="147" t="n">
        <f aca="false">SUM(E523:G523)</f>
        <v>11</v>
      </c>
    </row>
    <row r="524" customFormat="false" ht="12.75" hidden="false" customHeight="false" outlineLevel="0" collapsed="false">
      <c r="A524" s="126" t="s">
        <v>222</v>
      </c>
      <c r="B524" s="127" t="s">
        <v>240</v>
      </c>
      <c r="C524" s="128" t="s">
        <v>738</v>
      </c>
      <c r="D524" s="151" t="n">
        <v>2974</v>
      </c>
      <c r="H524" s="147" t="n">
        <f aca="false">SUM(E524:G524)</f>
        <v>0</v>
      </c>
    </row>
    <row r="525" customFormat="false" ht="12.75" hidden="false" customHeight="false" outlineLevel="0" collapsed="false">
      <c r="A525" s="126" t="s">
        <v>222</v>
      </c>
      <c r="B525" s="127" t="s">
        <v>240</v>
      </c>
      <c r="C525" s="128" t="s">
        <v>739</v>
      </c>
      <c r="D525" s="151" t="n">
        <v>5190</v>
      </c>
      <c r="H525" s="147" t="n">
        <f aca="false">SUM(E525:G525)</f>
        <v>0</v>
      </c>
    </row>
    <row r="526" customFormat="false" ht="12.75" hidden="false" customHeight="false" outlineLevel="0" collapsed="false">
      <c r="A526" s="126" t="s">
        <v>222</v>
      </c>
      <c r="B526" s="127" t="s">
        <v>240</v>
      </c>
      <c r="C526" s="128" t="s">
        <v>740</v>
      </c>
      <c r="D526" s="151" t="n">
        <v>909</v>
      </c>
      <c r="H526" s="147" t="n">
        <f aca="false">SUM(E526:G526)</f>
        <v>0</v>
      </c>
    </row>
    <row r="527" customFormat="false" ht="12.75" hidden="false" customHeight="false" outlineLevel="0" collapsed="false">
      <c r="A527" s="126" t="s">
        <v>222</v>
      </c>
      <c r="B527" s="127" t="s">
        <v>240</v>
      </c>
      <c r="C527" s="128" t="s">
        <v>741</v>
      </c>
      <c r="D527" s="151" t="n">
        <v>916</v>
      </c>
      <c r="H527" s="147" t="n">
        <f aca="false">SUM(E527:G527)</f>
        <v>0</v>
      </c>
    </row>
    <row r="528" customFormat="false" ht="12.75" hidden="false" customHeight="false" outlineLevel="0" collapsed="false">
      <c r="A528" s="126" t="s">
        <v>222</v>
      </c>
      <c r="B528" s="127" t="s">
        <v>240</v>
      </c>
      <c r="C528" s="128" t="s">
        <v>742</v>
      </c>
      <c r="D528" s="151" t="n">
        <v>912</v>
      </c>
      <c r="H528" s="147" t="n">
        <f aca="false">SUM(E528:G528)</f>
        <v>0</v>
      </c>
    </row>
    <row r="529" customFormat="false" ht="12.75" hidden="false" customHeight="false" outlineLevel="0" collapsed="false">
      <c r="A529" s="126" t="s">
        <v>222</v>
      </c>
      <c r="B529" s="127" t="s">
        <v>240</v>
      </c>
      <c r="C529" s="128" t="s">
        <v>743</v>
      </c>
      <c r="D529" s="151" t="n">
        <v>914</v>
      </c>
      <c r="H529" s="147" t="n">
        <f aca="false">SUM(E529:G529)</f>
        <v>0</v>
      </c>
    </row>
    <row r="530" customFormat="false" ht="12.75" hidden="false" customHeight="false" outlineLevel="0" collapsed="false">
      <c r="A530" s="126" t="s">
        <v>222</v>
      </c>
      <c r="B530" s="127" t="s">
        <v>240</v>
      </c>
      <c r="C530" s="128" t="s">
        <v>744</v>
      </c>
      <c r="D530" s="151" t="n">
        <v>3144</v>
      </c>
      <c r="H530" s="147" t="n">
        <f aca="false">SUM(E530:G530)</f>
        <v>0</v>
      </c>
    </row>
    <row r="531" customFormat="false" ht="12.75" hidden="false" customHeight="false" outlineLevel="0" collapsed="false">
      <c r="A531" s="126" t="s">
        <v>745</v>
      </c>
      <c r="B531" s="131" t="s">
        <v>243</v>
      </c>
      <c r="C531" s="132" t="s">
        <v>745</v>
      </c>
      <c r="D531" s="150" t="n">
        <v>923</v>
      </c>
      <c r="H531" s="147" t="n">
        <f aca="false">SUM(E531:G531)</f>
        <v>0</v>
      </c>
    </row>
    <row r="532" customFormat="false" ht="12.75" hidden="false" customHeight="false" outlineLevel="0" collapsed="false">
      <c r="A532" s="126" t="s">
        <v>745</v>
      </c>
      <c r="B532" s="127" t="s">
        <v>240</v>
      </c>
      <c r="C532" s="128" t="s">
        <v>746</v>
      </c>
      <c r="D532" s="151" t="n">
        <v>926</v>
      </c>
      <c r="H532" s="147" t="n">
        <f aca="false">SUM(E532:G532)</f>
        <v>0</v>
      </c>
    </row>
    <row r="533" customFormat="false" ht="12.75" hidden="false" customHeight="false" outlineLevel="0" collapsed="false">
      <c r="A533" s="126" t="s">
        <v>745</v>
      </c>
      <c r="B533" s="127" t="s">
        <v>240</v>
      </c>
      <c r="C533" s="128" t="s">
        <v>747</v>
      </c>
      <c r="D533" s="151" t="n">
        <v>924</v>
      </c>
      <c r="H533" s="147" t="n">
        <f aca="false">SUM(E533:G533)</f>
        <v>0</v>
      </c>
    </row>
    <row r="534" customFormat="false" ht="12.75" hidden="false" customHeight="false" outlineLevel="0" collapsed="false">
      <c r="A534" s="126" t="s">
        <v>748</v>
      </c>
      <c r="B534" s="131" t="s">
        <v>243</v>
      </c>
      <c r="C534" s="132" t="s">
        <v>748</v>
      </c>
      <c r="D534" s="150" t="n">
        <v>918</v>
      </c>
      <c r="H534" s="147" t="n">
        <f aca="false">SUM(E534:G534)</f>
        <v>0</v>
      </c>
    </row>
    <row r="535" customFormat="false" ht="12.75" hidden="false" customHeight="false" outlineLevel="0" collapsed="false">
      <c r="A535" s="126" t="s">
        <v>748</v>
      </c>
      <c r="B535" s="127" t="s">
        <v>240</v>
      </c>
      <c r="C535" s="128" t="s">
        <v>749</v>
      </c>
      <c r="D535" s="151" t="n">
        <v>921</v>
      </c>
      <c r="H535" s="147" t="n">
        <f aca="false">SUM(E535:G535)</f>
        <v>0</v>
      </c>
    </row>
    <row r="536" customFormat="false" ht="12.75" hidden="false" customHeight="false" outlineLevel="0" collapsed="false">
      <c r="A536" s="126" t="s">
        <v>748</v>
      </c>
      <c r="B536" s="127" t="s">
        <v>240</v>
      </c>
      <c r="C536" s="128" t="s">
        <v>750</v>
      </c>
      <c r="D536" s="151" t="n">
        <v>919</v>
      </c>
      <c r="H536" s="147" t="n">
        <f aca="false">SUM(E536:G536)</f>
        <v>0</v>
      </c>
    </row>
    <row r="537" customFormat="false" ht="12.75" hidden="false" customHeight="false" outlineLevel="0" collapsed="false">
      <c r="A537" s="138" t="s">
        <v>751</v>
      </c>
      <c r="B537" s="139" t="s">
        <v>261</v>
      </c>
      <c r="C537" s="139" t="s">
        <v>751</v>
      </c>
      <c r="D537" s="168" t="n">
        <v>3326</v>
      </c>
      <c r="H537" s="147" t="n">
        <f aca="false">SUM(E537:G537)</f>
        <v>0</v>
      </c>
    </row>
    <row r="538" customFormat="false" ht="12.75" hidden="false" customHeight="false" outlineLevel="0" collapsed="false">
      <c r="A538" s="142" t="s">
        <v>752</v>
      </c>
      <c r="B538" s="143" t="s">
        <v>262</v>
      </c>
      <c r="C538" s="143" t="s">
        <v>752</v>
      </c>
      <c r="D538" s="166" t="n">
        <v>1054</v>
      </c>
      <c r="H538" s="147" t="n">
        <f aca="false">SUM(E538:G538)</f>
        <v>0</v>
      </c>
    </row>
    <row r="539" customFormat="false" ht="12.75" hidden="false" customHeight="false" outlineLevel="0" collapsed="false">
      <c r="A539" s="126" t="s">
        <v>753</v>
      </c>
      <c r="B539" s="131" t="s">
        <v>243</v>
      </c>
      <c r="C539" s="132" t="s">
        <v>753</v>
      </c>
      <c r="D539" s="150" t="n">
        <v>1071</v>
      </c>
      <c r="H539" s="147" t="n">
        <f aca="false">SUM(E539:G539)</f>
        <v>0</v>
      </c>
    </row>
    <row r="540" customFormat="false" ht="12.75" hidden="false" customHeight="false" outlineLevel="0" collapsed="false">
      <c r="A540" s="126" t="s">
        <v>753</v>
      </c>
      <c r="B540" s="127" t="s">
        <v>240</v>
      </c>
      <c r="C540" s="128" t="s">
        <v>754</v>
      </c>
      <c r="D540" s="151" t="n">
        <v>3079</v>
      </c>
      <c r="H540" s="147" t="n">
        <f aca="false">SUM(E540:G540)</f>
        <v>0</v>
      </c>
    </row>
    <row r="541" customFormat="false" ht="12.75" hidden="false" customHeight="false" outlineLevel="0" collapsed="false">
      <c r="A541" s="126" t="s">
        <v>753</v>
      </c>
      <c r="B541" s="127" t="s">
        <v>240</v>
      </c>
      <c r="C541" s="128" t="s">
        <v>755</v>
      </c>
      <c r="D541" s="151" t="n">
        <v>1072</v>
      </c>
      <c r="H541" s="147" t="n">
        <f aca="false">SUM(E541:G541)</f>
        <v>0</v>
      </c>
    </row>
    <row r="542" customFormat="false" ht="12.75" hidden="false" customHeight="false" outlineLevel="0" collapsed="false">
      <c r="A542" s="126" t="s">
        <v>260</v>
      </c>
      <c r="B542" s="131" t="s">
        <v>243</v>
      </c>
      <c r="C542" s="132" t="s">
        <v>260</v>
      </c>
      <c r="D542" s="150" t="n">
        <v>1055</v>
      </c>
      <c r="H542" s="147" t="n">
        <f aca="false">SUM(E542:G542)</f>
        <v>0</v>
      </c>
    </row>
    <row r="543" customFormat="false" ht="12.75" hidden="false" customHeight="false" outlineLevel="0" collapsed="false">
      <c r="A543" s="126" t="s">
        <v>260</v>
      </c>
      <c r="B543" s="127" t="s">
        <v>240</v>
      </c>
      <c r="C543" s="128" t="s">
        <v>223</v>
      </c>
      <c r="D543" s="151" t="n">
        <v>1056</v>
      </c>
      <c r="E543" s="147" t="n">
        <v>144</v>
      </c>
      <c r="F543" s="147" t="n">
        <v>136</v>
      </c>
      <c r="G543" s="147" t="n">
        <v>160</v>
      </c>
      <c r="H543" s="147" t="n">
        <f aca="false">SUM(E543:G543)</f>
        <v>440</v>
      </c>
    </row>
    <row r="544" customFormat="false" ht="12.75" hidden="false" customHeight="false" outlineLevel="0" collapsed="false">
      <c r="A544" s="126" t="s">
        <v>756</v>
      </c>
      <c r="B544" s="131" t="s">
        <v>243</v>
      </c>
      <c r="C544" s="132" t="s">
        <v>756</v>
      </c>
      <c r="D544" s="150" t="n">
        <v>1061</v>
      </c>
      <c r="H544" s="147" t="n">
        <f aca="false">SUM(E544:G544)</f>
        <v>0</v>
      </c>
    </row>
    <row r="545" customFormat="false" ht="12.75" hidden="false" customHeight="false" outlineLevel="0" collapsed="false">
      <c r="A545" s="126" t="s">
        <v>756</v>
      </c>
      <c r="B545" s="127" t="s">
        <v>240</v>
      </c>
      <c r="C545" s="128" t="s">
        <v>757</v>
      </c>
      <c r="D545" s="151" t="n">
        <v>1068</v>
      </c>
      <c r="H545" s="147" t="n">
        <f aca="false">SUM(E545:G545)</f>
        <v>0</v>
      </c>
    </row>
    <row r="546" customFormat="false" ht="12.75" hidden="false" customHeight="false" outlineLevel="0" collapsed="false">
      <c r="A546" s="126" t="s">
        <v>756</v>
      </c>
      <c r="B546" s="127" t="s">
        <v>240</v>
      </c>
      <c r="C546" s="128" t="s">
        <v>758</v>
      </c>
      <c r="D546" s="151" t="n">
        <v>1070</v>
      </c>
      <c r="H546" s="147" t="n">
        <f aca="false">SUM(E546:G546)</f>
        <v>0</v>
      </c>
    </row>
    <row r="547" customFormat="false" ht="12.75" hidden="false" customHeight="false" outlineLevel="0" collapsed="false">
      <c r="A547" s="126" t="s">
        <v>756</v>
      </c>
      <c r="B547" s="127" t="s">
        <v>240</v>
      </c>
      <c r="C547" s="128" t="s">
        <v>759</v>
      </c>
      <c r="D547" s="151" t="n">
        <v>1062</v>
      </c>
      <c r="H547" s="147" t="n">
        <f aca="false">SUM(E547:G547)</f>
        <v>0</v>
      </c>
    </row>
    <row r="548" customFormat="false" ht="12.75" hidden="false" customHeight="false" outlineLevel="0" collapsed="false">
      <c r="A548" s="126" t="s">
        <v>756</v>
      </c>
      <c r="B548" s="127" t="s">
        <v>240</v>
      </c>
      <c r="C548" s="128" t="s">
        <v>760</v>
      </c>
      <c r="D548" s="151" t="n">
        <v>1064</v>
      </c>
      <c r="H548" s="147" t="n">
        <f aca="false">SUM(E548:G548)</f>
        <v>0</v>
      </c>
    </row>
    <row r="549" customFormat="false" ht="12.75" hidden="false" customHeight="false" outlineLevel="0" collapsed="false">
      <c r="A549" s="138" t="s">
        <v>224</v>
      </c>
      <c r="B549" s="139" t="s">
        <v>261</v>
      </c>
      <c r="C549" s="139" t="s">
        <v>224</v>
      </c>
      <c r="D549" s="168" t="n">
        <v>933</v>
      </c>
      <c r="E549" s="147" t="n">
        <v>52</v>
      </c>
      <c r="F549" s="147" t="n">
        <v>38</v>
      </c>
      <c r="G549" s="147" t="n">
        <v>64</v>
      </c>
      <c r="H549" s="147" t="n">
        <f aca="false">SUM(E549:G549)</f>
        <v>154</v>
      </c>
    </row>
    <row r="550" customFormat="false" ht="12.75" hidden="false" customHeight="false" outlineLevel="0" collapsed="false">
      <c r="A550" s="138" t="s">
        <v>761</v>
      </c>
      <c r="B550" s="139" t="s">
        <v>669</v>
      </c>
      <c r="C550" s="139" t="s">
        <v>761</v>
      </c>
      <c r="D550" s="168" t="n">
        <v>3111</v>
      </c>
      <c r="H550" s="147" t="n">
        <f aca="false">SUM(E550:G550)</f>
        <v>0</v>
      </c>
    </row>
    <row r="551" customFormat="false" ht="12.75" hidden="false" customHeight="false" outlineLevel="0" collapsed="false">
      <c r="A551" s="138" t="s">
        <v>225</v>
      </c>
      <c r="B551" s="139" t="s">
        <v>261</v>
      </c>
      <c r="C551" s="139" t="s">
        <v>225</v>
      </c>
      <c r="D551" s="168" t="n">
        <v>1089</v>
      </c>
      <c r="F551" s="147" t="n">
        <v>1</v>
      </c>
      <c r="H551" s="147" t="n">
        <f aca="false">SUM(E551:G551)</f>
        <v>1</v>
      </c>
    </row>
    <row r="552" customFormat="false" ht="12.75" hidden="false" customHeight="false" outlineLevel="0" collapsed="false">
      <c r="A552" s="138" t="s">
        <v>762</v>
      </c>
      <c r="B552" s="139" t="s">
        <v>261</v>
      </c>
      <c r="C552" s="139" t="s">
        <v>762</v>
      </c>
      <c r="D552" s="168" t="n">
        <v>5189</v>
      </c>
      <c r="H552" s="147" t="n">
        <f aca="false">SUM(E552:G552)</f>
        <v>0</v>
      </c>
    </row>
    <row r="553" customFormat="false" ht="12.75" hidden="false" customHeight="false" outlineLevel="0" collapsed="false">
      <c r="A553" s="142" t="s">
        <v>227</v>
      </c>
      <c r="B553" s="143" t="s">
        <v>262</v>
      </c>
      <c r="C553" s="143" t="s">
        <v>227</v>
      </c>
      <c r="D553" s="166" t="n">
        <v>906</v>
      </c>
      <c r="E553" s="147" t="s">
        <v>226</v>
      </c>
      <c r="F553" s="147" t="s">
        <v>226</v>
      </c>
      <c r="G553" s="147" t="s">
        <v>226</v>
      </c>
      <c r="H553" s="147" t="n">
        <f aca="false">SUM(E553:G553)</f>
        <v>0</v>
      </c>
    </row>
    <row r="554" customFormat="false" ht="12.75" hidden="false" customHeight="false" outlineLevel="0" collapsed="false">
      <c r="A554" s="138" t="s">
        <v>763</v>
      </c>
      <c r="B554" s="139" t="s">
        <v>669</v>
      </c>
      <c r="C554" s="139" t="s">
        <v>763</v>
      </c>
      <c r="D554" s="168" t="n">
        <v>1075</v>
      </c>
      <c r="H554" s="147" t="n">
        <f aca="false">SUM(E554:G554)</f>
        <v>0</v>
      </c>
    </row>
    <row r="555" customFormat="false" ht="12.75" hidden="false" customHeight="false" outlineLevel="0" collapsed="false">
      <c r="A555" s="138" t="s">
        <v>228</v>
      </c>
      <c r="B555" s="139" t="s">
        <v>263</v>
      </c>
      <c r="C555" s="139" t="s">
        <v>228</v>
      </c>
      <c r="D555" s="168" t="n">
        <v>3166</v>
      </c>
      <c r="E555" s="147" t="s">
        <v>226</v>
      </c>
      <c r="H555" s="147" t="n">
        <f aca="false">SUM(E555:G555)</f>
        <v>0</v>
      </c>
    </row>
    <row r="556" customFormat="false" ht="12.75" hidden="false" customHeight="false" outlineLevel="0" collapsed="false">
      <c r="A556" s="126" t="s">
        <v>764</v>
      </c>
      <c r="B556" s="131" t="s">
        <v>243</v>
      </c>
      <c r="C556" s="132" t="s">
        <v>764</v>
      </c>
      <c r="D556" s="150" t="n">
        <v>1076</v>
      </c>
      <c r="H556" s="147" t="n">
        <f aca="false">SUM(E556:G556)</f>
        <v>0</v>
      </c>
    </row>
    <row r="557" customFormat="false" ht="12.75" hidden="false" customHeight="false" outlineLevel="0" collapsed="false">
      <c r="A557" s="126" t="s">
        <v>764</v>
      </c>
      <c r="B557" s="127" t="s">
        <v>240</v>
      </c>
      <c r="C557" s="128" t="s">
        <v>765</v>
      </c>
      <c r="D557" s="151" t="n">
        <v>1077</v>
      </c>
      <c r="H557" s="147" t="n">
        <f aca="false">SUM(E557:G557)</f>
        <v>0</v>
      </c>
    </row>
    <row r="558" customFormat="false" ht="12.75" hidden="false" customHeight="false" outlineLevel="0" collapsed="false">
      <c r="A558" s="126" t="s">
        <v>766</v>
      </c>
      <c r="B558" s="131" t="s">
        <v>243</v>
      </c>
      <c r="C558" s="132" t="s">
        <v>766</v>
      </c>
      <c r="D558" s="150" t="n">
        <v>1078</v>
      </c>
      <c r="H558" s="147" t="n">
        <f aca="false">SUM(E558:G558)</f>
        <v>0</v>
      </c>
    </row>
    <row r="559" customFormat="false" ht="12.75" hidden="false" customHeight="false" outlineLevel="0" collapsed="false">
      <c r="A559" s="126" t="s">
        <v>766</v>
      </c>
      <c r="B559" s="127" t="s">
        <v>240</v>
      </c>
      <c r="C559" s="128" t="s">
        <v>767</v>
      </c>
      <c r="D559" s="151" t="n">
        <v>1079</v>
      </c>
      <c r="H559" s="147" t="n">
        <f aca="false">SUM(E559:G559)</f>
        <v>0</v>
      </c>
    </row>
    <row r="560" customFormat="false" ht="12.75" hidden="false" customHeight="false" outlineLevel="0" collapsed="false">
      <c r="A560" s="126" t="s">
        <v>768</v>
      </c>
      <c r="B560" s="131" t="s">
        <v>243</v>
      </c>
      <c r="C560" s="132" t="s">
        <v>768</v>
      </c>
      <c r="D560" s="150" t="n">
        <v>3081</v>
      </c>
      <c r="H560" s="147" t="n">
        <f aca="false">SUM(E560:G560)</f>
        <v>0</v>
      </c>
    </row>
    <row r="561" customFormat="false" ht="12.75" hidden="false" customHeight="false" outlineLevel="0" collapsed="false">
      <c r="A561" s="126" t="s">
        <v>768</v>
      </c>
      <c r="B561" s="127" t="s">
        <v>240</v>
      </c>
      <c r="C561" s="128" t="s">
        <v>769</v>
      </c>
      <c r="D561" s="151" t="n">
        <v>3082</v>
      </c>
      <c r="H561" s="147" t="n">
        <f aca="false">SUM(E561:G561)</f>
        <v>0</v>
      </c>
    </row>
    <row r="562" customFormat="false" ht="12.75" hidden="false" customHeight="false" outlineLevel="0" collapsed="false">
      <c r="A562" s="138" t="s">
        <v>770</v>
      </c>
      <c r="B562" s="139" t="s">
        <v>669</v>
      </c>
      <c r="C562" s="139" t="s">
        <v>770</v>
      </c>
      <c r="D562" s="168" t="n">
        <v>1090</v>
      </c>
      <c r="H562" s="147" t="n">
        <f aca="false">SUM(E562:G562)</f>
        <v>0</v>
      </c>
    </row>
    <row r="563" customFormat="false" ht="12.75" hidden="false" customHeight="false" outlineLevel="0" collapsed="false">
      <c r="A563" s="126" t="s">
        <v>771</v>
      </c>
      <c r="B563" s="131" t="s">
        <v>243</v>
      </c>
      <c r="C563" s="132" t="s">
        <v>771</v>
      </c>
      <c r="D563" s="150" t="n">
        <v>3106</v>
      </c>
      <c r="H563" s="147" t="n">
        <f aca="false">SUM(E563:G563)</f>
        <v>0</v>
      </c>
    </row>
    <row r="564" customFormat="false" ht="12.75" hidden="false" customHeight="false" outlineLevel="0" collapsed="false">
      <c r="A564" s="126" t="s">
        <v>771</v>
      </c>
      <c r="B564" s="127" t="s">
        <v>240</v>
      </c>
      <c r="C564" s="128" t="s">
        <v>772</v>
      </c>
      <c r="D564" s="151" t="n">
        <v>3109</v>
      </c>
      <c r="H564" s="147" t="n">
        <f aca="false">SUM(E564:G564)</f>
        <v>0</v>
      </c>
    </row>
    <row r="565" customFormat="false" ht="12.75" hidden="false" customHeight="false" outlineLevel="0" collapsed="false">
      <c r="A565" s="126" t="s">
        <v>771</v>
      </c>
      <c r="B565" s="127" t="s">
        <v>240</v>
      </c>
      <c r="C565" s="128" t="s">
        <v>773</v>
      </c>
      <c r="D565" s="151" t="n">
        <v>5185</v>
      </c>
      <c r="H565" s="147" t="n">
        <f aca="false">SUM(E565:G565)</f>
        <v>0</v>
      </c>
    </row>
    <row r="566" customFormat="false" ht="12.75" hidden="false" customHeight="false" outlineLevel="0" collapsed="false">
      <c r="A566" s="126" t="s">
        <v>771</v>
      </c>
      <c r="B566" s="127" t="s">
        <v>240</v>
      </c>
      <c r="C566" s="128" t="s">
        <v>774</v>
      </c>
      <c r="D566" s="151" t="n">
        <v>3107</v>
      </c>
      <c r="H566" s="147" t="n">
        <f aca="false">SUM(E566:G566)</f>
        <v>0</v>
      </c>
    </row>
    <row r="567" customFormat="false" ht="12.75" hidden="false" customHeight="false" outlineLevel="0" collapsed="false">
      <c r="A567" s="126" t="s">
        <v>771</v>
      </c>
      <c r="B567" s="127" t="s">
        <v>240</v>
      </c>
      <c r="C567" s="128" t="s">
        <v>775</v>
      </c>
      <c r="D567" s="151" t="n">
        <v>5184</v>
      </c>
      <c r="H567" s="147" t="n">
        <f aca="false">SUM(E567:G567)</f>
        <v>0</v>
      </c>
    </row>
    <row r="568" customFormat="false" ht="12.75" hidden="false" customHeight="false" outlineLevel="0" collapsed="false">
      <c r="A568" s="138" t="s">
        <v>776</v>
      </c>
      <c r="B568" s="139" t="s">
        <v>669</v>
      </c>
      <c r="C568" s="139" t="s">
        <v>776</v>
      </c>
      <c r="D568" s="168" t="n">
        <v>1087</v>
      </c>
      <c r="H568" s="147" t="n">
        <f aca="false">SUM(E568:G568)</f>
        <v>0</v>
      </c>
    </row>
    <row r="569" customFormat="false" ht="12.75" hidden="false" customHeight="false" outlineLevel="0" collapsed="false">
      <c r="A569" s="126" t="s">
        <v>777</v>
      </c>
      <c r="B569" s="131" t="s">
        <v>243</v>
      </c>
      <c r="C569" s="132" t="s">
        <v>777</v>
      </c>
      <c r="D569" s="150" t="n">
        <v>3091</v>
      </c>
      <c r="H569" s="147" t="n">
        <f aca="false">SUM(E569:G569)</f>
        <v>0</v>
      </c>
    </row>
    <row r="570" customFormat="false" ht="12.75" hidden="false" customHeight="false" outlineLevel="0" collapsed="false">
      <c r="A570" s="126" t="s">
        <v>777</v>
      </c>
      <c r="B570" s="127" t="s">
        <v>240</v>
      </c>
      <c r="C570" s="128" t="s">
        <v>778</v>
      </c>
      <c r="D570" s="151" t="n">
        <v>3092</v>
      </c>
      <c r="H570" s="147" t="n">
        <f aca="false">SUM(E570:G570)</f>
        <v>0</v>
      </c>
    </row>
    <row r="571" customFormat="false" ht="12.75" hidden="false" customHeight="false" outlineLevel="0" collapsed="false">
      <c r="A571" s="126" t="s">
        <v>779</v>
      </c>
      <c r="B571" s="131" t="s">
        <v>243</v>
      </c>
      <c r="C571" s="132" t="s">
        <v>779</v>
      </c>
      <c r="D571" s="150" t="n">
        <v>3094</v>
      </c>
      <c r="H571" s="147" t="n">
        <f aca="false">SUM(E571:G571)</f>
        <v>0</v>
      </c>
    </row>
    <row r="572" customFormat="false" ht="12.75" hidden="false" customHeight="false" outlineLevel="0" collapsed="false">
      <c r="A572" s="126" t="s">
        <v>779</v>
      </c>
      <c r="B572" s="127" t="s">
        <v>240</v>
      </c>
      <c r="C572" s="128" t="s">
        <v>780</v>
      </c>
      <c r="D572" s="151" t="n">
        <v>3095</v>
      </c>
      <c r="H572" s="147" t="n">
        <f aca="false">SUM(E572:G572)</f>
        <v>0</v>
      </c>
    </row>
    <row r="573" customFormat="false" ht="12.75" hidden="false" customHeight="false" outlineLevel="0" collapsed="false">
      <c r="A573" s="126" t="s">
        <v>781</v>
      </c>
      <c r="B573" s="131" t="s">
        <v>243</v>
      </c>
      <c r="C573" s="132" t="s">
        <v>781</v>
      </c>
      <c r="D573" s="150" t="n">
        <v>3097</v>
      </c>
      <c r="H573" s="147" t="n">
        <f aca="false">SUM(E573:G573)</f>
        <v>0</v>
      </c>
    </row>
    <row r="574" customFormat="false" ht="12.75" hidden="false" customHeight="false" outlineLevel="0" collapsed="false">
      <c r="A574" s="126" t="s">
        <v>781</v>
      </c>
      <c r="B574" s="127" t="s">
        <v>240</v>
      </c>
      <c r="C574" s="128" t="s">
        <v>782</v>
      </c>
      <c r="D574" s="151" t="n">
        <v>3100</v>
      </c>
      <c r="H574" s="147" t="n">
        <f aca="false">SUM(E574:G574)</f>
        <v>0</v>
      </c>
    </row>
    <row r="575" customFormat="false" ht="12.75" hidden="false" customHeight="false" outlineLevel="0" collapsed="false">
      <c r="A575" s="126" t="s">
        <v>781</v>
      </c>
      <c r="B575" s="127" t="s">
        <v>240</v>
      </c>
      <c r="C575" s="128" t="s">
        <v>783</v>
      </c>
      <c r="D575" s="151" t="n">
        <v>3098</v>
      </c>
      <c r="H575" s="147" t="n">
        <f aca="false">SUM(E575:G575)</f>
        <v>0</v>
      </c>
    </row>
    <row r="576" customFormat="false" ht="12.75" hidden="false" customHeight="false" outlineLevel="0" collapsed="false">
      <c r="A576" s="126" t="s">
        <v>784</v>
      </c>
      <c r="B576" s="131" t="s">
        <v>243</v>
      </c>
      <c r="C576" s="132" t="s">
        <v>784</v>
      </c>
      <c r="D576" s="150" t="n">
        <v>3102</v>
      </c>
      <c r="H576" s="147" t="n">
        <f aca="false">SUM(E576:G576)</f>
        <v>0</v>
      </c>
    </row>
    <row r="577" customFormat="false" ht="12.75" hidden="false" customHeight="false" outlineLevel="0" collapsed="false">
      <c r="A577" s="126" t="s">
        <v>784</v>
      </c>
      <c r="B577" s="127" t="s">
        <v>240</v>
      </c>
      <c r="C577" s="128" t="s">
        <v>785</v>
      </c>
      <c r="D577" s="151" t="n">
        <v>3103</v>
      </c>
      <c r="H577" s="147" t="n">
        <f aca="false">SUM(E577:G577)</f>
        <v>0</v>
      </c>
    </row>
    <row r="578" customFormat="false" ht="12.75" hidden="false" customHeight="false" outlineLevel="0" collapsed="false">
      <c r="A578" s="126" t="s">
        <v>786</v>
      </c>
      <c r="B578" s="131" t="s">
        <v>243</v>
      </c>
      <c r="C578" s="132" t="s">
        <v>786</v>
      </c>
      <c r="D578" s="150" t="n">
        <v>3105</v>
      </c>
      <c r="H578" s="147" t="n">
        <f aca="false">SUM(E578:G578)</f>
        <v>0</v>
      </c>
    </row>
    <row r="579" customFormat="false" ht="12.75" hidden="false" customHeight="false" outlineLevel="0" collapsed="false">
      <c r="A579" s="126" t="s">
        <v>786</v>
      </c>
      <c r="B579" s="163" t="s">
        <v>240</v>
      </c>
      <c r="C579" s="167" t="s">
        <v>787</v>
      </c>
      <c r="D579" s="172" t="n">
        <v>5186</v>
      </c>
      <c r="H579" s="147" t="n">
        <f aca="false">SUM(E579:G579)</f>
        <v>0</v>
      </c>
    </row>
    <row r="580" customFormat="false" ht="12.75" hidden="false" customHeight="false" outlineLevel="0" collapsed="false">
      <c r="A580" s="126" t="s">
        <v>788</v>
      </c>
      <c r="B580" s="131" t="s">
        <v>243</v>
      </c>
      <c r="C580" s="132" t="s">
        <v>788</v>
      </c>
      <c r="D580" s="150" t="n">
        <v>5187</v>
      </c>
      <c r="H580" s="147" t="n">
        <f aca="false">SUM(E580:G580)</f>
        <v>0</v>
      </c>
    </row>
    <row r="581" customFormat="false" ht="12.75" hidden="false" customHeight="false" outlineLevel="0" collapsed="false">
      <c r="A581" s="126" t="s">
        <v>788</v>
      </c>
      <c r="B581" s="163" t="s">
        <v>240</v>
      </c>
      <c r="C581" s="167" t="s">
        <v>789</v>
      </c>
      <c r="D581" s="172" t="n">
        <v>5188</v>
      </c>
      <c r="H581" s="147" t="n">
        <f aca="false">SUM(E581:G581)</f>
        <v>0</v>
      </c>
    </row>
    <row r="582" customFormat="false" ht="12.75" hidden="false" customHeight="false" outlineLevel="0" collapsed="false">
      <c r="A582" s="138" t="s">
        <v>790</v>
      </c>
      <c r="B582" s="139" t="s">
        <v>669</v>
      </c>
      <c r="C582" s="139" t="s">
        <v>790</v>
      </c>
      <c r="D582" s="168" t="n">
        <v>1052</v>
      </c>
      <c r="H582" s="147" t="n">
        <f aca="false">SUM(E582:G582)</f>
        <v>0</v>
      </c>
    </row>
    <row r="583" customFormat="false" ht="12.75" hidden="false" customHeight="false" outlineLevel="0" collapsed="false">
      <c r="A583" s="126" t="s">
        <v>791</v>
      </c>
      <c r="B583" s="131" t="s">
        <v>243</v>
      </c>
      <c r="C583" s="132" t="s">
        <v>791</v>
      </c>
      <c r="D583" s="150" t="n">
        <v>1053</v>
      </c>
      <c r="H583" s="147" t="n">
        <f aca="false">SUM(E583:G583)</f>
        <v>0</v>
      </c>
    </row>
    <row r="584" customFormat="false" ht="12.75" hidden="false" customHeight="false" outlineLevel="0" collapsed="false">
      <c r="A584" s="126" t="s">
        <v>791</v>
      </c>
      <c r="B584" s="127" t="s">
        <v>240</v>
      </c>
      <c r="C584" s="128" t="s">
        <v>792</v>
      </c>
      <c r="D584" s="151" t="n">
        <v>3110</v>
      </c>
      <c r="H584" s="147" t="n">
        <f aca="false">SUM(E584:G584)</f>
        <v>0</v>
      </c>
    </row>
    <row r="585" customFormat="false" ht="12.75" hidden="false" customHeight="false" outlineLevel="0" collapsed="false">
      <c r="E585" s="147" t="n">
        <f aca="false">COUNT(E1:E584)</f>
        <v>27</v>
      </c>
      <c r="F585" s="147" t="n">
        <f aca="false">COUNT(F1:F584)</f>
        <v>29</v>
      </c>
      <c r="G585" s="147" t="n">
        <f aca="false">COUNT(G1:G584)</f>
        <v>31</v>
      </c>
    </row>
  </sheetData>
  <autoFilter ref="A1:H5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