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0350</t>
  </si>
  <si>
    <t xml:space="preserve">Cagne</t>
  </si>
  <si>
    <t xml:space="preserve">Cagne à Cagnes-sur-Mer</t>
  </si>
  <si>
    <t xml:space="preserve">Cagnes-sur-Mer</t>
  </si>
  <si>
    <t xml:space="preserve">06027</t>
  </si>
  <si>
    <t xml:space="preserve">Provence Alpes Cote d'Azur</t>
  </si>
  <si>
    <t xml:space="preserve">1034416</t>
  </si>
  <si>
    <t xml:space="preserve">629458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Polychètes marin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Nemouridae</t>
  </si>
  <si>
    <t xml:space="preserve">Beraeamyia</t>
  </si>
  <si>
    <t xml:space="preserve">Beraeidae</t>
  </si>
  <si>
    <t xml:space="preserve">Agapetus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Leptoceridae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Sericostoma</t>
  </si>
  <si>
    <t xml:space="preserve">Baetis</t>
  </si>
  <si>
    <t xml:space="preserve">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idae</t>
  </si>
  <si>
    <t xml:space="preserve">Leptophlebiidae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Radix</t>
  </si>
  <si>
    <t xml:space="preserve">Hippeutis</t>
  </si>
  <si>
    <t xml:space="preserve">Valvata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1</v>
      </c>
      <c r="J23" s="41" t="s">
        <v>42</v>
      </c>
      <c r="K23" s="43"/>
      <c r="L23" s="43"/>
      <c r="M23" s="43"/>
      <c r="N23" s="43"/>
      <c r="O23" s="43" t="n">
        <v>10</v>
      </c>
      <c r="P23" s="43" t="n">
        <v>10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1034431</v>
      </c>
      <c r="L24" s="48" t="n">
        <v>6294631</v>
      </c>
      <c r="M24" s="48" t="n">
        <v>1034429</v>
      </c>
      <c r="N24" s="48" t="n">
        <v>6294542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210350</v>
      </c>
      <c r="B39" s="73" t="str">
        <f aca="false">C23</f>
        <v>Cagne</v>
      </c>
      <c r="C39" s="74" t="str">
        <f aca="false">D23</f>
        <v>Cagne à Cagnes-sur-Mer</v>
      </c>
      <c r="D39" s="75" t="n">
        <v>41499</v>
      </c>
      <c r="E39" s="76" t="n">
        <v>7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8</v>
      </c>
      <c r="B41" s="82"/>
      <c r="C41" s="82"/>
      <c r="D41" s="82"/>
      <c r="E41" s="82"/>
      <c r="F41" s="77" t="s">
        <v>139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40</v>
      </c>
      <c r="G42" s="78" t="s">
        <v>36</v>
      </c>
      <c r="H42" s="79" t="n">
        <v>3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1</v>
      </c>
      <c r="G43" s="78" t="s">
        <v>43</v>
      </c>
      <c r="H43" s="79" t="n">
        <v>7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2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3</v>
      </c>
      <c r="G45" s="78" t="s">
        <v>53</v>
      </c>
      <c r="H45" s="79" t="n">
        <v>1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4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5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6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7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8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9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90" t="s">
        <v>155</v>
      </c>
      <c r="I57" s="90" t="s">
        <v>134</v>
      </c>
      <c r="J57" s="90" t="s">
        <v>156</v>
      </c>
      <c r="T57" s="67"/>
      <c r="U57" s="67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1" t="s">
        <v>159</v>
      </c>
      <c r="I58" s="91" t="s">
        <v>37</v>
      </c>
      <c r="J58" s="91" t="s">
        <v>160</v>
      </c>
      <c r="T58" s="67"/>
      <c r="U58" s="67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2" t="s">
        <v>163</v>
      </c>
      <c r="I59" s="92" t="s">
        <v>12</v>
      </c>
      <c r="J59" s="92" t="s">
        <v>164</v>
      </c>
      <c r="T59" s="67"/>
      <c r="U59" s="67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2" t="s">
        <v>167</v>
      </c>
      <c r="I60" s="92" t="s">
        <v>20</v>
      </c>
      <c r="J60" s="92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3"/>
      <c r="H61" s="94" t="s">
        <v>171</v>
      </c>
      <c r="I61" s="94" t="s">
        <v>29</v>
      </c>
      <c r="J61" s="94" t="s">
        <v>172</v>
      </c>
      <c r="O61" s="2"/>
      <c r="T61" s="67"/>
      <c r="U61" s="67"/>
    </row>
    <row r="62" customFormat="false" ht="12.75" hidden="false" customHeight="false" outlineLevel="0" collapsed="false">
      <c r="A62" s="29" t="s">
        <v>173</v>
      </c>
      <c r="B62" s="30" t="s">
        <v>174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5</v>
      </c>
      <c r="D65" s="97" t="s">
        <v>133</v>
      </c>
      <c r="E65" s="97" t="s">
        <v>152</v>
      </c>
      <c r="F65" s="97" t="s">
        <v>153</v>
      </c>
      <c r="G65" s="97" t="s">
        <v>157</v>
      </c>
      <c r="H65" s="97" t="s">
        <v>176</v>
      </c>
      <c r="I65" s="97" t="s">
        <v>165</v>
      </c>
      <c r="J65" s="97" t="s">
        <v>169</v>
      </c>
      <c r="K65" s="97" t="s">
        <v>173</v>
      </c>
      <c r="T65" s="67"/>
      <c r="U65" s="67"/>
    </row>
    <row r="66" customFormat="false" ht="14.25" hidden="false" customHeight="false" outlineLevel="0" collapsed="false">
      <c r="A66" s="98" t="str">
        <f aca="false">A39</f>
        <v>06210350</v>
      </c>
      <c r="B66" s="99" t="n">
        <f aca="false">D39</f>
        <v>41499</v>
      </c>
      <c r="C66" s="100" t="s">
        <v>177</v>
      </c>
      <c r="D66" s="101" t="s">
        <v>11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210350</v>
      </c>
      <c r="B67" s="104" t="n">
        <f aca="false">+B$66</f>
        <v>41499</v>
      </c>
      <c r="C67" s="100" t="s">
        <v>178</v>
      </c>
      <c r="D67" s="101" t="s">
        <v>36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210350</v>
      </c>
      <c r="B68" s="104" t="n">
        <f aca="false">+B$66</f>
        <v>41499</v>
      </c>
      <c r="C68" s="100" t="s">
        <v>179</v>
      </c>
      <c r="D68" s="101" t="s">
        <v>48</v>
      </c>
      <c r="E68" s="101" t="s">
        <v>12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210350</v>
      </c>
      <c r="B69" s="104" t="n">
        <f aca="false">+B$66</f>
        <v>41499</v>
      </c>
      <c r="C69" s="100" t="s">
        <v>180</v>
      </c>
      <c r="D69" s="101" t="s">
        <v>58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210350</v>
      </c>
      <c r="B70" s="104" t="n">
        <f aca="false">+B$66</f>
        <v>41499</v>
      </c>
      <c r="C70" s="100" t="s">
        <v>181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210350</v>
      </c>
      <c r="B71" s="104" t="n">
        <f aca="false">+B$66</f>
        <v>41499</v>
      </c>
      <c r="C71" s="100" t="s">
        <v>182</v>
      </c>
      <c r="D71" s="101" t="s">
        <v>53</v>
      </c>
      <c r="E71" s="101" t="s">
        <v>20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210350</v>
      </c>
      <c r="B72" s="104" t="n">
        <f aca="false">+B$66</f>
        <v>41499</v>
      </c>
      <c r="C72" s="100" t="s">
        <v>183</v>
      </c>
      <c r="D72" s="101" t="s">
        <v>43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210350</v>
      </c>
      <c r="B73" s="104" t="n">
        <f aca="false">+B$66</f>
        <v>41499</v>
      </c>
      <c r="C73" s="100" t="s">
        <v>184</v>
      </c>
      <c r="D73" s="101" t="s">
        <v>43</v>
      </c>
      <c r="E73" s="101" t="s">
        <v>37</v>
      </c>
      <c r="F73" s="102" t="s">
        <v>21</v>
      </c>
      <c r="G73" s="79" t="n">
        <v>15</v>
      </c>
      <c r="H73" s="79" t="n">
        <v>5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210350</v>
      </c>
      <c r="B74" s="104" t="n">
        <f aca="false">+B$66</f>
        <v>41499</v>
      </c>
      <c r="C74" s="100" t="s">
        <v>185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210350</v>
      </c>
      <c r="B75" s="104" t="n">
        <f aca="false">+B$66</f>
        <v>41499</v>
      </c>
      <c r="C75" s="100" t="s">
        <v>186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210350</v>
      </c>
      <c r="B76" s="104" t="n">
        <f aca="false">+B$66</f>
        <v>41499</v>
      </c>
      <c r="C76" s="100" t="s">
        <v>187</v>
      </c>
      <c r="D76" s="101" t="s">
        <v>43</v>
      </c>
      <c r="E76" s="101" t="s">
        <v>37</v>
      </c>
      <c r="F76" s="102" t="s">
        <v>30</v>
      </c>
      <c r="G76" s="79" t="n">
        <v>1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210350</v>
      </c>
      <c r="B77" s="104" t="n">
        <f aca="false">+B$66</f>
        <v>41499</v>
      </c>
      <c r="C77" s="100" t="s">
        <v>188</v>
      </c>
      <c r="D77" s="101" t="s">
        <v>43</v>
      </c>
      <c r="E77" s="101" t="s">
        <v>12</v>
      </c>
      <c r="F77" s="102" t="s">
        <v>30</v>
      </c>
      <c r="G77" s="79" t="n">
        <v>3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3</v>
      </c>
      <c r="B84" s="30" t="s">
        <v>194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5</v>
      </c>
      <c r="F86" s="38"/>
      <c r="G86" s="38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90</v>
      </c>
      <c r="D87" s="108" t="s">
        <v>192</v>
      </c>
      <c r="E87" s="108" t="s">
        <v>197</v>
      </c>
      <c r="F87" s="108" t="s">
        <v>198</v>
      </c>
      <c r="G87" s="108" t="s">
        <v>199</v>
      </c>
      <c r="H87" s="108" t="s">
        <v>200</v>
      </c>
      <c r="I87" s="108" t="s">
        <v>201</v>
      </c>
      <c r="J87" s="108" t="s">
        <v>202</v>
      </c>
      <c r="K87" s="108" t="s">
        <v>203</v>
      </c>
      <c r="L87" s="108" t="s">
        <v>204</v>
      </c>
      <c r="M87" s="108" t="s">
        <v>205</v>
      </c>
      <c r="N87" s="108" t="s">
        <v>206</v>
      </c>
      <c r="O87" s="108" t="s">
        <v>207</v>
      </c>
      <c r="P87" s="108" t="s">
        <v>208</v>
      </c>
      <c r="Q87" s="108" t="s">
        <v>209</v>
      </c>
      <c r="R87" s="108" t="s">
        <v>210</v>
      </c>
      <c r="S87" s="108" t="s">
        <v>211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9</v>
      </c>
      <c r="C88" s="1" t="s">
        <v>212</v>
      </c>
      <c r="D88" s="110" t="n">
        <v>67</v>
      </c>
      <c r="E88" s="111" t="n">
        <v>0</v>
      </c>
      <c r="F88" s="111" t="n">
        <v>1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99</v>
      </c>
      <c r="C89" s="1" t="s">
        <v>213</v>
      </c>
      <c r="D89" s="110" t="n">
        <v>69</v>
      </c>
      <c r="E89" s="111" t="n">
        <v>6</v>
      </c>
      <c r="F89" s="111" t="n">
        <v>24</v>
      </c>
      <c r="G89" s="111" t="n">
        <v>11</v>
      </c>
    </row>
    <row r="90" customFormat="false" ht="12.75" hidden="false" customHeight="false" outlineLevel="0" collapsed="false">
      <c r="A90" s="1" t="s">
        <v>104</v>
      </c>
      <c r="B90" s="109" t="n">
        <v>41499</v>
      </c>
      <c r="C90" s="1" t="s">
        <v>214</v>
      </c>
      <c r="D90" s="110" t="n">
        <v>66</v>
      </c>
      <c r="E90" s="111" t="n">
        <v>0</v>
      </c>
      <c r="F90" s="111" t="n">
        <v>0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499</v>
      </c>
      <c r="C91" s="1" t="s">
        <v>215</v>
      </c>
      <c r="D91" s="110" t="n">
        <v>20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99</v>
      </c>
      <c r="C92" s="1" t="s">
        <v>216</v>
      </c>
      <c r="D92" s="110" t="n">
        <v>333</v>
      </c>
      <c r="E92" s="111" t="n">
        <v>0</v>
      </c>
      <c r="F92" s="111" t="n">
        <v>2</v>
      </c>
      <c r="G92" s="111" t="n">
        <v>5</v>
      </c>
    </row>
    <row r="93" customFormat="false" ht="12.75" hidden="false" customHeight="false" outlineLevel="0" collapsed="false">
      <c r="A93" s="1" t="s">
        <v>104</v>
      </c>
      <c r="B93" s="109" t="n">
        <v>41499</v>
      </c>
      <c r="C93" s="1" t="s">
        <v>217</v>
      </c>
      <c r="D93" s="110" t="n">
        <v>327</v>
      </c>
      <c r="E93" s="111" t="n">
        <v>0</v>
      </c>
      <c r="F93" s="111" t="n">
        <v>0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99</v>
      </c>
      <c r="C94" s="1" t="s">
        <v>218</v>
      </c>
      <c r="D94" s="110" t="n">
        <v>191</v>
      </c>
      <c r="E94" s="111" t="n">
        <v>0</v>
      </c>
      <c r="F94" s="111" t="n">
        <v>2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499</v>
      </c>
      <c r="C95" s="1" t="s">
        <v>219</v>
      </c>
      <c r="D95" s="110" t="n">
        <v>212</v>
      </c>
      <c r="E95" s="111" t="n">
        <v>7</v>
      </c>
      <c r="F95" s="111" t="n">
        <v>4</v>
      </c>
      <c r="G95" s="111" t="n">
        <v>15</v>
      </c>
    </row>
    <row r="96" customFormat="false" ht="12.75" hidden="false" customHeight="false" outlineLevel="0" collapsed="false">
      <c r="A96" s="1" t="s">
        <v>104</v>
      </c>
      <c r="B96" s="109" t="n">
        <v>41499</v>
      </c>
      <c r="C96" s="1" t="s">
        <v>220</v>
      </c>
      <c r="D96" s="110" t="n">
        <v>200</v>
      </c>
      <c r="E96" s="111" t="n">
        <v>86</v>
      </c>
      <c r="F96" s="111" t="n">
        <v>30</v>
      </c>
      <c r="G96" s="111" t="n">
        <v>15</v>
      </c>
    </row>
    <row r="97" customFormat="false" ht="12.75" hidden="false" customHeight="false" outlineLevel="0" collapsed="false">
      <c r="A97" s="1" t="s">
        <v>104</v>
      </c>
      <c r="B97" s="109" t="n">
        <v>41499</v>
      </c>
      <c r="C97" s="1" t="s">
        <v>221</v>
      </c>
      <c r="D97" s="110" t="n">
        <v>305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99</v>
      </c>
      <c r="C98" s="1" t="s">
        <v>222</v>
      </c>
      <c r="D98" s="110" t="n">
        <v>312</v>
      </c>
      <c r="E98" s="111" t="n">
        <v>0</v>
      </c>
      <c r="F98" s="111" t="n">
        <v>2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499</v>
      </c>
      <c r="C99" s="1" t="s">
        <v>223</v>
      </c>
      <c r="D99" s="110" t="n">
        <v>310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99</v>
      </c>
      <c r="C100" s="1" t="s">
        <v>224</v>
      </c>
      <c r="D100" s="110" t="n">
        <v>224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99</v>
      </c>
      <c r="C101" s="1" t="s">
        <v>225</v>
      </c>
      <c r="D101" s="110" t="n">
        <v>231</v>
      </c>
      <c r="E101" s="111" t="n">
        <v>7</v>
      </c>
      <c r="F101" s="111" t="n">
        <v>8</v>
      </c>
      <c r="G101" s="111" t="n">
        <v>17</v>
      </c>
    </row>
    <row r="102" customFormat="false" ht="12.75" hidden="false" customHeight="false" outlineLevel="0" collapsed="false">
      <c r="A102" s="1" t="s">
        <v>104</v>
      </c>
      <c r="B102" s="109" t="n">
        <v>41499</v>
      </c>
      <c r="C102" s="1" t="s">
        <v>226</v>
      </c>
      <c r="D102" s="110" t="n">
        <v>223</v>
      </c>
      <c r="E102" s="111" t="n">
        <v>7</v>
      </c>
      <c r="F102" s="111" t="n">
        <v>2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99</v>
      </c>
      <c r="C103" s="1" t="s">
        <v>227</v>
      </c>
      <c r="D103" s="110" t="n">
        <v>245</v>
      </c>
      <c r="E103" s="111" t="n">
        <v>6</v>
      </c>
      <c r="F103" s="111" t="n">
        <v>27</v>
      </c>
      <c r="G103" s="111" t="n">
        <v>28</v>
      </c>
    </row>
    <row r="104" customFormat="false" ht="12.75" hidden="false" customHeight="false" outlineLevel="0" collapsed="false">
      <c r="A104" s="1" t="s">
        <v>104</v>
      </c>
      <c r="B104" s="109" t="n">
        <v>41499</v>
      </c>
      <c r="C104" s="1" t="s">
        <v>228</v>
      </c>
      <c r="D104" s="110" t="n">
        <v>322</v>
      </c>
      <c r="E104" s="111" t="n">
        <v>0</v>
      </c>
      <c r="F104" s="111" t="n">
        <v>1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99</v>
      </c>
      <c r="C105" s="1" t="s">
        <v>229</v>
      </c>
      <c r="D105" s="110" t="n">
        <v>364</v>
      </c>
      <c r="E105" s="111" t="n">
        <v>23</v>
      </c>
      <c r="F105" s="111" t="n">
        <v>25</v>
      </c>
      <c r="G105" s="111" t="n">
        <v>44</v>
      </c>
    </row>
    <row r="106" customFormat="false" ht="12.75" hidden="false" customHeight="false" outlineLevel="0" collapsed="false">
      <c r="A106" s="1" t="s">
        <v>104</v>
      </c>
      <c r="B106" s="109" t="n">
        <v>41499</v>
      </c>
      <c r="C106" s="1" t="s">
        <v>230</v>
      </c>
      <c r="D106" s="110" t="n">
        <v>387</v>
      </c>
      <c r="E106" s="111" t="n">
        <v>3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99</v>
      </c>
      <c r="C107" s="1" t="s">
        <v>231</v>
      </c>
      <c r="D107" s="110" t="n">
        <v>457</v>
      </c>
      <c r="E107" s="111" t="n">
        <v>40</v>
      </c>
      <c r="F107" s="111" t="n">
        <v>20</v>
      </c>
      <c r="G107" s="111" t="n">
        <v>8</v>
      </c>
    </row>
    <row r="108" customFormat="false" ht="12.75" hidden="false" customHeight="false" outlineLevel="0" collapsed="false">
      <c r="A108" s="1" t="s">
        <v>104</v>
      </c>
      <c r="B108" s="109" t="n">
        <v>41499</v>
      </c>
      <c r="C108" s="1" t="s">
        <v>232</v>
      </c>
      <c r="D108" s="110" t="n">
        <v>502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99</v>
      </c>
      <c r="C109" s="1" t="s">
        <v>233</v>
      </c>
      <c r="D109" s="110" t="n">
        <v>421</v>
      </c>
      <c r="E109" s="111" t="n">
        <v>1</v>
      </c>
      <c r="F109" s="111" t="n">
        <v>7</v>
      </c>
      <c r="G109" s="111" t="n">
        <v>16</v>
      </c>
    </row>
    <row r="110" customFormat="false" ht="12.75" hidden="false" customHeight="false" outlineLevel="0" collapsed="false">
      <c r="A110" s="1" t="s">
        <v>104</v>
      </c>
      <c r="B110" s="109" t="n">
        <v>41499</v>
      </c>
      <c r="C110" s="1" t="s">
        <v>234</v>
      </c>
      <c r="D110" s="110" t="n">
        <v>400</v>
      </c>
      <c r="E110" s="111" t="n">
        <v>0</v>
      </c>
      <c r="F110" s="111" t="n">
        <v>0</v>
      </c>
      <c r="G110" s="111" t="n">
        <v>3</v>
      </c>
    </row>
    <row r="111" customFormat="false" ht="12.75" hidden="false" customHeight="false" outlineLevel="0" collapsed="false">
      <c r="A111" s="1" t="s">
        <v>104</v>
      </c>
      <c r="B111" s="109" t="n">
        <v>41499</v>
      </c>
      <c r="C111" s="1" t="s">
        <v>235</v>
      </c>
      <c r="D111" s="110" t="n">
        <v>399</v>
      </c>
      <c r="E111" s="111" t="n">
        <v>0</v>
      </c>
      <c r="F111" s="111" t="n">
        <v>3</v>
      </c>
      <c r="G111" s="111" t="n">
        <v>5</v>
      </c>
    </row>
    <row r="112" customFormat="false" ht="12.75" hidden="false" customHeight="false" outlineLevel="0" collapsed="false">
      <c r="A112" s="1" t="s">
        <v>104</v>
      </c>
      <c r="B112" s="109" t="n">
        <v>41499</v>
      </c>
      <c r="C112" s="1" t="s">
        <v>236</v>
      </c>
      <c r="D112" s="110" t="n">
        <v>473</v>
      </c>
      <c r="E112" s="111" t="n">
        <v>1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99</v>
      </c>
      <c r="C113" s="1" t="s">
        <v>237</v>
      </c>
      <c r="D113" s="110" t="n">
        <v>735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99</v>
      </c>
      <c r="C114" s="1" t="s">
        <v>238</v>
      </c>
      <c r="D114" s="110" t="n">
        <v>2393</v>
      </c>
      <c r="E114" s="111" t="n">
        <v>3</v>
      </c>
      <c r="F114" s="111" t="n">
        <v>2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99</v>
      </c>
      <c r="C115" s="1" t="s">
        <v>239</v>
      </c>
      <c r="D115" s="110" t="n">
        <v>618</v>
      </c>
      <c r="E115" s="111" t="n">
        <v>48</v>
      </c>
      <c r="F115" s="111" t="n">
        <v>14</v>
      </c>
      <c r="G115" s="111" t="n">
        <v>10</v>
      </c>
    </row>
    <row r="116" customFormat="false" ht="12.75" hidden="false" customHeight="false" outlineLevel="0" collapsed="false">
      <c r="A116" s="1" t="s">
        <v>104</v>
      </c>
      <c r="B116" s="109" t="n">
        <v>41499</v>
      </c>
      <c r="C116" s="1" t="s">
        <v>240</v>
      </c>
      <c r="D116" s="110" t="n">
        <v>619</v>
      </c>
      <c r="E116" s="111" t="n">
        <v>0</v>
      </c>
      <c r="F116" s="111" t="n">
        <v>62</v>
      </c>
      <c r="G116" s="111" t="n">
        <v>62</v>
      </c>
    </row>
    <row r="117" customFormat="false" ht="12.75" hidden="false" customHeight="false" outlineLevel="0" collapsed="false">
      <c r="A117" s="1" t="s">
        <v>104</v>
      </c>
      <c r="B117" s="109" t="n">
        <v>41499</v>
      </c>
      <c r="C117" s="1" t="s">
        <v>241</v>
      </c>
      <c r="D117" s="110" t="n">
        <v>623</v>
      </c>
      <c r="E117" s="111" t="n">
        <v>0</v>
      </c>
      <c r="F117" s="111" t="n">
        <v>1</v>
      </c>
      <c r="G117" s="111" t="n">
        <v>2</v>
      </c>
    </row>
    <row r="118" customFormat="false" ht="12.75" hidden="false" customHeight="false" outlineLevel="0" collapsed="false">
      <c r="A118" s="1" t="s">
        <v>104</v>
      </c>
      <c r="B118" s="109" t="n">
        <v>41499</v>
      </c>
      <c r="C118" s="1" t="s">
        <v>242</v>
      </c>
      <c r="D118" s="110" t="n">
        <v>622</v>
      </c>
      <c r="E118" s="111" t="n">
        <v>28</v>
      </c>
      <c r="F118" s="111" t="n">
        <v>8</v>
      </c>
      <c r="G118" s="111" t="n">
        <v>16</v>
      </c>
    </row>
    <row r="119" customFormat="false" ht="12.75" hidden="false" customHeight="false" outlineLevel="0" collapsed="false">
      <c r="A119" s="1" t="s">
        <v>104</v>
      </c>
      <c r="B119" s="109" t="n">
        <v>41499</v>
      </c>
      <c r="C119" s="1" t="s">
        <v>243</v>
      </c>
      <c r="D119" s="110" t="n">
        <v>625</v>
      </c>
      <c r="E119" s="111" t="n">
        <v>128</v>
      </c>
      <c r="F119" s="111" t="n">
        <v>0</v>
      </c>
      <c r="G119" s="111" t="n">
        <v>6</v>
      </c>
    </row>
    <row r="120" customFormat="false" ht="12.75" hidden="false" customHeight="false" outlineLevel="0" collapsed="false">
      <c r="A120" s="1" t="s">
        <v>104</v>
      </c>
      <c r="B120" s="109" t="n">
        <v>41499</v>
      </c>
      <c r="C120" s="1" t="s">
        <v>244</v>
      </c>
      <c r="D120" s="110" t="n">
        <v>617</v>
      </c>
      <c r="E120" s="111" t="n">
        <v>4</v>
      </c>
      <c r="F120" s="111" t="n">
        <v>4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99</v>
      </c>
      <c r="C121" s="1" t="s">
        <v>245</v>
      </c>
      <c r="D121" s="110" t="n">
        <v>518</v>
      </c>
      <c r="E121" s="111" t="n">
        <v>1</v>
      </c>
      <c r="F121" s="111" t="n">
        <v>5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99</v>
      </c>
      <c r="C122" s="1" t="s">
        <v>246</v>
      </c>
      <c r="D122" s="110" t="n">
        <v>608</v>
      </c>
      <c r="E122" s="111" t="n">
        <v>0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99</v>
      </c>
      <c r="C123" s="1" t="s">
        <v>247</v>
      </c>
      <c r="D123" s="110" t="n">
        <v>838</v>
      </c>
      <c r="E123" s="111" t="n">
        <v>2</v>
      </c>
      <c r="F123" s="111" t="n">
        <v>5</v>
      </c>
      <c r="G123" s="111" t="n">
        <v>5</v>
      </c>
    </row>
    <row r="124" customFormat="false" ht="12.75" hidden="false" customHeight="false" outlineLevel="0" collapsed="false">
      <c r="A124" s="1" t="s">
        <v>104</v>
      </c>
      <c r="B124" s="109" t="n">
        <v>41499</v>
      </c>
      <c r="C124" s="1" t="s">
        <v>248</v>
      </c>
      <c r="D124" s="110" t="n">
        <v>819</v>
      </c>
      <c r="E124" s="111" t="n">
        <v>3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99</v>
      </c>
      <c r="C125" s="1" t="s">
        <v>249</v>
      </c>
      <c r="D125" s="110" t="n">
        <v>807</v>
      </c>
      <c r="E125" s="111" t="n">
        <v>848</v>
      </c>
      <c r="F125" s="111" t="n">
        <v>392</v>
      </c>
      <c r="G125" s="111" t="n">
        <v>432</v>
      </c>
    </row>
    <row r="126" customFormat="false" ht="12.75" hidden="false" customHeight="false" outlineLevel="0" collapsed="false">
      <c r="A126" s="1" t="s">
        <v>104</v>
      </c>
      <c r="B126" s="109" t="n">
        <v>41499</v>
      </c>
      <c r="C126" s="1" t="s">
        <v>250</v>
      </c>
      <c r="D126" s="110" t="n">
        <v>831</v>
      </c>
      <c r="E126" s="111" t="n">
        <v>1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499</v>
      </c>
      <c r="C127" s="1" t="s">
        <v>251</v>
      </c>
      <c r="D127" s="110" t="n">
        <v>757</v>
      </c>
      <c r="E127" s="111" t="n">
        <v>1</v>
      </c>
      <c r="F127" s="111" t="n">
        <v>1</v>
      </c>
      <c r="G127" s="111" t="n">
        <v>3</v>
      </c>
    </row>
    <row r="128" customFormat="false" ht="12.75" hidden="false" customHeight="false" outlineLevel="0" collapsed="false">
      <c r="A128" s="1" t="s">
        <v>104</v>
      </c>
      <c r="B128" s="109" t="n">
        <v>41499</v>
      </c>
      <c r="C128" s="1" t="s">
        <v>252</v>
      </c>
      <c r="D128" s="110" t="n">
        <v>783</v>
      </c>
      <c r="E128" s="111" t="n">
        <v>5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99</v>
      </c>
      <c r="C129" s="1" t="s">
        <v>253</v>
      </c>
      <c r="D129" s="110" t="n">
        <v>801</v>
      </c>
      <c r="E129" s="111" t="n">
        <v>42</v>
      </c>
      <c r="F129" s="111" t="n">
        <v>2</v>
      </c>
      <c r="G129" s="111" t="n">
        <v>4</v>
      </c>
    </row>
    <row r="130" customFormat="false" ht="12.75" hidden="false" customHeight="false" outlineLevel="0" collapsed="false">
      <c r="A130" s="1" t="s">
        <v>104</v>
      </c>
      <c r="B130" s="109" t="n">
        <v>41499</v>
      </c>
      <c r="C130" s="1" t="s">
        <v>254</v>
      </c>
      <c r="D130" s="110" t="n">
        <v>824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99</v>
      </c>
      <c r="C131" s="1" t="s">
        <v>255</v>
      </c>
      <c r="D131" s="110" t="n">
        <v>670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99</v>
      </c>
      <c r="C132" s="1" t="s">
        <v>256</v>
      </c>
      <c r="D132" s="110" t="n">
        <v>650</v>
      </c>
      <c r="E132" s="111" t="n">
        <v>9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99</v>
      </c>
      <c r="C133" s="1" t="s">
        <v>257</v>
      </c>
      <c r="D133" s="110" t="n">
        <v>682</v>
      </c>
      <c r="E133" s="111" t="n">
        <v>1</v>
      </c>
      <c r="F133" s="111" t="n">
        <v>0</v>
      </c>
      <c r="G133" s="111" t="n">
        <v>2</v>
      </c>
    </row>
    <row r="134" customFormat="false" ht="12.75" hidden="false" customHeight="false" outlineLevel="0" collapsed="false">
      <c r="A134" s="1" t="s">
        <v>104</v>
      </c>
      <c r="B134" s="109" t="n">
        <v>41499</v>
      </c>
      <c r="C134" s="1" t="s">
        <v>258</v>
      </c>
      <c r="D134" s="110" t="n">
        <v>657</v>
      </c>
      <c r="E134" s="111" t="n">
        <v>3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99</v>
      </c>
      <c r="C135" s="1" t="s">
        <v>259</v>
      </c>
      <c r="D135" s="110" t="n">
        <v>892</v>
      </c>
      <c r="E135" s="111" t="n">
        <v>4</v>
      </c>
      <c r="F135" s="111" t="n">
        <v>4</v>
      </c>
      <c r="G135" s="111" t="n">
        <v>5</v>
      </c>
    </row>
    <row r="136" customFormat="false" ht="12.75" hidden="false" customHeight="false" outlineLevel="0" collapsed="false">
      <c r="A136" s="1" t="s">
        <v>104</v>
      </c>
      <c r="B136" s="109" t="n">
        <v>41499</v>
      </c>
      <c r="C136" s="1" t="s">
        <v>260</v>
      </c>
      <c r="D136" s="110" t="n">
        <v>3206</v>
      </c>
      <c r="E136" s="111" t="s">
        <v>261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499</v>
      </c>
      <c r="C137" s="1" t="s">
        <v>262</v>
      </c>
      <c r="D137" s="110" t="n">
        <v>3170</v>
      </c>
      <c r="E137" s="111" t="s">
        <v>261</v>
      </c>
      <c r="F137" s="111" t="s">
        <v>261</v>
      </c>
      <c r="G137" s="111" t="s">
        <v>261</v>
      </c>
    </row>
    <row r="138" customFormat="false" ht="12.75" hidden="false" customHeight="false" outlineLevel="0" collapsed="false">
      <c r="A138" s="1" t="s">
        <v>104</v>
      </c>
      <c r="B138" s="109" t="n">
        <v>41499</v>
      </c>
      <c r="C138" s="1" t="s">
        <v>263</v>
      </c>
      <c r="D138" s="110" t="n">
        <v>880</v>
      </c>
      <c r="E138" s="111" t="n">
        <v>104</v>
      </c>
      <c r="F138" s="111" t="n">
        <v>46</v>
      </c>
      <c r="G138" s="111" t="n">
        <v>1</v>
      </c>
    </row>
    <row r="139" customFormat="false" ht="12.75" hidden="false" customHeight="false" outlineLevel="0" collapsed="false">
      <c r="A139" s="1" t="s">
        <v>104</v>
      </c>
      <c r="B139" s="109" t="n">
        <v>41499</v>
      </c>
      <c r="C139" s="1" t="s">
        <v>264</v>
      </c>
      <c r="D139" s="110" t="n">
        <v>1043</v>
      </c>
      <c r="E139" s="111" t="n">
        <v>0</v>
      </c>
      <c r="F139" s="111" t="n">
        <v>1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499</v>
      </c>
      <c r="C140" s="1" t="s">
        <v>265</v>
      </c>
      <c r="D140" s="110" t="n">
        <v>1044</v>
      </c>
      <c r="E140" s="111" t="n">
        <v>1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99</v>
      </c>
      <c r="C141" s="1" t="s">
        <v>266</v>
      </c>
      <c r="D141" s="110" t="n">
        <v>1028</v>
      </c>
      <c r="E141" s="111" t="n">
        <v>5</v>
      </c>
      <c r="F141" s="111" t="n">
        <v>108</v>
      </c>
      <c r="G141" s="111" t="n">
        <v>104</v>
      </c>
    </row>
    <row r="142" customFormat="false" ht="12.75" hidden="false" customHeight="false" outlineLevel="0" collapsed="false">
      <c r="A142" s="1" t="s">
        <v>104</v>
      </c>
      <c r="B142" s="109" t="n">
        <v>41499</v>
      </c>
      <c r="C142" s="1" t="s">
        <v>267</v>
      </c>
      <c r="D142" s="110" t="n">
        <v>994</v>
      </c>
      <c r="E142" s="111" t="n">
        <v>48</v>
      </c>
      <c r="F142" s="111" t="n">
        <v>4</v>
      </c>
      <c r="G142" s="111" t="n">
        <v>6</v>
      </c>
    </row>
    <row r="143" customFormat="false" ht="12.75" hidden="false" customHeight="false" outlineLevel="0" collapsed="false">
      <c r="A143" s="1" t="s">
        <v>104</v>
      </c>
      <c r="B143" s="109" t="n">
        <v>41499</v>
      </c>
      <c r="C143" s="1" t="s">
        <v>268</v>
      </c>
      <c r="D143" s="110" t="n">
        <v>978</v>
      </c>
      <c r="E143" s="111" t="n">
        <v>1248</v>
      </c>
      <c r="F143" s="111" t="n">
        <v>2208</v>
      </c>
      <c r="G143" s="111" t="n">
        <v>912</v>
      </c>
    </row>
    <row r="144" customFormat="false" ht="12.75" hidden="false" customHeight="false" outlineLevel="0" collapsed="false">
      <c r="A144" s="1" t="s">
        <v>104</v>
      </c>
      <c r="B144" s="109" t="n">
        <v>41499</v>
      </c>
      <c r="C144" s="1" t="s">
        <v>269</v>
      </c>
      <c r="D144" s="110" t="n">
        <v>1004</v>
      </c>
      <c r="E144" s="111" t="n">
        <v>4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499</v>
      </c>
      <c r="C145" s="1" t="s">
        <v>270</v>
      </c>
      <c r="D145" s="110" t="n">
        <v>1020</v>
      </c>
      <c r="E145" s="111" t="n">
        <v>2</v>
      </c>
      <c r="F145" s="111" t="n">
        <v>0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499</v>
      </c>
      <c r="C146" s="1" t="s">
        <v>271</v>
      </c>
      <c r="D146" s="110" t="n">
        <v>972</v>
      </c>
      <c r="E146" s="111" t="n">
        <v>0</v>
      </c>
      <c r="F146" s="111" t="n">
        <v>0</v>
      </c>
      <c r="G146" s="111" t="n">
        <v>1</v>
      </c>
    </row>
    <row r="147" customFormat="false" ht="12.75" hidden="false" customHeight="false" outlineLevel="0" collapsed="false">
      <c r="A147" s="1" t="s">
        <v>104</v>
      </c>
      <c r="B147" s="109" t="n">
        <v>41499</v>
      </c>
      <c r="C147" s="1" t="s">
        <v>272</v>
      </c>
      <c r="D147" s="110" t="n">
        <v>933</v>
      </c>
      <c r="E147" s="111" t="n">
        <v>92</v>
      </c>
      <c r="F147" s="111" t="n">
        <v>124</v>
      </c>
      <c r="G147" s="111" t="n">
        <v>60</v>
      </c>
    </row>
    <row r="148" customFormat="false" ht="12.75" hidden="false" customHeight="false" outlineLevel="0" collapsed="false">
      <c r="A148" s="1" t="s">
        <v>104</v>
      </c>
      <c r="B148" s="109" t="n">
        <v>41499</v>
      </c>
      <c r="C148" s="1" t="s">
        <v>273</v>
      </c>
      <c r="D148" s="110" t="n">
        <v>1056</v>
      </c>
      <c r="E148" s="111" t="n">
        <v>1168</v>
      </c>
      <c r="F148" s="111" t="n">
        <v>352</v>
      </c>
      <c r="G148" s="111" t="n">
        <v>184</v>
      </c>
    </row>
    <row r="149" customFormat="false" ht="12.75" hidden="false" customHeight="false" outlineLevel="0" collapsed="false">
      <c r="A149" s="1" t="s">
        <v>104</v>
      </c>
      <c r="B149" s="109" t="n">
        <v>41499</v>
      </c>
      <c r="C149" s="1" t="s">
        <v>274</v>
      </c>
      <c r="D149" s="110" t="n">
        <v>906</v>
      </c>
      <c r="E149" s="111" t="s">
        <v>261</v>
      </c>
      <c r="F149" s="111" t="s">
        <v>261</v>
      </c>
      <c r="G149" s="111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06T13:08:42Z</cp:lastPrinted>
  <dcterms:modified xsi:type="dcterms:W3CDTF">2014-03-07T14:26:59Z</dcterms:modified>
  <cp:revision>0</cp:revision>
  <dc:subject/>
  <dc:title/>
</cp:coreProperties>
</file>