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1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INEE</t>
  </si>
  <si>
    <t xml:space="preserve">TINEE A TOURNEFORT 1</t>
  </si>
  <si>
    <t xml:space="preserve">2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10850</t>
  </si>
  <si>
    <t xml:space="preserve"> TOURNEFORT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TINTO_2018-08-28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Dinocras</t>
  </si>
  <si>
    <t xml:space="preserve">156</t>
  </si>
  <si>
    <t xml:space="preserve">Glossosomatidae</t>
  </si>
  <si>
    <t xml:space="preserve">189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Allotrichia</t>
  </si>
  <si>
    <t xml:space="preserve">202</t>
  </si>
  <si>
    <t xml:space="preserve">Hydroptila</t>
  </si>
  <si>
    <t xml:space="preserve">200</t>
  </si>
  <si>
    <t xml:space="preserve">Wormaldia</t>
  </si>
  <si>
    <t xml:space="preserve">210</t>
  </si>
  <si>
    <t xml:space="preserve">Psychomyia</t>
  </si>
  <si>
    <t xml:space="preserve">23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Oligoneuriella</t>
  </si>
  <si>
    <t xml:space="preserve">394</t>
  </si>
  <si>
    <t xml:space="preserve">Gerris</t>
  </si>
  <si>
    <t xml:space="preserve">735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rectochilus</t>
  </si>
  <si>
    <t xml:space="preserve">515</t>
  </si>
  <si>
    <t xml:space="preserve">Hydraena</t>
  </si>
  <si>
    <t xml:space="preserve">608</t>
  </si>
  <si>
    <t xml:space="preserve">sF. Hydrophilinae</t>
  </si>
  <si>
    <t xml:space="preserve">2517</t>
  </si>
  <si>
    <t xml:space="preserve">Anthomyidae</t>
  </si>
  <si>
    <t xml:space="preserve">847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idae</t>
  </si>
  <si>
    <t xml:space="preserve">678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10850</v>
      </c>
      <c r="B6" s="27" t="s">
        <v>13</v>
      </c>
      <c r="C6" s="27" t="s">
        <v>14</v>
      </c>
      <c r="D6" s="28" t="s">
        <v>15</v>
      </c>
      <c r="E6" s="29" t="n">
        <v>1035063.40447574</v>
      </c>
      <c r="F6" s="29" t="n">
        <v>6323755.34503007</v>
      </c>
      <c r="G6" s="29" t="n">
        <v>1035176.18118157</v>
      </c>
      <c r="H6" s="30" t="n">
        <v>6323675.6342828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3.6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8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6.785714285714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3105.35714285714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55.267857142857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4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1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50</v>
      </c>
      <c r="M22" s="68" t="s">
        <v>44</v>
      </c>
      <c r="N22" s="76" t="n">
        <v>5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3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0</v>
      </c>
      <c r="M24" s="68" t="s">
        <v>56</v>
      </c>
      <c r="N24" s="76" t="n">
        <v>5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62</v>
      </c>
      <c r="M25" s="68" t="s">
        <v>56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43</v>
      </c>
      <c r="M26" s="68" t="s">
        <v>56</v>
      </c>
      <c r="N26" s="76" t="n">
        <v>4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47</v>
      </c>
      <c r="M27" s="68" t="s">
        <v>68</v>
      </c>
      <c r="N27" s="76" t="n">
        <v>4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43</v>
      </c>
      <c r="M28" s="68" t="s">
        <v>68</v>
      </c>
      <c r="N28" s="76" t="n">
        <v>5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50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62</v>
      </c>
      <c r="M30" s="83" t="s">
        <v>68</v>
      </c>
      <c r="N30" s="84" t="n">
        <v>4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7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0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3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2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2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42</v>
      </c>
      <c r="D51" s="122" t="n">
        <v>11</v>
      </c>
      <c r="E51" s="122" t="n">
        <v>1</v>
      </c>
      <c r="F51" s="123" t="s">
        <v>114</v>
      </c>
      <c r="G51" s="124"/>
      <c r="H51" s="118"/>
      <c r="I51" s="124"/>
      <c r="J51" s="124" t="n">
        <v>1</v>
      </c>
      <c r="K51" s="125" t="s">
        <v>41</v>
      </c>
      <c r="L51" s="126" t="n">
        <v>3</v>
      </c>
      <c r="M51" s="125"/>
      <c r="N51" s="126" t="n">
        <v>2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6</v>
      </c>
      <c r="D53" s="130" t="n">
        <v>9</v>
      </c>
      <c r="E53" s="130" t="n">
        <v>1</v>
      </c>
      <c r="F53" s="131" t="s">
        <v>114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9</v>
      </c>
      <c r="D54" s="130" t="n">
        <v>8</v>
      </c>
      <c r="E54" s="130" t="n">
        <v>1</v>
      </c>
      <c r="F54" s="131" t="s">
        <v>114</v>
      </c>
      <c r="G54" s="132"/>
      <c r="H54" s="118"/>
      <c r="I54" s="132"/>
      <c r="J54" s="132"/>
      <c r="K54" s="133"/>
      <c r="L54" s="134" t="n">
        <v>2</v>
      </c>
      <c r="M54" s="133" t="s">
        <v>48</v>
      </c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5</v>
      </c>
      <c r="D55" s="130" t="n">
        <v>7</v>
      </c>
      <c r="E55" s="130" t="n">
        <v>77</v>
      </c>
      <c r="F55" s="131" t="s">
        <v>124</v>
      </c>
      <c r="G55" s="132"/>
      <c r="H55" s="118"/>
      <c r="I55" s="132" t="s">
        <v>125</v>
      </c>
      <c r="J55" s="132" t="n">
        <v>2</v>
      </c>
      <c r="K55" s="133" t="s">
        <v>126</v>
      </c>
      <c r="L55" s="134" t="n">
        <v>4</v>
      </c>
      <c r="M55" s="133" t="s">
        <v>127</v>
      </c>
      <c r="N55" s="134" t="n">
        <v>3</v>
      </c>
      <c r="O55" s="133" t="s">
        <v>67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65</v>
      </c>
      <c r="D56" s="130" t="n">
        <v>6</v>
      </c>
      <c r="E56" s="130" t="n">
        <v>14</v>
      </c>
      <c r="F56" s="131" t="s">
        <v>124</v>
      </c>
      <c r="G56" s="132"/>
      <c r="H56" s="118"/>
      <c r="I56" s="132"/>
      <c r="J56" s="132" t="n">
        <v>3</v>
      </c>
      <c r="K56" s="133" t="s">
        <v>64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52</v>
      </c>
      <c r="D57" s="130" t="n">
        <v>5</v>
      </c>
      <c r="E57" s="130" t="n">
        <v>1</v>
      </c>
      <c r="F57" s="131" t="s">
        <v>114</v>
      </c>
      <c r="G57" s="132"/>
      <c r="H57" s="118"/>
      <c r="I57" s="132"/>
      <c r="J57" s="132"/>
      <c r="K57" s="133"/>
      <c r="L57" s="134" t="n">
        <v>2</v>
      </c>
      <c r="M57" s="133" t="s">
        <v>51</v>
      </c>
      <c r="N57" s="134" t="n">
        <v>3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/>
      <c r="F58" s="131" t="s">
        <v>135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14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 t="s">
        <v>135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146</v>
      </c>
      <c r="D62" s="139" t="n">
        <v>0</v>
      </c>
      <c r="E62" s="139" t="n">
        <v>4</v>
      </c>
      <c r="F62" s="140" t="s">
        <v>114</v>
      </c>
      <c r="G62" s="141"/>
      <c r="H62" s="118"/>
      <c r="I62" s="141"/>
      <c r="J62" s="141"/>
      <c r="K62" s="142"/>
      <c r="L62" s="143" t="n">
        <v>3</v>
      </c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4</v>
      </c>
      <c r="L63" s="144"/>
      <c r="M63" s="144" t="n">
        <v>4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6146</v>
      </c>
      <c r="G23" s="187" t="n">
        <v>1035054</v>
      </c>
      <c r="H23" s="187" t="n">
        <v>6323749</v>
      </c>
      <c r="I23" s="187" t="n">
        <v>216</v>
      </c>
      <c r="J23" s="187" t="s">
        <v>200</v>
      </c>
      <c r="K23" s="186" t="n">
        <v>1035063.40447574</v>
      </c>
      <c r="L23" s="186" t="n">
        <v>6323755.34503007</v>
      </c>
      <c r="M23" s="186" t="n">
        <v>1035176.18118157</v>
      </c>
      <c r="N23" s="186" t="n">
        <v>6323675.63428286</v>
      </c>
      <c r="O23" s="187" t="n">
        <v>23.6</v>
      </c>
      <c r="P23" s="187" t="n">
        <v>18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9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16.7857142857143</v>
      </c>
      <c r="F39" s="234" t="s">
        <v>221</v>
      </c>
      <c r="G39" s="235" t="s">
        <v>42</v>
      </c>
      <c r="H39" s="236" t="n">
        <v>1</v>
      </c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46</v>
      </c>
      <c r="H41" s="237" t="n">
        <v>1</v>
      </c>
      <c r="I41" s="236" t="s">
        <v>114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9</v>
      </c>
      <c r="H42" s="237" t="n">
        <v>1</v>
      </c>
      <c r="I42" s="236" t="s">
        <v>11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5</v>
      </c>
      <c r="H43" s="237" t="n">
        <v>77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65</v>
      </c>
      <c r="H44" s="237" t="n">
        <v>14</v>
      </c>
      <c r="I44" s="236" t="s">
        <v>12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52</v>
      </c>
      <c r="H45" s="237" t="n">
        <v>1</v>
      </c>
      <c r="I45" s="236" t="s">
        <v>11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134</v>
      </c>
      <c r="H46" s="237"/>
      <c r="I46" s="236" t="s">
        <v>135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1</v>
      </c>
      <c r="H48" s="237" t="n">
        <v>1</v>
      </c>
      <c r="I48" s="236" t="s">
        <v>11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3</v>
      </c>
      <c r="H49" s="237"/>
      <c r="I49" s="236" t="s">
        <v>13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6</v>
      </c>
      <c r="H50" s="240" t="n">
        <v>4</v>
      </c>
      <c r="I50" s="236" t="s">
        <v>114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7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0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3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2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40</v>
      </c>
      <c r="H67" s="236"/>
      <c r="I67" s="236" t="n">
        <v>2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15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1</v>
      </c>
      <c r="D69" s="236" t="s">
        <v>52</v>
      </c>
      <c r="E69" s="236" t="s">
        <v>50</v>
      </c>
      <c r="F69" s="236" t="s">
        <v>44</v>
      </c>
      <c r="G69" s="237" t="n">
        <v>50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30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5</v>
      </c>
      <c r="E71" s="236" t="s">
        <v>50</v>
      </c>
      <c r="F71" s="236" t="s">
        <v>56</v>
      </c>
      <c r="G71" s="237" t="n">
        <v>50</v>
      </c>
      <c r="H71" s="236"/>
      <c r="I71" s="236" t="n">
        <v>1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5</v>
      </c>
      <c r="E72" s="236" t="s">
        <v>62</v>
      </c>
      <c r="F72" s="236" t="s">
        <v>56</v>
      </c>
      <c r="G72" s="237" t="n">
        <v>25</v>
      </c>
      <c r="H72" s="236"/>
      <c r="I72" s="236" t="n">
        <v>1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4</v>
      </c>
      <c r="D73" s="236" t="s">
        <v>65</v>
      </c>
      <c r="E73" s="236" t="s">
        <v>43</v>
      </c>
      <c r="F73" s="236" t="s">
        <v>56</v>
      </c>
      <c r="G73" s="237" t="n">
        <v>40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7</v>
      </c>
      <c r="D74" s="236" t="s">
        <v>55</v>
      </c>
      <c r="E74" s="236" t="s">
        <v>47</v>
      </c>
      <c r="F74" s="236" t="s">
        <v>68</v>
      </c>
      <c r="G74" s="237" t="n">
        <v>40</v>
      </c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70</v>
      </c>
      <c r="D75" s="236" t="s">
        <v>55</v>
      </c>
      <c r="E75" s="236" t="s">
        <v>43</v>
      </c>
      <c r="F75" s="236" t="s">
        <v>68</v>
      </c>
      <c r="G75" s="237" t="n">
        <v>50</v>
      </c>
      <c r="H75" s="236"/>
      <c r="I75" s="236" t="n">
        <v>1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2</v>
      </c>
      <c r="D76" s="236" t="s">
        <v>55</v>
      </c>
      <c r="E76" s="236" t="s">
        <v>50</v>
      </c>
      <c r="F76" s="236" t="s">
        <v>68</v>
      </c>
      <c r="G76" s="237" t="n">
        <v>20</v>
      </c>
      <c r="H76" s="236"/>
      <c r="I76" s="236" t="n">
        <v>1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4</v>
      </c>
      <c r="D77" s="236" t="s">
        <v>55</v>
      </c>
      <c r="E77" s="236" t="s">
        <v>62</v>
      </c>
      <c r="F77" s="236" t="s">
        <v>68</v>
      </c>
      <c r="G77" s="237" t="n">
        <v>40</v>
      </c>
      <c r="H77" s="236"/>
      <c r="I77" s="236" t="n">
        <v>1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0</v>
      </c>
      <c r="D88" s="277" t="s">
        <v>251</v>
      </c>
      <c r="E88" s="237" t="n">
        <v>10</v>
      </c>
      <c r="F88" s="237" t="n">
        <v>50</v>
      </c>
      <c r="G88" s="237" t="n">
        <v>257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2</v>
      </c>
      <c r="D89" s="277" t="s">
        <v>253</v>
      </c>
      <c r="E89" s="237"/>
      <c r="F89" s="237" t="n">
        <v>1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4</v>
      </c>
      <c r="D90" s="277" t="s">
        <v>255</v>
      </c>
      <c r="E90" s="237" t="n">
        <v>15</v>
      </c>
      <c r="F90" s="237"/>
      <c r="G90" s="237" t="n">
        <v>28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6</v>
      </c>
      <c r="D91" s="277" t="s">
        <v>257</v>
      </c>
      <c r="E91" s="237" t="n">
        <v>3</v>
      </c>
      <c r="F91" s="237" t="n">
        <v>21</v>
      </c>
      <c r="G91" s="237" t="n">
        <v>8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8</v>
      </c>
      <c r="D92" s="277" t="s">
        <v>259</v>
      </c>
      <c r="E92" s="237" t="n">
        <v>2</v>
      </c>
      <c r="F92" s="237" t="n">
        <v>1</v>
      </c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0</v>
      </c>
      <c r="D93" s="277" t="s">
        <v>261</v>
      </c>
      <c r="E93" s="237"/>
      <c r="F93" s="237"/>
      <c r="G93" s="237" t="n">
        <v>43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2</v>
      </c>
      <c r="D94" s="277" t="s">
        <v>263</v>
      </c>
      <c r="E94" s="237" t="n">
        <v>7</v>
      </c>
      <c r="F94" s="237" t="n">
        <v>16</v>
      </c>
      <c r="G94" s="237" t="n">
        <v>127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4</v>
      </c>
      <c r="D95" s="277" t="s">
        <v>265</v>
      </c>
      <c r="E95" s="237"/>
      <c r="F95" s="237"/>
      <c r="G95" s="237" t="n">
        <v>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6</v>
      </c>
      <c r="D96" s="277" t="s">
        <v>267</v>
      </c>
      <c r="E96" s="237"/>
      <c r="F96" s="237" t="n">
        <v>1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8</v>
      </c>
      <c r="D97" s="277" t="s">
        <v>269</v>
      </c>
      <c r="E97" s="237" t="n">
        <v>6</v>
      </c>
      <c r="F97" s="237" t="n">
        <v>4</v>
      </c>
      <c r="G97" s="237" t="n">
        <v>6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0</v>
      </c>
      <c r="D98" s="277" t="s">
        <v>271</v>
      </c>
      <c r="E98" s="237"/>
      <c r="F98" s="237" t="n">
        <v>1</v>
      </c>
      <c r="G98" s="237" t="n">
        <v>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2</v>
      </c>
      <c r="D99" s="277" t="s">
        <v>273</v>
      </c>
      <c r="E99" s="237"/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4</v>
      </c>
      <c r="D100" s="277" t="s">
        <v>275</v>
      </c>
      <c r="E100" s="237" t="n">
        <v>2</v>
      </c>
      <c r="F100" s="237" t="n">
        <v>9</v>
      </c>
      <c r="G100" s="237" t="n">
        <v>4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6</v>
      </c>
      <c r="D101" s="277" t="s">
        <v>277</v>
      </c>
      <c r="E101" s="237"/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8</v>
      </c>
      <c r="D102" s="277" t="s">
        <v>279</v>
      </c>
      <c r="E102" s="237" t="n">
        <v>2</v>
      </c>
      <c r="F102" s="237" t="n">
        <v>1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0</v>
      </c>
      <c r="D103" s="277" t="s">
        <v>281</v>
      </c>
      <c r="E103" s="237" t="n">
        <v>52</v>
      </c>
      <c r="F103" s="237" t="n">
        <v>50</v>
      </c>
      <c r="G103" s="237" t="n">
        <v>992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2</v>
      </c>
      <c r="D104" s="277" t="s">
        <v>283</v>
      </c>
      <c r="E104" s="237" t="n">
        <v>13</v>
      </c>
      <c r="F104" s="237" t="n">
        <v>40</v>
      </c>
      <c r="G104" s="237" t="n">
        <v>156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4</v>
      </c>
      <c r="D105" s="277" t="s">
        <v>285</v>
      </c>
      <c r="E105" s="237" t="n">
        <v>9</v>
      </c>
      <c r="F105" s="237" t="n">
        <v>7</v>
      </c>
      <c r="G105" s="237" t="n">
        <v>4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6</v>
      </c>
      <c r="D106" s="277" t="s">
        <v>287</v>
      </c>
      <c r="E106" s="237"/>
      <c r="F106" s="237"/>
      <c r="G106" s="237" t="n">
        <v>5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8</v>
      </c>
      <c r="D107" s="277" t="s">
        <v>289</v>
      </c>
      <c r="E107" s="237" t="n">
        <v>8</v>
      </c>
      <c r="F107" s="237" t="n">
        <v>36</v>
      </c>
      <c r="G107" s="237" t="n">
        <v>449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0</v>
      </c>
      <c r="D108" s="277" t="s">
        <v>291</v>
      </c>
      <c r="E108" s="237"/>
      <c r="F108" s="237"/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2</v>
      </c>
      <c r="D109" s="277" t="s">
        <v>293</v>
      </c>
      <c r="E109" s="237"/>
      <c r="F109" s="237" t="n">
        <v>1</v>
      </c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4</v>
      </c>
      <c r="D110" s="277" t="s">
        <v>295</v>
      </c>
      <c r="E110" s="237"/>
      <c r="F110" s="237" t="n">
        <v>8</v>
      </c>
      <c r="G110" s="237" t="n">
        <v>40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6</v>
      </c>
      <c r="D111" s="277" t="s">
        <v>297</v>
      </c>
      <c r="E111" s="237" t="n">
        <v>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8</v>
      </c>
      <c r="D112" s="277" t="s">
        <v>299</v>
      </c>
      <c r="E112" s="237" t="n">
        <v>1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0</v>
      </c>
      <c r="D113" s="277" t="s">
        <v>301</v>
      </c>
      <c r="E113" s="237" t="n">
        <v>7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2</v>
      </c>
      <c r="D114" s="277" t="s">
        <v>303</v>
      </c>
      <c r="E114" s="237" t="n">
        <v>28</v>
      </c>
      <c r="F114" s="237" t="n">
        <v>19</v>
      </c>
      <c r="G114" s="237" t="n">
        <v>206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4</v>
      </c>
      <c r="D115" s="277" t="s">
        <v>305</v>
      </c>
      <c r="E115" s="237" t="n">
        <v>2</v>
      </c>
      <c r="F115" s="237" t="n">
        <v>6</v>
      </c>
      <c r="G115" s="237" t="n">
        <v>5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6</v>
      </c>
      <c r="D116" s="277" t="s">
        <v>307</v>
      </c>
      <c r="E116" s="237" t="n">
        <v>3</v>
      </c>
      <c r="F116" s="237" t="n">
        <v>7</v>
      </c>
      <c r="G116" s="237" t="n">
        <v>1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8</v>
      </c>
      <c r="D117" s="277" t="s">
        <v>309</v>
      </c>
      <c r="E117" s="237" t="n">
        <v>4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0</v>
      </c>
      <c r="D118" s="277" t="s">
        <v>311</v>
      </c>
      <c r="E118" s="237" t="n">
        <v>1</v>
      </c>
      <c r="F118" s="237"/>
      <c r="G118" s="237" t="n">
        <v>15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2</v>
      </c>
      <c r="D119" s="277" t="s">
        <v>313</v>
      </c>
      <c r="E119" s="237" t="n">
        <v>1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4</v>
      </c>
      <c r="D120" s="277" t="s">
        <v>315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6</v>
      </c>
      <c r="D121" s="277" t="s">
        <v>317</v>
      </c>
      <c r="E121" s="237" t="n">
        <v>10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8</v>
      </c>
      <c r="D122" s="277" t="s">
        <v>319</v>
      </c>
      <c r="E122" s="237" t="n">
        <v>12</v>
      </c>
      <c r="F122" s="237" t="n">
        <v>90</v>
      </c>
      <c r="G122" s="237" t="n">
        <v>195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0</v>
      </c>
      <c r="D123" s="277" t="s">
        <v>321</v>
      </c>
      <c r="E123" s="237" t="n">
        <v>12</v>
      </c>
      <c r="F123" s="237" t="n">
        <v>60</v>
      </c>
      <c r="G123" s="237" t="n">
        <v>399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2</v>
      </c>
      <c r="D124" s="277" t="s">
        <v>323</v>
      </c>
      <c r="E124" s="237" t="n">
        <v>1</v>
      </c>
      <c r="F124" s="237"/>
      <c r="G124" s="237" t="n">
        <v>2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4</v>
      </c>
      <c r="D125" s="277" t="s">
        <v>325</v>
      </c>
      <c r="E125" s="237"/>
      <c r="F125" s="237" t="n">
        <v>3</v>
      </c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6</v>
      </c>
      <c r="D126" s="277" t="s">
        <v>327</v>
      </c>
      <c r="E126" s="237" t="n">
        <v>20</v>
      </c>
      <c r="F126" s="237"/>
      <c r="G126" s="237" t="n">
        <v>1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28</v>
      </c>
      <c r="D127" s="277" t="s">
        <v>329</v>
      </c>
      <c r="E127" s="237" t="n">
        <v>14</v>
      </c>
      <c r="F127" s="237" t="n">
        <v>100</v>
      </c>
      <c r="G127" s="237" t="n">
        <v>288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0</v>
      </c>
      <c r="D128" s="277" t="s">
        <v>331</v>
      </c>
      <c r="E128" s="237" t="n">
        <v>7</v>
      </c>
      <c r="F128" s="237" t="n">
        <v>3</v>
      </c>
      <c r="G128" s="237" t="n">
        <v>5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2</v>
      </c>
      <c r="D129" s="277" t="s">
        <v>333</v>
      </c>
      <c r="E129" s="237" t="n">
        <v>3</v>
      </c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 t="s">
        <v>334</v>
      </c>
      <c r="D130" s="277" t="s">
        <v>335</v>
      </c>
      <c r="E130" s="237"/>
      <c r="F130" s="237"/>
      <c r="G130" s="237" t="n">
        <v>1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 t="s">
        <v>336</v>
      </c>
      <c r="D131" s="277" t="s">
        <v>337</v>
      </c>
      <c r="E131" s="237"/>
      <c r="F131" s="237"/>
      <c r="G131" s="237" t="n">
        <v>2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 t="s">
        <v>338</v>
      </c>
      <c r="D132" s="277" t="s">
        <v>339</v>
      </c>
      <c r="E132" s="237" t="n">
        <v>44</v>
      </c>
      <c r="F132" s="237" t="n">
        <v>1</v>
      </c>
      <c r="G132" s="237" t="n">
        <v>9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 t="s">
        <v>340</v>
      </c>
      <c r="D133" s="277" t="s">
        <v>341</v>
      </c>
      <c r="E133" s="237" t="s">
        <v>342</v>
      </c>
      <c r="F133" s="237"/>
      <c r="G133" s="237" t="s">
        <v>342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 t="s">
        <v>343</v>
      </c>
      <c r="D134" s="277" t="s">
        <v>344</v>
      </c>
      <c r="E134" s="237" t="s">
        <v>342</v>
      </c>
      <c r="F134" s="237" t="s">
        <v>342</v>
      </c>
      <c r="G134" s="237" t="s">
        <v>342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 t="s">
        <v>345</v>
      </c>
      <c r="D135" s="277" t="s">
        <v>346</v>
      </c>
      <c r="E135" s="237" t="n">
        <v>10</v>
      </c>
      <c r="F135" s="237" t="n">
        <v>4</v>
      </c>
      <c r="G135" s="237" t="n">
        <v>4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 t="s">
        <v>347</v>
      </c>
      <c r="D136" s="277" t="s">
        <v>348</v>
      </c>
      <c r="E136" s="237" t="n">
        <v>3</v>
      </c>
      <c r="F136" s="237" t="n">
        <v>2</v>
      </c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 t="s">
        <v>349</v>
      </c>
      <c r="D137" s="277" t="s">
        <v>350</v>
      </c>
      <c r="E137" s="237"/>
      <c r="F137" s="237"/>
      <c r="G137" s="237" t="n">
        <v>1</v>
      </c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 t="s">
        <v>351</v>
      </c>
      <c r="D138" s="277" t="s">
        <v>352</v>
      </c>
      <c r="E138" s="237" t="n">
        <v>5</v>
      </c>
      <c r="F138" s="237" t="n">
        <v>4</v>
      </c>
      <c r="G138" s="237" t="n">
        <v>6</v>
      </c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5:50:09Z</dcterms:created>
  <dc:creator>cyril bernard</dc:creator>
  <dc:description/>
  <dc:language>en-US</dc:language>
  <cp:lastModifiedBy>cyril bernard</cp:lastModifiedBy>
  <dcterms:modified xsi:type="dcterms:W3CDTF">2019-05-07T15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