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7" firstSheet="0" activeTab="1"/>
  </bookViews>
  <sheets>
    <sheet name="fiche envoi CEMAGREF" sheetId="1" state="visible" r:id="rId2"/>
    <sheet name="Liste faunistique" sheetId="2" state="visible" r:id="rId3"/>
    <sheet name="Liste Sandre" sheetId="3" state="visible" r:id="rId4"/>
    <sheet name="zone de critère" sheetId="4" state="visible" r:id="rId5"/>
  </sheets>
  <definedNames>
    <definedName function="false" hidden="true" localSheetId="2" name="_xlnm._FilterDatabase" vbProcedure="false">'Liste Sandre'!$I$1:$I$5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1" uniqueCount="79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Provence Alpes Cote d'Azur</t>
  </si>
  <si>
    <t xml:space="preserve">Vésubie</t>
  </si>
  <si>
    <t xml:space="preserve">Utelle</t>
  </si>
  <si>
    <t xml:space="preserve">06151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UTELL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Isoperla</t>
  </si>
  <si>
    <t xml:space="preserve">Hydropsyche</t>
  </si>
  <si>
    <t xml:space="preserve">sF. Limnephilinae</t>
  </si>
  <si>
    <t xml:space="preserve">Odontocerum</t>
  </si>
  <si>
    <t xml:space="preserve">Rhyacophila</t>
  </si>
  <si>
    <t xml:space="preserve">Baetis</t>
  </si>
  <si>
    <t xml:space="preserve">Caenis</t>
  </si>
  <si>
    <t xml:space="preserve">Ephemera</t>
  </si>
  <si>
    <t xml:space="preserve">Ephemerella</t>
  </si>
  <si>
    <t xml:space="preserve">Ecdyonurus</t>
  </si>
  <si>
    <t xml:space="preserve">Epeorus</t>
  </si>
  <si>
    <t xml:space="preserve">Rhithrogena</t>
  </si>
  <si>
    <t xml:space="preserve">Habrophlebia</t>
  </si>
  <si>
    <t xml:space="preserve">Oligoneuriella</t>
  </si>
  <si>
    <t xml:space="preserve">Gerris</t>
  </si>
  <si>
    <t xml:space="preserve">Microvelia</t>
  </si>
  <si>
    <t xml:space="preserve">sF. Hydroporinae</t>
  </si>
  <si>
    <t xml:space="preserve">Elmis</t>
  </si>
  <si>
    <t xml:space="preserve">Esolus</t>
  </si>
  <si>
    <t xml:space="preserve">Limnius</t>
  </si>
  <si>
    <t xml:space="preserve">Oulimnius</t>
  </si>
  <si>
    <t xml:space="preserve">Anthomyidae</t>
  </si>
  <si>
    <t xml:space="preserve">Blepharicer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Onychogomphus</t>
  </si>
  <si>
    <t xml:space="preserve">Gammarus</t>
  </si>
  <si>
    <t xml:space="preserve">Dugesiidae</t>
  </si>
  <si>
    <t xml:space="preserve">OLIGOCHETES</t>
  </si>
  <si>
    <t xml:space="preserve">NEMATODES</t>
  </si>
  <si>
    <t xml:space="preserve">HYDRACARIENS</t>
  </si>
  <si>
    <t xml:space="preserve">P</t>
  </si>
  <si>
    <t xml:space="preserve">Date</t>
  </si>
  <si>
    <t xml:space="preserve">Code station</t>
  </si>
  <si>
    <t xml:space="preserve">Nom du cours d'eau</t>
  </si>
  <si>
    <t xml:space="preserve">Taxons IBGN</t>
  </si>
  <si>
    <t xml:space="preserve">N.T.</t>
  </si>
  <si>
    <t xml:space="preserve">Taxons DCE Référence ( Sandre )</t>
  </si>
  <si>
    <t xml:space="preserve">Code Sandre</t>
  </si>
  <si>
    <t xml:space="preserve">Total</t>
  </si>
  <si>
    <t xml:space="preserve">Leuctridae</t>
  </si>
  <si>
    <t xml:space="preserve">Genre</t>
  </si>
  <si>
    <t xml:space="preserve">Perlodidae</t>
  </si>
  <si>
    <t xml:space="preserve">Hydropsychidae</t>
  </si>
  <si>
    <t xml:space="preserve">Limnephilidae</t>
  </si>
  <si>
    <t xml:space="preserve">Sous-famille</t>
  </si>
  <si>
    <t xml:space="preserve">Odontoceridae</t>
  </si>
  <si>
    <t xml:space="preserve">Rhyacophilidae</t>
  </si>
  <si>
    <t xml:space="preserve">Baetidae</t>
  </si>
  <si>
    <t xml:space="preserve">Caenidae</t>
  </si>
  <si>
    <t xml:space="preserve">Ephemeridae</t>
  </si>
  <si>
    <t xml:space="preserve">Ephemerellidae</t>
  </si>
  <si>
    <t xml:space="preserve">Heptageniidae</t>
  </si>
  <si>
    <t xml:space="preserve">Leptophlebiidae</t>
  </si>
  <si>
    <t xml:space="preserve">Oligoneuriidae</t>
  </si>
  <si>
    <t xml:space="preserve">Gerridae</t>
  </si>
  <si>
    <t xml:space="preserve">Veliidae</t>
  </si>
  <si>
    <t xml:space="preserve">Dytiscidae</t>
  </si>
  <si>
    <t xml:space="preserve">Sous famille</t>
  </si>
  <si>
    <t xml:space="preserve">Elmidae</t>
  </si>
  <si>
    <t xml:space="preserve">Famille</t>
  </si>
  <si>
    <t xml:space="preserve">Gomphidae</t>
  </si>
  <si>
    <t xml:space="preserve">Gammaridae</t>
  </si>
  <si>
    <t xml:space="preserve">CLASSE</t>
  </si>
  <si>
    <t xml:space="preserve">ORDRE</t>
  </si>
  <si>
    <t xml:space="preserve">Nb individus par famile</t>
  </si>
  <si>
    <t xml:space="preserve">TAXON PERE</t>
  </si>
  <si>
    <t xml:space="preserve">NIVEAU TAXONOMIQUE</t>
  </si>
  <si>
    <t xml:space="preserve">PLECOPTERA</t>
  </si>
  <si>
    <t xml:space="preserve">Capniidae</t>
  </si>
  <si>
    <t xml:space="preserve">Capnia</t>
  </si>
  <si>
    <t xml:space="preserve">Capnioneura</t>
  </si>
  <si>
    <t xml:space="preserve">Capnopsis</t>
  </si>
  <si>
    <t xml:space="preserve">Chloroperlidae</t>
  </si>
  <si>
    <t xml:space="preserve">Chloroperla</t>
  </si>
  <si>
    <t xml:space="preserve">Isoptena</t>
  </si>
  <si>
    <t xml:space="preserve">Siphonoperla</t>
  </si>
  <si>
    <t xml:space="preserve">Xanthoperla</t>
  </si>
  <si>
    <t xml:space="preserve">Euleuctra</t>
  </si>
  <si>
    <t xml:space="preserve">Pachyleuctra</t>
  </si>
  <si>
    <t xml:space="preserve">Tyrrhenoleuctra</t>
  </si>
  <si>
    <t xml:space="preserve">Nemouridae</t>
  </si>
  <si>
    <t xml:space="preserve">Amphinemura</t>
  </si>
  <si>
    <t xml:space="preserve">Nemoura</t>
  </si>
  <si>
    <t xml:space="preserve">Nemurella</t>
  </si>
  <si>
    <t xml:space="preserve">Protonemura</t>
  </si>
  <si>
    <t xml:space="preserve">Perlidae</t>
  </si>
  <si>
    <t xml:space="preserve">Dinocras</t>
  </si>
  <si>
    <t xml:space="preserve">Eoperla</t>
  </si>
  <si>
    <t xml:space="preserve">Marthamea</t>
  </si>
  <si>
    <t xml:space="preserve">Perla</t>
  </si>
  <si>
    <t xml:space="preserve">Arcynopteryx</t>
  </si>
  <si>
    <t xml:space="preserve">Besdolus</t>
  </si>
  <si>
    <t xml:space="preserve">Dictyogenus</t>
  </si>
  <si>
    <t xml:space="preserve">Diura</t>
  </si>
  <si>
    <t xml:space="preserve">Isogenus</t>
  </si>
  <si>
    <t xml:space="preserve">Perlodes</t>
  </si>
  <si>
    <t xml:space="preserve">Taeniopterygidae</t>
  </si>
  <si>
    <t xml:space="preserve">Brachyptera</t>
  </si>
  <si>
    <t xml:space="preserve">Oemopteryx</t>
  </si>
  <si>
    <t xml:space="preserve">Rhabdiopteryx</t>
  </si>
  <si>
    <t xml:space="preserve">Taeniopteryx</t>
  </si>
  <si>
    <t xml:space="preserve">TRICHOPTERA</t>
  </si>
  <si>
    <t xml:space="preserve">Beraeidae</t>
  </si>
  <si>
    <t xml:space="preserve">Beraea</t>
  </si>
  <si>
    <t xml:space="preserve">Beraeamyia</t>
  </si>
  <si>
    <t xml:space="preserve">Beraeodes</t>
  </si>
  <si>
    <t xml:space="preserve">Beraeodina</t>
  </si>
  <si>
    <t xml:space="preserve">Ernodes</t>
  </si>
  <si>
    <t xml:space="preserve">Brachycentridae</t>
  </si>
  <si>
    <t xml:space="preserve">Brachycentrus</t>
  </si>
  <si>
    <t xml:space="preserve">Micrasema</t>
  </si>
  <si>
    <t xml:space="preserve">Oligoplectrum</t>
  </si>
  <si>
    <t xml:space="preserve">Calamoceratidae</t>
  </si>
  <si>
    <t xml:space="preserve">Calamoceras</t>
  </si>
  <si>
    <t xml:space="preserve">Ecnomidae</t>
  </si>
  <si>
    <t xml:space="preserve">Ecnomus</t>
  </si>
  <si>
    <t xml:space="preserve">Pseudoneureclipsis</t>
  </si>
  <si>
    <t xml:space="preserve">Glossosomatidae</t>
  </si>
  <si>
    <t xml:space="preserve">Agapetus</t>
  </si>
  <si>
    <t xml:space="preserve">Catagapetus</t>
  </si>
  <si>
    <t xml:space="preserve">Glossosoma</t>
  </si>
  <si>
    <t xml:space="preserve">Synagapetus</t>
  </si>
  <si>
    <t xml:space="preserve">Goeridae</t>
  </si>
  <si>
    <t xml:space="preserve">Goera</t>
  </si>
  <si>
    <t xml:space="preserve">Lithax</t>
  </si>
  <si>
    <t xml:space="preserve">Silo</t>
  </si>
  <si>
    <t xml:space="preserve">Silonella</t>
  </si>
  <si>
    <t xml:space="preserve">Helicopsychidae</t>
  </si>
  <si>
    <t xml:space="preserve">Helicopsyche</t>
  </si>
  <si>
    <t xml:space="preserve">Cheumatopsyche</t>
  </si>
  <si>
    <t xml:space="preserve">Diplectrona</t>
  </si>
  <si>
    <t xml:space="preserve">Hydroptilidae</t>
  </si>
  <si>
    <t xml:space="preserve">Agraylea</t>
  </si>
  <si>
    <t xml:space="preserve">Allotrichia</t>
  </si>
  <si>
    <t xml:space="preserve">Hydroptila</t>
  </si>
  <si>
    <t xml:space="preserve">Ithytrichia</t>
  </si>
  <si>
    <t xml:space="preserve">Orthotrichia</t>
  </si>
  <si>
    <t xml:space="preserve">Oxyethira</t>
  </si>
  <si>
    <t xml:space="preserve">Ptilocolepus</t>
  </si>
  <si>
    <t xml:space="preserve">Stactobiella</t>
  </si>
  <si>
    <t xml:space="preserve">Stactobia</t>
  </si>
  <si>
    <t xml:space="preserve">Tricholeiochiton</t>
  </si>
  <si>
    <t xml:space="preserve">Lepidostomatidae</t>
  </si>
  <si>
    <t xml:space="preserve">Crunoecia</t>
  </si>
  <si>
    <t xml:space="preserve">Lasiocephala</t>
  </si>
  <si>
    <t xml:space="preserve">Lepidostoma</t>
  </si>
  <si>
    <t xml:space="preserve">Leptoceridae</t>
  </si>
  <si>
    <t xml:space="preserve">Adicella</t>
  </si>
  <si>
    <t xml:space="preserve">Athripsodes</t>
  </si>
  <si>
    <t xml:space="preserve">Ceraclea</t>
  </si>
  <si>
    <t xml:space="preserve">Erotesis</t>
  </si>
  <si>
    <t xml:space="preserve">Leptocerus</t>
  </si>
  <si>
    <t xml:space="preserve">Mystacides</t>
  </si>
  <si>
    <t xml:space="preserve">Oecetis</t>
  </si>
  <si>
    <t xml:space="preserve">Setodes</t>
  </si>
  <si>
    <t xml:space="preserve">Triaenodes</t>
  </si>
  <si>
    <t xml:space="preserve">Ylodes</t>
  </si>
  <si>
    <t xml:space="preserve">Mesophylax</t>
  </si>
  <si>
    <t xml:space="preserve">sF. Apataniinae</t>
  </si>
  <si>
    <t xml:space="preserve">Apatania</t>
  </si>
  <si>
    <t xml:space="preserve">sF. Dicosmoecinae</t>
  </si>
  <si>
    <t xml:space="preserve">Ironoquia</t>
  </si>
  <si>
    <t xml:space="preserve">sF. Drusinae</t>
  </si>
  <si>
    <t xml:space="preserve">Tribu</t>
  </si>
  <si>
    <t xml:space="preserve">Tr. Chaetopterygini</t>
  </si>
  <si>
    <t xml:space="preserve">Tr. Stenophylacini</t>
  </si>
  <si>
    <t xml:space="preserve">Tr.Stenophylacini et Tr.Chaetopterygini</t>
  </si>
  <si>
    <t xml:space="preserve">Tr. Limnephilini</t>
  </si>
  <si>
    <t xml:space="preserve">Molannidae</t>
  </si>
  <si>
    <t xml:space="preserve">Molanna</t>
  </si>
  <si>
    <t xml:space="preserve">Molannodes</t>
  </si>
  <si>
    <t xml:space="preserve">Philopotamidae</t>
  </si>
  <si>
    <t xml:space="preserve">Chimarra</t>
  </si>
  <si>
    <t xml:space="preserve">Philopotamus</t>
  </si>
  <si>
    <t xml:space="preserve">Wormaldia</t>
  </si>
  <si>
    <t xml:space="preserve">Phryganeidae</t>
  </si>
  <si>
    <t xml:space="preserve">Agrypnia</t>
  </si>
  <si>
    <t xml:space="preserve">Hagenella</t>
  </si>
  <si>
    <t xml:space="preserve">Oligostomis</t>
  </si>
  <si>
    <t xml:space="preserve">Oligotrichia</t>
  </si>
  <si>
    <t xml:space="preserve">Phryganea</t>
  </si>
  <si>
    <t xml:space="preserve">Trichostegia</t>
  </si>
  <si>
    <t xml:space="preserve">Polycentropodidae</t>
  </si>
  <si>
    <t xml:space="preserve">Cyrnus</t>
  </si>
  <si>
    <t xml:space="preserve">Holocentropus</t>
  </si>
  <si>
    <t xml:space="preserve">Neureclepsis</t>
  </si>
  <si>
    <t xml:space="preserve">Plectrocnemia</t>
  </si>
  <si>
    <t xml:space="preserve">Polycentropus</t>
  </si>
  <si>
    <t xml:space="preserve">Psychomyidae</t>
  </si>
  <si>
    <t xml:space="preserve">Lype</t>
  </si>
  <si>
    <t xml:space="preserve">Metalype</t>
  </si>
  <si>
    <t xml:space="preserve">Paduniella</t>
  </si>
  <si>
    <t xml:space="preserve">Psychomyia</t>
  </si>
  <si>
    <t xml:space="preserve">Tinodes</t>
  </si>
  <si>
    <t xml:space="preserve">Sericostomatidae</t>
  </si>
  <si>
    <t xml:space="preserve">Notidobia</t>
  </si>
  <si>
    <t xml:space="preserve">Oecimus</t>
  </si>
  <si>
    <t xml:space="preserve">Sericostoma</t>
  </si>
  <si>
    <t xml:space="preserve">Schizopelex</t>
  </si>
  <si>
    <t xml:space="preserve">Thremmatidae</t>
  </si>
  <si>
    <t xml:space="preserve">Thremma</t>
  </si>
  <si>
    <t xml:space="preserve">EPHEMEROPTERA</t>
  </si>
  <si>
    <t xml:space="preserve">Ameletidae</t>
  </si>
  <si>
    <t xml:space="preserve">Ameletus</t>
  </si>
  <si>
    <t xml:space="preserve">Metreletus</t>
  </si>
  <si>
    <t xml:space="preserve">Parameletus</t>
  </si>
  <si>
    <t xml:space="preserve">Ametropodidae</t>
  </si>
  <si>
    <t xml:space="preserve">Ametropus</t>
  </si>
  <si>
    <t xml:space="preserve">Acentrella</t>
  </si>
  <si>
    <t xml:space="preserve">Centroptilum</t>
  </si>
  <si>
    <t xml:space="preserve">Cloeon</t>
  </si>
  <si>
    <t xml:space="preserve">Procloeon</t>
  </si>
  <si>
    <t xml:space="preserve">Pseudocentroptilum</t>
  </si>
  <si>
    <t xml:space="preserve">Raptobaetopus</t>
  </si>
  <si>
    <t xml:space="preserve">Brachycercus</t>
  </si>
  <si>
    <t xml:space="preserve">Seratella</t>
  </si>
  <si>
    <t xml:space="preserve">Torleya</t>
  </si>
  <si>
    <t xml:space="preserve">Electrogena</t>
  </si>
  <si>
    <t xml:space="preserve">Heptagenia</t>
  </si>
  <si>
    <t xml:space="preserve">Isonychiidae</t>
  </si>
  <si>
    <t xml:space="preserve">Isonychia</t>
  </si>
  <si>
    <t xml:space="preserve">Choroterpes</t>
  </si>
  <si>
    <t xml:space="preserve">Habroleptoides</t>
  </si>
  <si>
    <t xml:space="preserve">Leptophlebia</t>
  </si>
  <si>
    <t xml:space="preserve">Paraleptophlebia</t>
  </si>
  <si>
    <t xml:space="preserve">Thraulus</t>
  </si>
  <si>
    <t xml:space="preserve">Neoephemeridae</t>
  </si>
  <si>
    <t xml:space="preserve">Neoephemera</t>
  </si>
  <si>
    <t xml:space="preserve">Palingeneiidae</t>
  </si>
  <si>
    <t xml:space="preserve">Palingenia</t>
  </si>
  <si>
    <t xml:space="preserve">Polymitarcidae</t>
  </si>
  <si>
    <t xml:space="preserve">Ephoron</t>
  </si>
  <si>
    <t xml:space="preserve">Potamanthidae</t>
  </si>
  <si>
    <t xml:space="preserve">Potamanthus</t>
  </si>
  <si>
    <t xml:space="preserve">Prosopistomatidae</t>
  </si>
  <si>
    <t xml:space="preserve">Prosopistoma</t>
  </si>
  <si>
    <t xml:space="preserve">Siphlonuridae</t>
  </si>
  <si>
    <t xml:space="preserve">Siphlonurus</t>
  </si>
  <si>
    <t xml:space="preserve">HETEROPTERES</t>
  </si>
  <si>
    <t xml:space="preserve">SOUS ORDRE</t>
  </si>
  <si>
    <t xml:space="preserve">Aphelocheiridae</t>
  </si>
  <si>
    <t xml:space="preserve">Aphelocheirus</t>
  </si>
  <si>
    <t xml:space="preserve">Corixidae</t>
  </si>
  <si>
    <t xml:space="preserve">Cymatia</t>
  </si>
  <si>
    <t xml:space="preserve">Micronecta</t>
  </si>
  <si>
    <t xml:space="preserve">sF. Corixinae</t>
  </si>
  <si>
    <t xml:space="preserve">Limnoporus</t>
  </si>
  <si>
    <t xml:space="preserve">Hebridae</t>
  </si>
  <si>
    <t xml:space="preserve">Hebrus</t>
  </si>
  <si>
    <t xml:space="preserve">Hydrometridae</t>
  </si>
  <si>
    <t xml:space="preserve">Hydrometra</t>
  </si>
  <si>
    <t xml:space="preserve">Naucoridae</t>
  </si>
  <si>
    <t xml:space="preserve">Nepidae</t>
  </si>
  <si>
    <t xml:space="preserve">Nepa</t>
  </si>
  <si>
    <t xml:space="preserve">Ranatra</t>
  </si>
  <si>
    <t xml:space="preserve">Notonectidae</t>
  </si>
  <si>
    <t xml:space="preserve">Anisops</t>
  </si>
  <si>
    <t xml:space="preserve">Notonecta</t>
  </si>
  <si>
    <t xml:space="preserve">Nychia</t>
  </si>
  <si>
    <t xml:space="preserve">Mesoveliidae</t>
  </si>
  <si>
    <t xml:space="preserve">Mesovelia</t>
  </si>
  <si>
    <t xml:space="preserve">Pleidae</t>
  </si>
  <si>
    <t xml:space="preserve">Plea</t>
  </si>
  <si>
    <t xml:space="preserve">Velia</t>
  </si>
  <si>
    <t xml:space="preserve">COLEOPTERA</t>
  </si>
  <si>
    <t xml:space="preserve">Curculionidae</t>
  </si>
  <si>
    <t xml:space="preserve">Chrysomelidae</t>
  </si>
  <si>
    <t xml:space="preserve">Donacia</t>
  </si>
  <si>
    <t xml:space="preserve">Macroplea = Haemonia</t>
  </si>
  <si>
    <t xml:space="preserve">Plateumaris</t>
  </si>
  <si>
    <t xml:space="preserve">Dryopidae</t>
  </si>
  <si>
    <t xml:space="preserve">Dryops</t>
  </si>
  <si>
    <t xml:space="preserve">Helichus = Pomatinus</t>
  </si>
  <si>
    <t xml:space="preserve">sF. Dytiscinae</t>
  </si>
  <si>
    <t xml:space="preserve">sF. Laccophilinae</t>
  </si>
  <si>
    <t xml:space="preserve">sF. Copelatinae</t>
  </si>
  <si>
    <t xml:space="preserve">sF. Colymbetinae</t>
  </si>
  <si>
    <t xml:space="preserve">Dupophilus</t>
  </si>
  <si>
    <t xml:space="preserve">Lathelmis</t>
  </si>
  <si>
    <t xml:space="preserve">Macronychus</t>
  </si>
  <si>
    <t xml:space="preserve">Normandia</t>
  </si>
  <si>
    <t xml:space="preserve">Potamophilus</t>
  </si>
  <si>
    <t xml:space="preserve">Riolus</t>
  </si>
  <si>
    <t xml:space="preserve">Stenelmis</t>
  </si>
  <si>
    <t xml:space="preserve">Gyrinidae</t>
  </si>
  <si>
    <t xml:space="preserve">Aulonogyrus</t>
  </si>
  <si>
    <t xml:space="preserve">Gyrinus</t>
  </si>
  <si>
    <t xml:space="preserve">Orectochilus</t>
  </si>
  <si>
    <t xml:space="preserve">Haliplidae</t>
  </si>
  <si>
    <t xml:space="preserve">Brychius</t>
  </si>
  <si>
    <t xml:space="preserve">Haliplus</t>
  </si>
  <si>
    <t xml:space="preserve">Peltodytes</t>
  </si>
  <si>
    <t xml:space="preserve">Helodidae = Scirtidae</t>
  </si>
  <si>
    <t xml:space="preserve">Cyphon</t>
  </si>
  <si>
    <t xml:space="preserve">Helodes</t>
  </si>
  <si>
    <t xml:space="preserve">Hydrocyphon</t>
  </si>
  <si>
    <t xml:space="preserve">Microcara</t>
  </si>
  <si>
    <t xml:space="preserve">Scirtes</t>
  </si>
  <si>
    <t xml:space="preserve">Helophoridae</t>
  </si>
  <si>
    <t xml:space="preserve">Helophorus</t>
  </si>
  <si>
    <t xml:space="preserve">Hydraenidae</t>
  </si>
  <si>
    <t xml:space="preserve">Hydraena</t>
  </si>
  <si>
    <t xml:space="preserve">Limnebius</t>
  </si>
  <si>
    <t xml:space="preserve">Ochthebius</t>
  </si>
  <si>
    <t xml:space="preserve">Hydrochidae</t>
  </si>
  <si>
    <t xml:space="preserve">Hydrochus</t>
  </si>
  <si>
    <t xml:space="preserve">Hydrophilidae</t>
  </si>
  <si>
    <t xml:space="preserve">sous famille</t>
  </si>
  <si>
    <t xml:space="preserve">sF. Hydrophilinae</t>
  </si>
  <si>
    <t xml:space="preserve">sF. Sphaeridiinae</t>
  </si>
  <si>
    <t xml:space="preserve">Hydroscaphidae</t>
  </si>
  <si>
    <t xml:space="preserve">Hydroscapha</t>
  </si>
  <si>
    <t xml:space="preserve">Hygrobiidae</t>
  </si>
  <si>
    <t xml:space="preserve">Hygrobia</t>
  </si>
  <si>
    <t xml:space="preserve">Noteridae</t>
  </si>
  <si>
    <t xml:space="preserve">Noterus</t>
  </si>
  <si>
    <t xml:space="preserve">Psephenidae = Eubriidae</t>
  </si>
  <si>
    <t xml:space="preserve">Eubria</t>
  </si>
  <si>
    <t xml:space="preserve">Spercheidae</t>
  </si>
  <si>
    <t xml:space="preserve">Spercheus</t>
  </si>
  <si>
    <t xml:space="preserve">DIPTERA</t>
  </si>
  <si>
    <t xml:space="preserve">Athericidae</t>
  </si>
  <si>
    <t xml:space="preserve">Chaoboridae</t>
  </si>
  <si>
    <t xml:space="preserve">Culicidae</t>
  </si>
  <si>
    <t xml:space="preserve">Cylindrotomidae</t>
  </si>
  <si>
    <t xml:space="preserve">Dixidae</t>
  </si>
  <si>
    <t xml:space="preserve">Dolichopodidae</t>
  </si>
  <si>
    <t xml:space="preserve">Ephydridae</t>
  </si>
  <si>
    <t xml:space="preserve">Ptychopteridae</t>
  </si>
  <si>
    <t xml:space="preserve">Rhagionidae</t>
  </si>
  <si>
    <t xml:space="preserve">Scatophagidae</t>
  </si>
  <si>
    <t xml:space="preserve">Sciomyzidae </t>
  </si>
  <si>
    <t xml:space="preserve">Stratiomyidae</t>
  </si>
  <si>
    <t xml:space="preserve">Syrphidae</t>
  </si>
  <si>
    <t xml:space="preserve">Tabanidae</t>
  </si>
  <si>
    <t xml:space="preserve">Thaumaleidae</t>
  </si>
  <si>
    <t xml:space="preserve">Tipulidae</t>
  </si>
  <si>
    <t xml:space="preserve">ODONATA</t>
  </si>
  <si>
    <t xml:space="preserve">Aeschnidae</t>
  </si>
  <si>
    <t xml:space="preserve">Aeschna</t>
  </si>
  <si>
    <t xml:space="preserve">Anaciaeschna</t>
  </si>
  <si>
    <t xml:space="preserve">Anax</t>
  </si>
  <si>
    <t xml:space="preserve">Boyeria</t>
  </si>
  <si>
    <t xml:space="preserve">Brachytron</t>
  </si>
  <si>
    <t xml:space="preserve">Hemianax</t>
  </si>
  <si>
    <t xml:space="preserve">Calopterygidae</t>
  </si>
  <si>
    <t xml:space="preserve">Calopteryx</t>
  </si>
  <si>
    <t xml:space="preserve">Coenagrionidae</t>
  </si>
  <si>
    <t xml:space="preserve">Cercion</t>
  </si>
  <si>
    <t xml:space="preserve">Ceriagrion</t>
  </si>
  <si>
    <t xml:space="preserve">Coenagrion</t>
  </si>
  <si>
    <t xml:space="preserve">Enallagma</t>
  </si>
  <si>
    <t xml:space="preserve">Erythromma</t>
  </si>
  <si>
    <t xml:space="preserve">Ischnura</t>
  </si>
  <si>
    <t xml:space="preserve">Nehalennia</t>
  </si>
  <si>
    <t xml:space="preserve">Pyrrhosoma</t>
  </si>
  <si>
    <t xml:space="preserve">Cordulegasteridae</t>
  </si>
  <si>
    <t xml:space="preserve">Cordulegaster</t>
  </si>
  <si>
    <t xml:space="preserve">Corduliidae</t>
  </si>
  <si>
    <t xml:space="preserve">Cordulia</t>
  </si>
  <si>
    <t xml:space="preserve">Epitheca</t>
  </si>
  <si>
    <t xml:space="preserve">Oxygastra</t>
  </si>
  <si>
    <t xml:space="preserve">Somatochlora</t>
  </si>
  <si>
    <t xml:space="preserve">Gomphus</t>
  </si>
  <si>
    <t xml:space="preserve">Lindenia</t>
  </si>
  <si>
    <t xml:space="preserve">Ophiogomphus</t>
  </si>
  <si>
    <t xml:space="preserve">Paragomphus</t>
  </si>
  <si>
    <t xml:space="preserve">Lestidae</t>
  </si>
  <si>
    <t xml:space="preserve">Chalcholestes</t>
  </si>
  <si>
    <t xml:space="preserve">Lestes</t>
  </si>
  <si>
    <t xml:space="preserve">Sympecma</t>
  </si>
  <si>
    <t xml:space="preserve">Libellulidae</t>
  </si>
  <si>
    <t xml:space="preserve">Brachythemis</t>
  </si>
  <si>
    <t xml:space="preserve">Crocothemis</t>
  </si>
  <si>
    <t xml:space="preserve">Diplacodes</t>
  </si>
  <si>
    <t xml:space="preserve">Leucorrhinia</t>
  </si>
  <si>
    <t xml:space="preserve">Libellula</t>
  </si>
  <si>
    <t xml:space="preserve">Orthetrum</t>
  </si>
  <si>
    <t xml:space="preserve">Pantala</t>
  </si>
  <si>
    <t xml:space="preserve">Sympetrum</t>
  </si>
  <si>
    <t xml:space="preserve">Trithemis</t>
  </si>
  <si>
    <t xml:space="preserve">Macromiidae</t>
  </si>
  <si>
    <t xml:space="preserve">Macromia</t>
  </si>
  <si>
    <t xml:space="preserve">Platycnemididae</t>
  </si>
  <si>
    <t xml:space="preserve">Platycnemis</t>
  </si>
  <si>
    <t xml:space="preserve">MEGALOPTERA</t>
  </si>
  <si>
    <t xml:space="preserve">Sialidae</t>
  </si>
  <si>
    <t xml:space="preserve">Sialis</t>
  </si>
  <si>
    <t xml:space="preserve">PLANIPENNES</t>
  </si>
  <si>
    <t xml:space="preserve">Neurorthidae</t>
  </si>
  <si>
    <t xml:space="preserve">Neurorthus</t>
  </si>
  <si>
    <t xml:space="preserve">Osmylidae</t>
  </si>
  <si>
    <t xml:space="preserve">Osmylus</t>
  </si>
  <si>
    <t xml:space="preserve">Sisyridae</t>
  </si>
  <si>
    <t xml:space="preserve">Sisyra</t>
  </si>
  <si>
    <t xml:space="preserve">HYMENOPTERES</t>
  </si>
  <si>
    <t xml:space="preserve">Ichneumonidae</t>
  </si>
  <si>
    <t xml:space="preserve">Agriotypidae</t>
  </si>
  <si>
    <t xml:space="preserve">Agriotypus</t>
  </si>
  <si>
    <t xml:space="preserve">LEPIDOPTERES</t>
  </si>
  <si>
    <t xml:space="preserve">Pyraustidae</t>
  </si>
  <si>
    <t xml:space="preserve">Acentropidae</t>
  </si>
  <si>
    <t xml:space="preserve">Acentropus</t>
  </si>
  <si>
    <t xml:space="preserve">Crambidae = Pyralidae </t>
  </si>
  <si>
    <t xml:space="preserve">Acentria</t>
  </si>
  <si>
    <t xml:space="preserve">Cataclysta</t>
  </si>
  <si>
    <t xml:space="preserve">Elophila</t>
  </si>
  <si>
    <t xml:space="preserve">Nymphula</t>
  </si>
  <si>
    <t xml:space="preserve">Paraponyx</t>
  </si>
  <si>
    <t xml:space="preserve">CRUSTACEA</t>
  </si>
  <si>
    <t xml:space="preserve">BRANCHIOURES</t>
  </si>
  <si>
    <t xml:space="preserve">SOUS CLASSE</t>
  </si>
  <si>
    <t xml:space="preserve">Argulidae</t>
  </si>
  <si>
    <t xml:space="preserve">Argulus</t>
  </si>
  <si>
    <t xml:space="preserve">BRANCHIOPODES</t>
  </si>
  <si>
    <t xml:space="preserve">ANOSTRACES</t>
  </si>
  <si>
    <t xml:space="preserve">Artemia</t>
  </si>
  <si>
    <t xml:space="preserve">NOTOSTRACES</t>
  </si>
  <si>
    <t xml:space="preserve">Triopsidae</t>
  </si>
  <si>
    <t xml:space="preserve">Lepidurus</t>
  </si>
  <si>
    <t xml:space="preserve">Triops</t>
  </si>
  <si>
    <t xml:space="preserve">CONCHOSTRACES</t>
  </si>
  <si>
    <t xml:space="preserve">MALACOSTRACES</t>
  </si>
  <si>
    <t xml:space="preserve">AMPHIPODES</t>
  </si>
  <si>
    <t xml:space="preserve">Corophiidae</t>
  </si>
  <si>
    <t xml:space="preserve">Corophium</t>
  </si>
  <si>
    <t xml:space="preserve">Craongonyctidae</t>
  </si>
  <si>
    <t xml:space="preserve">Crangonyx</t>
  </si>
  <si>
    <t xml:space="preserve">Dikerogammarus</t>
  </si>
  <si>
    <t xml:space="preserve">Echinogammarus</t>
  </si>
  <si>
    <t xml:space="preserve">Niphargidae</t>
  </si>
  <si>
    <t xml:space="preserve">Niphargopsis</t>
  </si>
  <si>
    <t xml:space="preserve">Niphargus</t>
  </si>
  <si>
    <t xml:space="preserve">Talitridae</t>
  </si>
  <si>
    <t xml:space="preserve">Orchestia</t>
  </si>
  <si>
    <t xml:space="preserve">ISOPODES</t>
  </si>
  <si>
    <t xml:space="preserve">Asellidae</t>
  </si>
  <si>
    <t xml:space="preserve">Asellus</t>
  </si>
  <si>
    <t xml:space="preserve">Proasellus</t>
  </si>
  <si>
    <t xml:space="preserve">Janiridae</t>
  </si>
  <si>
    <t xml:space="preserve">Jaera</t>
  </si>
  <si>
    <t xml:space="preserve">DECAPODES</t>
  </si>
  <si>
    <t xml:space="preserve">Astacidae</t>
  </si>
  <si>
    <t xml:space="preserve">Astacus</t>
  </si>
  <si>
    <t xml:space="preserve">Austropotamobius</t>
  </si>
  <si>
    <t xml:space="preserve">Pacifastacus</t>
  </si>
  <si>
    <t xml:space="preserve">Atyidae</t>
  </si>
  <si>
    <t xml:space="preserve">Atyaephyra</t>
  </si>
  <si>
    <t xml:space="preserve">Atyoida</t>
  </si>
  <si>
    <t xml:space="preserve">Caridina</t>
  </si>
  <si>
    <t xml:space="preserve">Troglocaris</t>
  </si>
  <si>
    <t xml:space="preserve">Cambaridae</t>
  </si>
  <si>
    <t xml:space="preserve">Orconectes</t>
  </si>
  <si>
    <t xml:space="preserve">Procambarus</t>
  </si>
  <si>
    <t xml:space="preserve">Grapsidae</t>
  </si>
  <si>
    <t xml:space="preserve">Eriocheir</t>
  </si>
  <si>
    <t xml:space="preserve">Potamonidae</t>
  </si>
  <si>
    <t xml:space="preserve">Potamon</t>
  </si>
  <si>
    <t xml:space="preserve">MOLLUSQUES</t>
  </si>
  <si>
    <t xml:space="preserve">EMBRANCHEMENT</t>
  </si>
  <si>
    <t xml:space="preserve">BIVALVES</t>
  </si>
  <si>
    <t xml:space="preserve">Corbiculidae</t>
  </si>
  <si>
    <t xml:space="preserve">Corbicula</t>
  </si>
  <si>
    <t xml:space="preserve">Dreissenidae</t>
  </si>
  <si>
    <t xml:space="preserve">Congeria</t>
  </si>
  <si>
    <t xml:space="preserve">Dreissena</t>
  </si>
  <si>
    <t xml:space="preserve">Margaritiferidae</t>
  </si>
  <si>
    <t xml:space="preserve">Margaritifera</t>
  </si>
  <si>
    <t xml:space="preserve">Sphaeriidae</t>
  </si>
  <si>
    <t xml:space="preserve">Musculium</t>
  </si>
  <si>
    <t xml:space="preserve">Sphaerium</t>
  </si>
  <si>
    <t xml:space="preserve">Pisidium</t>
  </si>
  <si>
    <t xml:space="preserve">Unionidae</t>
  </si>
  <si>
    <t xml:space="preserve">Anodonta</t>
  </si>
  <si>
    <t xml:space="preserve">Potomida</t>
  </si>
  <si>
    <t xml:space="preserve">Pseudanodonta</t>
  </si>
  <si>
    <t xml:space="preserve">Unio</t>
  </si>
  <si>
    <t xml:space="preserve">GASTEROPODES</t>
  </si>
  <si>
    <t xml:space="preserve">Ancylidae</t>
  </si>
  <si>
    <t xml:space="preserve">Ancylus</t>
  </si>
  <si>
    <t xml:space="preserve">Acroloxidae</t>
  </si>
  <si>
    <t xml:space="preserve">Acroloxus</t>
  </si>
  <si>
    <t xml:space="preserve">Bithyniidae</t>
  </si>
  <si>
    <t xml:space="preserve">Bithynia</t>
  </si>
  <si>
    <t xml:space="preserve">Bythinellidae</t>
  </si>
  <si>
    <t xml:space="preserve">Emmericiidae</t>
  </si>
  <si>
    <t xml:space="preserve">Emmericia</t>
  </si>
  <si>
    <t xml:space="preserve">Ferrissiidae</t>
  </si>
  <si>
    <t xml:space="preserve">Ferrissia</t>
  </si>
  <si>
    <t xml:space="preserve">Hydrobiidae</t>
  </si>
  <si>
    <t xml:space="preserve">Belgrandia</t>
  </si>
  <si>
    <t xml:space="preserve">Bythinella</t>
  </si>
  <si>
    <t xml:space="preserve">Bythiospeum</t>
  </si>
  <si>
    <t xml:space="preserve">Horatiini</t>
  </si>
  <si>
    <t xml:space="preserve">Hydrobia</t>
  </si>
  <si>
    <t xml:space="preserve">Lithoglyphus</t>
  </si>
  <si>
    <t xml:space="preserve">Marstoniopsis</t>
  </si>
  <si>
    <t xml:space="preserve">Mercuria</t>
  </si>
  <si>
    <t xml:space="preserve">Potamopyrgus</t>
  </si>
  <si>
    <t xml:space="preserve">Pseudamnicola</t>
  </si>
  <si>
    <t xml:space="preserve">Lithoglyphidae</t>
  </si>
  <si>
    <t xml:space="preserve">Lymnaeidae</t>
  </si>
  <si>
    <t xml:space="preserve">Galba</t>
  </si>
  <si>
    <t xml:space="preserve">Lymnaea</t>
  </si>
  <si>
    <t xml:space="preserve">Myxas</t>
  </si>
  <si>
    <t xml:space="preserve">Radix</t>
  </si>
  <si>
    <t xml:space="preserve">Stagnicola</t>
  </si>
  <si>
    <t xml:space="preserve">Neritidae</t>
  </si>
  <si>
    <t xml:space="preserve">Theodoxus</t>
  </si>
  <si>
    <t xml:space="preserve">Orientalidae</t>
  </si>
  <si>
    <t xml:space="preserve">Avenionia</t>
  </si>
  <si>
    <t xml:space="preserve">Graziana</t>
  </si>
  <si>
    <t xml:space="preserve">Huffenia</t>
  </si>
  <si>
    <t xml:space="preserve">Moitessiera</t>
  </si>
  <si>
    <t xml:space="preserve">Sadleriana</t>
  </si>
  <si>
    <t xml:space="preserve">Physidae</t>
  </si>
  <si>
    <t xml:space="preserve">Aplexa</t>
  </si>
  <si>
    <t xml:space="preserve">Physa</t>
  </si>
  <si>
    <t xml:space="preserve">Planorbidae</t>
  </si>
  <si>
    <t xml:space="preserve">Anisus</t>
  </si>
  <si>
    <t xml:space="preserve">Armiger</t>
  </si>
  <si>
    <t xml:space="preserve">Bathyomphalus</t>
  </si>
  <si>
    <t xml:space="preserve">Bulinus</t>
  </si>
  <si>
    <t xml:space="preserve">Gyraulus</t>
  </si>
  <si>
    <t xml:space="preserve">Hippeutis</t>
  </si>
  <si>
    <t xml:space="preserve">Menetus</t>
  </si>
  <si>
    <t xml:space="preserve">Planorbarius</t>
  </si>
  <si>
    <t xml:space="preserve">Planorbis</t>
  </si>
  <si>
    <t xml:space="preserve">Segmentina</t>
  </si>
  <si>
    <t xml:space="preserve">Valvatidae</t>
  </si>
  <si>
    <t xml:space="preserve">Valvata</t>
  </si>
  <si>
    <t xml:space="preserve">Viviparidae</t>
  </si>
  <si>
    <t xml:space="preserve">Viviparus</t>
  </si>
  <si>
    <t xml:space="preserve">ANNELIDES = VERS</t>
  </si>
  <si>
    <t xml:space="preserve">BRANCHIOBDELLIDA</t>
  </si>
  <si>
    <t xml:space="preserve">Branchiobdellidae</t>
  </si>
  <si>
    <t xml:space="preserve">Branchiobdella</t>
  </si>
  <si>
    <t xml:space="preserve">HIRUDINEA = ACHETES </t>
  </si>
  <si>
    <t xml:space="preserve">Erpobdellidae</t>
  </si>
  <si>
    <t xml:space="preserve">Dina</t>
  </si>
  <si>
    <t xml:space="preserve">Erpobdella</t>
  </si>
  <si>
    <t xml:space="preserve">Trocheta</t>
  </si>
  <si>
    <t xml:space="preserve">Glossiphoniidae</t>
  </si>
  <si>
    <t xml:space="preserve">Batracobdella</t>
  </si>
  <si>
    <t xml:space="preserve">Boreobdella</t>
  </si>
  <si>
    <t xml:space="preserve">Glossiphonia</t>
  </si>
  <si>
    <t xml:space="preserve">Haementeria = Placobdella</t>
  </si>
  <si>
    <t xml:space="preserve">Helobdella</t>
  </si>
  <si>
    <t xml:space="preserve">Hemiclepsis</t>
  </si>
  <si>
    <t xml:space="preserve">Theromizon</t>
  </si>
  <si>
    <t xml:space="preserve">Hirudidae</t>
  </si>
  <si>
    <t xml:space="preserve">Haemopis</t>
  </si>
  <si>
    <t xml:space="preserve">Hirudo</t>
  </si>
  <si>
    <t xml:space="preserve">Piscicolidae</t>
  </si>
  <si>
    <t xml:space="preserve">Cystobranchus</t>
  </si>
  <si>
    <t xml:space="preserve">Piscicola</t>
  </si>
  <si>
    <t xml:space="preserve">TURBELLARIA</t>
  </si>
  <si>
    <t xml:space="preserve">TRICLADES</t>
  </si>
  <si>
    <t xml:space="preserve">Dendrocoelidae</t>
  </si>
  <si>
    <t xml:space="preserve">Bdellocephala</t>
  </si>
  <si>
    <t xml:space="preserve">Dendrocoelum</t>
  </si>
  <si>
    <t xml:space="preserve">Dugesia</t>
  </si>
  <si>
    <t xml:space="preserve">Planariidae</t>
  </si>
  <si>
    <t xml:space="preserve">Crenobia</t>
  </si>
  <si>
    <t xml:space="preserve">Phagocata</t>
  </si>
  <si>
    <t xml:space="preserve">Planaria</t>
  </si>
  <si>
    <t xml:space="preserve">Polycelis</t>
  </si>
  <si>
    <t xml:space="preserve">NEMATHELMINTHES</t>
  </si>
  <si>
    <t xml:space="preserve">GORDIACES</t>
  </si>
  <si>
    <t xml:space="preserve">CNIDAIRES</t>
  </si>
  <si>
    <t xml:space="preserve">HYDROZOAIRES</t>
  </si>
  <si>
    <t xml:space="preserve">SUPER CLASSE</t>
  </si>
  <si>
    <t xml:space="preserve">Hydridae</t>
  </si>
  <si>
    <t xml:space="preserve">Hydra</t>
  </si>
  <si>
    <t xml:space="preserve">Olindidae = Petasidae</t>
  </si>
  <si>
    <t xml:space="preserve">Craspedacusta</t>
  </si>
  <si>
    <t xml:space="preserve">Clavidae</t>
  </si>
  <si>
    <t xml:space="preserve">Cordylophora</t>
  </si>
  <si>
    <t xml:space="preserve">SPONGIAIRES</t>
  </si>
  <si>
    <t xml:space="preserve">Spongillidae</t>
  </si>
  <si>
    <t xml:space="preserve">Ephydatia</t>
  </si>
  <si>
    <t xml:space="preserve">Heteromeyenia</t>
  </si>
  <si>
    <t xml:space="preserve">Spongilla</t>
  </si>
  <si>
    <t xml:space="preserve">Trochospongilla</t>
  </si>
  <si>
    <t xml:space="preserve">BRYOZOAIRES</t>
  </si>
  <si>
    <t xml:space="preserve">Paludicellidae</t>
  </si>
  <si>
    <t xml:space="preserve">Paludicella</t>
  </si>
  <si>
    <t xml:space="preserve">Fredericellidae</t>
  </si>
  <si>
    <t xml:space="preserve">Fredericella</t>
  </si>
  <si>
    <t xml:space="preserve">Plumatellidae</t>
  </si>
  <si>
    <t xml:space="preserve">Hyalinella</t>
  </si>
  <si>
    <t xml:space="preserve">Plumatella</t>
  </si>
  <si>
    <t xml:space="preserve">Cristatellidae</t>
  </si>
  <si>
    <t xml:space="preserve">Cristatella</t>
  </si>
  <si>
    <t xml:space="preserve">Lophopodidae</t>
  </si>
  <si>
    <t xml:space="preserve">Lophopus</t>
  </si>
  <si>
    <t xml:space="preserve">Pestinatellidae</t>
  </si>
  <si>
    <t xml:space="preserve">Pectinatella</t>
  </si>
  <si>
    <t xml:space="preserve">NEMERTEA</t>
  </si>
  <si>
    <t xml:space="preserve">Tetrastemmatidae</t>
  </si>
  <si>
    <t xml:space="preserve">Prostoma</t>
  </si>
  <si>
    <t xml:space="preserve">&gt;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  <numFmt numFmtId="172" formatCode="d/m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i val="true"/>
      <sz val="8.5"/>
      <name val="Arial"/>
      <family val="2"/>
    </font>
    <font>
      <sz val="8.5"/>
      <name val="Arial"/>
      <family val="2"/>
    </font>
    <font>
      <b val="true"/>
      <i val="true"/>
      <sz val="8.5"/>
      <name val="Arial"/>
      <family val="2"/>
    </font>
    <font>
      <b val="true"/>
      <i val="true"/>
      <sz val="8.5"/>
      <color rgb="FF000000"/>
      <name val="Arial"/>
      <family val="2"/>
    </font>
    <font>
      <b val="true"/>
      <sz val="8.5"/>
      <name val="Arial"/>
      <family val="2"/>
    </font>
    <font>
      <b val="true"/>
      <sz val="8.5"/>
      <color rgb="FF000000"/>
      <name val="Arial"/>
      <family val="2"/>
    </font>
    <font>
      <b val="true"/>
      <i val="true"/>
      <sz val="12"/>
      <name val="Arial"/>
      <family val="2"/>
    </font>
    <font>
      <i val="true"/>
      <sz val="9"/>
      <name val="Arial"/>
      <family val="2"/>
    </font>
    <font>
      <b val="true"/>
      <sz val="9"/>
      <name val="Geneva"/>
      <family val="0"/>
    </font>
    <font>
      <b val="true"/>
      <sz val="10"/>
      <name val="Times New Roman"/>
      <family val="0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8.5"/>
      <color rgb="FF000000"/>
      <name val="Arial"/>
      <family val="2"/>
    </font>
    <font>
      <i val="true"/>
      <sz val="8.5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1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5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5" borderId="1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5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5" borderId="1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5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6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6" borderId="1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7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7" borderId="1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9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5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5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5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5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5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6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6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7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7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9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8" fillId="5" borderId="9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7" fillId="5" borderId="1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5" borderId="24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3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0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24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24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6" fillId="0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10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1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  <cellStyle name="Normal_Liste invertébrés pour référence" xfId="21"/>
    <cellStyle name="Normal_page2 (2)" xfId="22"/>
    <cellStyle name="Normal_résultats" xfId="2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javascript:parent.contexte.consultation(&apos;suite&apos;,%20&apos;principal&apos;,%20&apos;704.htm&apos;);" TargetMode="External"/><Relationship Id="rId2" Type="http://schemas.openxmlformats.org/officeDocument/2006/relationships/hyperlink" Target="javascript:parent.contexte.consultation(&apos;suite&apos;,%20&apos;principal&apos;,%20&apos;857.htm&apos;);" TargetMode="External"/><Relationship Id="rId3" Type="http://schemas.openxmlformats.org/officeDocument/2006/relationships/hyperlink" Target="javascript:parent.contexte.consultation(&apos;suite&apos;,%20&apos;principal&apos;,%20&apos;1078.htm&apos;);" TargetMode="External"/><Relationship Id="rId4" Type="http://schemas.openxmlformats.org/officeDocument/2006/relationships/hyperlink" Target="javascript:parent.contexte.consultation(&apos;suite&apos;,%20&apos;principal&apos;,%20&apos;3081.htm&apos;);" TargetMode="External"/><Relationship Id="rId5" Type="http://schemas.openxmlformats.org/officeDocument/2006/relationships/hyperlink" Target="javascript:parent.contexte.consultation(&apos;suite&apos;,%20&apos;principal&apos;,%20&apos;3106.htm&apos;);" TargetMode="External"/><Relationship Id="rId6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false" showOutlineSymbols="true" defaultGridColor="true" view="normal" topLeftCell="A55" colorId="64" zoomScale="75" zoomScaleNormal="75" zoomScalePageLayoutView="100" workbookViewId="0">
      <selection pane="top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91</v>
      </c>
      <c r="B23" s="48" t="n">
        <v>6212100</v>
      </c>
      <c r="C23" s="48" t="s">
        <v>92</v>
      </c>
      <c r="D23" s="48" t="s">
        <v>93</v>
      </c>
      <c r="E23" s="48" t="s">
        <v>93</v>
      </c>
      <c r="F23" s="49" t="s">
        <v>94</v>
      </c>
      <c r="G23" s="48" t="n">
        <v>897482</v>
      </c>
      <c r="H23" s="48" t="n">
        <v>1841273</v>
      </c>
      <c r="I23" s="48" t="n">
        <v>100</v>
      </c>
      <c r="J23" s="48" t="s">
        <v>30</v>
      </c>
      <c r="K23" s="50" t="n">
        <v>991716</v>
      </c>
      <c r="L23" s="50" t="n">
        <v>1885378</v>
      </c>
      <c r="M23" s="48" t="n">
        <v>991562</v>
      </c>
      <c r="N23" s="48" t="n">
        <v>1885411</v>
      </c>
      <c r="O23" s="50" t="n">
        <v>40</v>
      </c>
      <c r="P23" s="50" t="n">
        <v>480</v>
      </c>
      <c r="R23" s="26" t="s">
        <v>91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5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6</v>
      </c>
      <c r="B25" s="4"/>
      <c r="C25" s="4"/>
      <c r="D25" s="5"/>
      <c r="E25" s="5"/>
      <c r="F25" s="54"/>
      <c r="R25" s="55" t="s">
        <v>97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98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99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0</v>
      </c>
      <c r="C28" s="23"/>
      <c r="D28" s="23"/>
      <c r="E28" s="57"/>
      <c r="H28" s="2"/>
      <c r="I28" s="2"/>
      <c r="R28" s="58" t="s">
        <v>101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2</v>
      </c>
      <c r="B30" s="29" t="s">
        <v>103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4</v>
      </c>
      <c r="B31" s="29" t="s">
        <v>105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6</v>
      </c>
      <c r="B32" s="64" t="s">
        <v>107</v>
      </c>
      <c r="C32" s="34"/>
      <c r="D32" s="34"/>
      <c r="E32" s="65"/>
      <c r="G32" s="4" t="s">
        <v>108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09</v>
      </c>
      <c r="I35" s="67" t="s">
        <v>110</v>
      </c>
      <c r="J35" s="68"/>
      <c r="U35" s="3"/>
    </row>
    <row r="36" customFormat="false" ht="12.75" hidden="false" customHeight="false" outlineLevel="0" collapsed="false">
      <c r="F36" s="1"/>
      <c r="G36" s="1"/>
      <c r="S36" s="69"/>
      <c r="T36" s="69"/>
      <c r="U36" s="3"/>
    </row>
    <row r="37" customFormat="false" ht="12.75" hidden="false" customHeight="false" outlineLevel="0" collapsed="false">
      <c r="A37" s="70"/>
      <c r="B37" s="70"/>
      <c r="C37" s="70"/>
      <c r="D37" s="44" t="s">
        <v>88</v>
      </c>
      <c r="E37" s="45" t="s">
        <v>88</v>
      </c>
      <c r="F37" s="71"/>
      <c r="G37" s="1"/>
      <c r="H37" s="44" t="s">
        <v>88</v>
      </c>
      <c r="S37" s="69"/>
      <c r="T37" s="69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2</v>
      </c>
      <c r="D38" s="46" t="s">
        <v>104</v>
      </c>
      <c r="E38" s="46" t="s">
        <v>106</v>
      </c>
      <c r="F38" s="46" t="s">
        <v>111</v>
      </c>
      <c r="G38" s="46" t="s">
        <v>112</v>
      </c>
      <c r="H38" s="72" t="s">
        <v>109</v>
      </c>
      <c r="S38" s="69"/>
      <c r="T38" s="69"/>
      <c r="U38" s="3"/>
    </row>
    <row r="39" customFormat="false" ht="14.25" hidden="false" customHeight="false" outlineLevel="0" collapsed="false">
      <c r="A39" s="73" t="n">
        <f aca="false">B23</f>
        <v>6212100</v>
      </c>
      <c r="B39" s="73" t="str">
        <f aca="false">C23</f>
        <v>Vésubie</v>
      </c>
      <c r="C39" s="74" t="s">
        <v>113</v>
      </c>
      <c r="D39" s="74" t="n">
        <v>39988</v>
      </c>
      <c r="E39" s="50" t="n">
        <v>17</v>
      </c>
      <c r="F39" s="75" t="s">
        <v>114</v>
      </c>
      <c r="G39" s="76" t="s">
        <v>10</v>
      </c>
      <c r="H39" s="77" t="n">
        <v>0.1</v>
      </c>
      <c r="S39" s="69"/>
      <c r="T39" s="69"/>
      <c r="U39" s="3"/>
    </row>
    <row r="40" customFormat="false" ht="14.25" hidden="false" customHeight="false" outlineLevel="0" collapsed="false">
      <c r="A40" s="78" t="n">
        <f aca="false">+A$39</f>
        <v>6212100</v>
      </c>
      <c r="B40" s="78" t="str">
        <f aca="false">+B$39</f>
        <v>Vésubie</v>
      </c>
      <c r="C40" s="78" t="str">
        <f aca="false">+C$39</f>
        <v>UTELLE</v>
      </c>
      <c r="D40" s="79" t="n">
        <f aca="false">+D$39</f>
        <v>39988</v>
      </c>
      <c r="E40" s="78" t="n">
        <f aca="false">+I$23</f>
        <v>100</v>
      </c>
      <c r="F40" s="75" t="s">
        <v>115</v>
      </c>
      <c r="G40" s="76" t="s">
        <v>17</v>
      </c>
      <c r="H40" s="77"/>
      <c r="S40" s="69"/>
      <c r="T40" s="69"/>
      <c r="U40" s="3"/>
    </row>
    <row r="41" customFormat="false" ht="14.25" hidden="false" customHeight="false" outlineLevel="0" collapsed="false">
      <c r="A41" s="78" t="n">
        <f aca="false">+A$39</f>
        <v>6212100</v>
      </c>
      <c r="B41" s="78" t="str">
        <f aca="false">+B$39</f>
        <v>Vésubie</v>
      </c>
      <c r="C41" s="78" t="str">
        <f aca="false">+C$39</f>
        <v>UTELLE</v>
      </c>
      <c r="D41" s="79" t="n">
        <f aca="false">+D$39</f>
        <v>39988</v>
      </c>
      <c r="E41" s="78" t="n">
        <f aca="false">+I$23</f>
        <v>100</v>
      </c>
      <c r="F41" s="75" t="s">
        <v>116</v>
      </c>
      <c r="G41" s="76" t="s">
        <v>24</v>
      </c>
      <c r="H41" s="77"/>
      <c r="S41" s="69"/>
      <c r="T41" s="69"/>
      <c r="U41" s="3"/>
    </row>
    <row r="42" customFormat="false" ht="14.25" hidden="false" customHeight="false" outlineLevel="0" collapsed="false">
      <c r="A42" s="78" t="n">
        <f aca="false">+A$39</f>
        <v>6212100</v>
      </c>
      <c r="B42" s="78" t="str">
        <f aca="false">+B$39</f>
        <v>Vésubie</v>
      </c>
      <c r="C42" s="78" t="str">
        <f aca="false">+C$39</f>
        <v>UTELLE</v>
      </c>
      <c r="D42" s="79" t="n">
        <f aca="false">+D$39</f>
        <v>39988</v>
      </c>
      <c r="E42" s="78" t="n">
        <f aca="false">+I$23</f>
        <v>100</v>
      </c>
      <c r="F42" s="75" t="s">
        <v>117</v>
      </c>
      <c r="G42" s="76" t="s">
        <v>31</v>
      </c>
      <c r="H42" s="77" t="n">
        <v>2.8</v>
      </c>
      <c r="S42" s="69"/>
      <c r="T42" s="69"/>
      <c r="U42" s="3"/>
    </row>
    <row r="43" customFormat="false" ht="14.25" hidden="false" customHeight="false" outlineLevel="0" collapsed="false">
      <c r="A43" s="78" t="n">
        <f aca="false">+A$39</f>
        <v>6212100</v>
      </c>
      <c r="B43" s="78" t="str">
        <f aca="false">+B$39</f>
        <v>Vésubie</v>
      </c>
      <c r="C43" s="78" t="str">
        <f aca="false">+C$39</f>
        <v>UTELLE</v>
      </c>
      <c r="D43" s="79" t="n">
        <f aca="false">+D$39</f>
        <v>39988</v>
      </c>
      <c r="E43" s="78" t="n">
        <f aca="false">+I$23</f>
        <v>100</v>
      </c>
      <c r="F43" s="75" t="s">
        <v>118</v>
      </c>
      <c r="G43" s="76" t="s">
        <v>37</v>
      </c>
      <c r="H43" s="77" t="n">
        <v>76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f aca="false">+A$39</f>
        <v>6212100</v>
      </c>
      <c r="B44" s="78" t="str">
        <f aca="false">+B$39</f>
        <v>Vésubie</v>
      </c>
      <c r="C44" s="78" t="str">
        <f aca="false">+C$39</f>
        <v>UTELLE</v>
      </c>
      <c r="D44" s="79" t="n">
        <f aca="false">+D$39</f>
        <v>39988</v>
      </c>
      <c r="E44" s="78" t="n">
        <f aca="false">+I$23</f>
        <v>100</v>
      </c>
      <c r="F44" s="75" t="s">
        <v>119</v>
      </c>
      <c r="G44" s="76" t="s">
        <v>43</v>
      </c>
      <c r="H44" s="77" t="n">
        <v>14.5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f aca="false">+A$39</f>
        <v>6212100</v>
      </c>
      <c r="B45" s="78" t="str">
        <f aca="false">+B$39</f>
        <v>Vésubie</v>
      </c>
      <c r="C45" s="78" t="str">
        <f aca="false">+C$39</f>
        <v>UTELLE</v>
      </c>
      <c r="D45" s="79" t="n">
        <f aca="false">+D$39</f>
        <v>39988</v>
      </c>
      <c r="E45" s="78" t="n">
        <f aca="false">+I$23</f>
        <v>100</v>
      </c>
      <c r="F45" s="75" t="s">
        <v>120</v>
      </c>
      <c r="G45" s="76" t="s">
        <v>48</v>
      </c>
      <c r="H45" s="77" t="n">
        <v>5.6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f aca="false">+A$39</f>
        <v>6212100</v>
      </c>
      <c r="B46" s="78" t="str">
        <f aca="false">+B$39</f>
        <v>Vésubie</v>
      </c>
      <c r="C46" s="78" t="str">
        <f aca="false">+C$39</f>
        <v>UTELLE</v>
      </c>
      <c r="D46" s="79" t="n">
        <f aca="false">+D$39</f>
        <v>39988</v>
      </c>
      <c r="E46" s="78" t="n">
        <f aca="false">+I$23</f>
        <v>100</v>
      </c>
      <c r="F46" s="75" t="s">
        <v>121</v>
      </c>
      <c r="G46" s="76" t="s">
        <v>52</v>
      </c>
      <c r="H46" s="77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f aca="false">+A$39</f>
        <v>6212100</v>
      </c>
      <c r="B47" s="78" t="str">
        <f aca="false">+B$39</f>
        <v>Vésubie</v>
      </c>
      <c r="C47" s="78" t="str">
        <f aca="false">+C$39</f>
        <v>UTELLE</v>
      </c>
      <c r="D47" s="79" t="n">
        <f aca="false">+D$39</f>
        <v>39988</v>
      </c>
      <c r="E47" s="78" t="n">
        <f aca="false">+I$23</f>
        <v>100</v>
      </c>
      <c r="F47" s="75" t="s">
        <v>122</v>
      </c>
      <c r="G47" s="76" t="s">
        <v>56</v>
      </c>
      <c r="H47" s="77"/>
    </row>
    <row r="48" s="6" customFormat="true" ht="14.25" hidden="false" customHeight="false" outlineLevel="0" collapsed="false">
      <c r="A48" s="78" t="n">
        <f aca="false">+A$39</f>
        <v>6212100</v>
      </c>
      <c r="B48" s="78" t="str">
        <f aca="false">+B$39</f>
        <v>Vésubie</v>
      </c>
      <c r="C48" s="78" t="str">
        <f aca="false">+C$39</f>
        <v>UTELLE</v>
      </c>
      <c r="D48" s="79" t="n">
        <f aca="false">+D$39</f>
        <v>39988</v>
      </c>
      <c r="E48" s="78" t="n">
        <f aca="false">+I$23</f>
        <v>100</v>
      </c>
      <c r="F48" s="75" t="s">
        <v>123</v>
      </c>
      <c r="G48" s="76" t="s">
        <v>59</v>
      </c>
      <c r="H48" s="77" t="n">
        <v>1</v>
      </c>
      <c r="P48" s="1"/>
      <c r="Q48" s="1"/>
      <c r="R48" s="1"/>
      <c r="S48" s="69"/>
      <c r="T48" s="69"/>
    </row>
    <row r="49" s="6" customFormat="true" ht="14.25" hidden="false" customHeight="false" outlineLevel="0" collapsed="false">
      <c r="A49" s="78" t="n">
        <f aca="false">+A$39</f>
        <v>6212100</v>
      </c>
      <c r="B49" s="78" t="str">
        <f aca="false">+B$39</f>
        <v>Vésubie</v>
      </c>
      <c r="C49" s="78" t="str">
        <f aca="false">+C$39</f>
        <v>UTELLE</v>
      </c>
      <c r="D49" s="79" t="n">
        <f aca="false">+D$39</f>
        <v>39988</v>
      </c>
      <c r="E49" s="78" t="n">
        <f aca="false">+I$23</f>
        <v>100</v>
      </c>
      <c r="F49" s="75" t="s">
        <v>124</v>
      </c>
      <c r="G49" s="76" t="s">
        <v>63</v>
      </c>
      <c r="H49" s="77"/>
      <c r="N49" s="1"/>
      <c r="O49" s="1"/>
      <c r="P49" s="1"/>
      <c r="Q49" s="1"/>
      <c r="R49" s="1"/>
      <c r="S49" s="69"/>
      <c r="T49" s="69"/>
    </row>
    <row r="50" s="6" customFormat="true" ht="14.25" hidden="false" customHeight="false" outlineLevel="0" collapsed="false">
      <c r="A50" s="78" t="n">
        <f aca="false">+A$39</f>
        <v>6212100</v>
      </c>
      <c r="B50" s="78" t="str">
        <f aca="false">+B$39</f>
        <v>Vésubie</v>
      </c>
      <c r="C50" s="78" t="str">
        <f aca="false">+C$39</f>
        <v>UTELLE</v>
      </c>
      <c r="D50" s="79" t="n">
        <f aca="false">+D$39</f>
        <v>39988</v>
      </c>
      <c r="E50" s="78" t="n">
        <f aca="false">+I$23</f>
        <v>100</v>
      </c>
      <c r="F50" s="75" t="s">
        <v>125</v>
      </c>
      <c r="G50" s="76" t="s">
        <v>67</v>
      </c>
      <c r="H50" s="77"/>
      <c r="N50" s="1"/>
      <c r="O50" s="1"/>
      <c r="P50" s="1"/>
      <c r="Q50" s="1"/>
      <c r="R50" s="1"/>
      <c r="S50" s="69"/>
      <c r="T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6</v>
      </c>
      <c r="G51" s="80"/>
      <c r="H51" s="81" t="n">
        <f aca="false">SUM(H39:H50)/100</f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27</v>
      </c>
      <c r="B52" s="4"/>
      <c r="C52" s="4"/>
      <c r="D52" s="4"/>
      <c r="E52" s="4"/>
      <c r="F52" s="54"/>
      <c r="G52" s="82"/>
      <c r="T52" s="69"/>
      <c r="U52" s="69"/>
    </row>
    <row r="53" customFormat="false" ht="12.75" hidden="false" customHeight="false" outlineLevel="0" collapsed="false">
      <c r="G53" s="83"/>
      <c r="T53" s="69"/>
      <c r="U53" s="69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69"/>
      <c r="U54" s="69"/>
    </row>
    <row r="55" customFormat="false" ht="12.75" hidden="false" customHeight="false" outlineLevel="0" collapsed="false">
      <c r="A55" s="21" t="s">
        <v>111</v>
      </c>
      <c r="B55" s="22" t="s">
        <v>128</v>
      </c>
      <c r="C55" s="23"/>
      <c r="D55" s="23"/>
      <c r="E55" s="23"/>
      <c r="F55" s="57"/>
      <c r="G55" s="13"/>
      <c r="J55" s="86"/>
      <c r="T55" s="69"/>
      <c r="U55" s="69"/>
    </row>
    <row r="56" customFormat="false" ht="12.75" hidden="false" customHeight="false" outlineLevel="0" collapsed="false">
      <c r="A56" s="27" t="s">
        <v>129</v>
      </c>
      <c r="B56" s="29" t="s">
        <v>128</v>
      </c>
      <c r="C56" s="17"/>
      <c r="D56" s="17"/>
      <c r="E56" s="17"/>
      <c r="F56" s="61"/>
      <c r="G56" s="13"/>
      <c r="H56" s="16" t="s">
        <v>13</v>
      </c>
      <c r="J56" s="86"/>
      <c r="T56" s="69"/>
      <c r="U56" s="69"/>
    </row>
    <row r="57" customFormat="false" ht="12.75" hidden="false" customHeight="false" outlineLevel="0" collapsed="false">
      <c r="A57" s="27" t="s">
        <v>130</v>
      </c>
      <c r="B57" s="29" t="s">
        <v>131</v>
      </c>
      <c r="C57" s="17"/>
      <c r="D57" s="17"/>
      <c r="E57" s="17"/>
      <c r="F57" s="61"/>
      <c r="G57" s="13"/>
      <c r="H57" s="87" t="s">
        <v>132</v>
      </c>
      <c r="I57" s="87" t="s">
        <v>112</v>
      </c>
      <c r="J57" s="87" t="s">
        <v>133</v>
      </c>
      <c r="T57" s="69"/>
      <c r="U57" s="69"/>
    </row>
    <row r="58" customFormat="false" ht="12.75" hidden="false" customHeight="false" outlineLevel="0" collapsed="false">
      <c r="A58" s="27" t="s">
        <v>134</v>
      </c>
      <c r="B58" s="29" t="s">
        <v>135</v>
      </c>
      <c r="C58" s="17"/>
      <c r="D58" s="17"/>
      <c r="E58" s="17"/>
      <c r="F58" s="61"/>
      <c r="G58" s="13"/>
      <c r="H58" s="88" t="s">
        <v>136</v>
      </c>
      <c r="I58" s="88" t="s">
        <v>32</v>
      </c>
      <c r="J58" s="88" t="s">
        <v>137</v>
      </c>
      <c r="T58" s="69"/>
      <c r="U58" s="69"/>
    </row>
    <row r="59" customFormat="false" ht="12.75" hidden="false" customHeight="false" outlineLevel="0" collapsed="false">
      <c r="A59" s="27" t="s">
        <v>138</v>
      </c>
      <c r="B59" s="29" t="s">
        <v>139</v>
      </c>
      <c r="C59" s="17"/>
      <c r="D59" s="17"/>
      <c r="E59" s="17"/>
      <c r="F59" s="61"/>
      <c r="G59" s="13"/>
      <c r="H59" s="89" t="s">
        <v>140</v>
      </c>
      <c r="I59" s="89" t="s">
        <v>11</v>
      </c>
      <c r="J59" s="89" t="s">
        <v>141</v>
      </c>
      <c r="T59" s="69"/>
      <c r="U59" s="69"/>
    </row>
    <row r="60" customFormat="false" ht="12.75" hidden="false" customHeight="false" outlineLevel="0" collapsed="false">
      <c r="A60" s="27" t="s">
        <v>142</v>
      </c>
      <c r="B60" s="29" t="s">
        <v>143</v>
      </c>
      <c r="C60" s="17"/>
      <c r="D60" s="17"/>
      <c r="E60" s="17"/>
      <c r="F60" s="61"/>
      <c r="G60" s="13"/>
      <c r="H60" s="89" t="s">
        <v>144</v>
      </c>
      <c r="I60" s="89" t="s">
        <v>18</v>
      </c>
      <c r="J60" s="89" t="s">
        <v>14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6</v>
      </c>
      <c r="B61" s="29" t="s">
        <v>147</v>
      </c>
      <c r="C61" s="17"/>
      <c r="D61" s="17"/>
      <c r="E61" s="17"/>
      <c r="F61" s="61"/>
      <c r="G61" s="90"/>
      <c r="H61" s="91" t="s">
        <v>148</v>
      </c>
      <c r="I61" s="91" t="s">
        <v>25</v>
      </c>
      <c r="J61" s="91" t="s">
        <v>149</v>
      </c>
      <c r="O61" s="2"/>
      <c r="T61" s="69"/>
      <c r="U61" s="69"/>
    </row>
    <row r="62" customFormat="false" ht="12.75" hidden="false" customHeight="false" outlineLevel="0" collapsed="false">
      <c r="A62" s="32" t="s">
        <v>150</v>
      </c>
      <c r="B62" s="33" t="s">
        <v>151</v>
      </c>
      <c r="C62" s="92"/>
      <c r="D62" s="92"/>
      <c r="E62" s="34"/>
      <c r="F62" s="65"/>
      <c r="G62" s="90"/>
      <c r="H62" s="2"/>
      <c r="T62" s="69"/>
      <c r="U62" s="69"/>
    </row>
    <row r="63" customFormat="false" ht="12.75" hidden="false" customHeight="false" outlineLevel="0" collapsed="false">
      <c r="E63" s="93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44" t="s">
        <v>88</v>
      </c>
      <c r="E64" s="44" t="s">
        <v>88</v>
      </c>
      <c r="F64" s="44" t="s">
        <v>88</v>
      </c>
      <c r="G64" s="94" t="s">
        <v>152</v>
      </c>
      <c r="H64" s="94" t="s">
        <v>152</v>
      </c>
      <c r="I64" s="94" t="s">
        <v>152</v>
      </c>
      <c r="J64" s="94" t="s">
        <v>152</v>
      </c>
      <c r="K64" s="94" t="s">
        <v>152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46" t="s">
        <v>27</v>
      </c>
      <c r="B65" s="46" t="s">
        <v>104</v>
      </c>
      <c r="C65" s="95" t="s">
        <v>153</v>
      </c>
      <c r="D65" s="95" t="s">
        <v>111</v>
      </c>
      <c r="E65" s="95" t="s">
        <v>129</v>
      </c>
      <c r="F65" s="95" t="s">
        <v>130</v>
      </c>
      <c r="G65" s="95" t="s">
        <v>134</v>
      </c>
      <c r="H65" s="95" t="s">
        <v>138</v>
      </c>
      <c r="I65" s="95" t="s">
        <v>142</v>
      </c>
      <c r="J65" s="95" t="s">
        <v>146</v>
      </c>
      <c r="K65" s="95" t="s">
        <v>150</v>
      </c>
      <c r="T65" s="69"/>
      <c r="U65" s="69"/>
    </row>
    <row r="66" customFormat="false" ht="14.25" hidden="false" customHeight="false" outlineLevel="0" collapsed="false">
      <c r="A66" s="73" t="n">
        <f aca="false">A39</f>
        <v>6212100</v>
      </c>
      <c r="B66" s="96" t="n">
        <f aca="false">D39</f>
        <v>39988</v>
      </c>
      <c r="C66" s="97" t="s">
        <v>154</v>
      </c>
      <c r="D66" s="98" t="s">
        <v>10</v>
      </c>
      <c r="E66" s="98" t="s">
        <v>18</v>
      </c>
      <c r="F66" s="99" t="s">
        <v>12</v>
      </c>
      <c r="G66" s="77" t="n">
        <v>10</v>
      </c>
      <c r="H66" s="77"/>
      <c r="I66" s="77"/>
      <c r="J66" s="77"/>
      <c r="K66" s="77"/>
      <c r="T66" s="69"/>
      <c r="U66" s="69"/>
    </row>
    <row r="67" customFormat="false" ht="14.25" hidden="false" customHeight="false" outlineLevel="0" collapsed="false">
      <c r="A67" s="100" t="n">
        <f aca="false">+A$66</f>
        <v>6212100</v>
      </c>
      <c r="B67" s="101" t="n">
        <f aca="false">+B$66</f>
        <v>39988</v>
      </c>
      <c r="C67" s="97" t="s">
        <v>155</v>
      </c>
      <c r="D67" s="99" t="s">
        <v>31</v>
      </c>
      <c r="E67" s="99" t="s">
        <v>18</v>
      </c>
      <c r="F67" s="99" t="s">
        <v>12</v>
      </c>
      <c r="G67" s="77" t="n">
        <v>50</v>
      </c>
      <c r="H67" s="77"/>
      <c r="I67" s="77"/>
      <c r="J67" s="77"/>
      <c r="K67" s="77"/>
      <c r="T67" s="69"/>
      <c r="U67" s="69"/>
    </row>
    <row r="68" customFormat="false" ht="14.25" hidden="false" customHeight="false" outlineLevel="0" collapsed="false">
      <c r="A68" s="100" t="n">
        <f aca="false">+A$66</f>
        <v>6212100</v>
      </c>
      <c r="B68" s="101" t="n">
        <f aca="false">+B$66</f>
        <v>39988</v>
      </c>
      <c r="C68" s="97" t="s">
        <v>156</v>
      </c>
      <c r="D68" s="99" t="s">
        <v>59</v>
      </c>
      <c r="E68" s="99" t="s">
        <v>18</v>
      </c>
      <c r="F68" s="99" t="s">
        <v>12</v>
      </c>
      <c r="G68" s="77" t="n">
        <v>15</v>
      </c>
      <c r="H68" s="77"/>
      <c r="I68" s="77"/>
      <c r="J68" s="77"/>
      <c r="K68" s="77"/>
      <c r="T68" s="69"/>
      <c r="U68" s="69"/>
    </row>
    <row r="69" customFormat="false" ht="14.25" hidden="false" customHeight="false" outlineLevel="0" collapsed="false">
      <c r="A69" s="100" t="n">
        <f aca="false">+A$66</f>
        <v>6212100</v>
      </c>
      <c r="B69" s="101" t="n">
        <f aca="false">+B$66</f>
        <v>39988</v>
      </c>
      <c r="C69" s="97" t="s">
        <v>157</v>
      </c>
      <c r="D69" s="99" t="s">
        <v>10</v>
      </c>
      <c r="E69" s="99" t="s">
        <v>18</v>
      </c>
      <c r="F69" s="99" t="s">
        <v>12</v>
      </c>
      <c r="G69" s="77" t="n">
        <v>15</v>
      </c>
      <c r="H69" s="77"/>
      <c r="I69" s="77"/>
      <c r="J69" s="77"/>
      <c r="K69" s="77"/>
      <c r="T69" s="69"/>
      <c r="U69" s="69"/>
    </row>
    <row r="70" customFormat="false" ht="14.25" hidden="false" customHeight="false" outlineLevel="0" collapsed="false">
      <c r="A70" s="100" t="n">
        <f aca="false">+A$66</f>
        <v>6212100</v>
      </c>
      <c r="B70" s="101" t="n">
        <f aca="false">+B$66</f>
        <v>39988</v>
      </c>
      <c r="C70" s="97" t="s">
        <v>158</v>
      </c>
      <c r="D70" s="99" t="s">
        <v>37</v>
      </c>
      <c r="E70" s="99" t="s">
        <v>18</v>
      </c>
      <c r="F70" s="99" t="s">
        <v>19</v>
      </c>
      <c r="G70" s="77" t="n">
        <v>25</v>
      </c>
      <c r="H70" s="77"/>
      <c r="I70" s="77"/>
      <c r="J70" s="77"/>
      <c r="K70" s="77"/>
      <c r="T70" s="69"/>
      <c r="U70" s="69"/>
    </row>
    <row r="71" customFormat="false" ht="14.25" hidden="false" customHeight="false" outlineLevel="0" collapsed="false">
      <c r="A71" s="100" t="n">
        <f aca="false">+A$66</f>
        <v>6212100</v>
      </c>
      <c r="B71" s="101" t="n">
        <f aca="false">+B$66</f>
        <v>39988</v>
      </c>
      <c r="C71" s="97" t="s">
        <v>159</v>
      </c>
      <c r="D71" s="99" t="s">
        <v>43</v>
      </c>
      <c r="E71" s="99" t="s">
        <v>25</v>
      </c>
      <c r="F71" s="99" t="s">
        <v>19</v>
      </c>
      <c r="G71" s="77" t="n">
        <v>40</v>
      </c>
      <c r="H71" s="77"/>
      <c r="I71" s="77"/>
      <c r="J71" s="77"/>
      <c r="K71" s="77"/>
      <c r="T71" s="69"/>
      <c r="U71" s="69"/>
    </row>
    <row r="72" customFormat="false" ht="14.25" hidden="false" customHeight="false" outlineLevel="0" collapsed="false">
      <c r="A72" s="100" t="n">
        <f aca="false">+A$66</f>
        <v>6212100</v>
      </c>
      <c r="B72" s="101" t="n">
        <f aca="false">+B$66</f>
        <v>39988</v>
      </c>
      <c r="C72" s="97" t="s">
        <v>160</v>
      </c>
      <c r="D72" s="99" t="s">
        <v>48</v>
      </c>
      <c r="E72" s="99" t="s">
        <v>18</v>
      </c>
      <c r="F72" s="99" t="s">
        <v>19</v>
      </c>
      <c r="G72" s="77" t="n">
        <v>10</v>
      </c>
      <c r="H72" s="77"/>
      <c r="I72" s="77"/>
      <c r="J72" s="77"/>
      <c r="K72" s="77"/>
      <c r="T72" s="69"/>
      <c r="U72" s="69"/>
    </row>
    <row r="73" customFormat="false" ht="14.25" hidden="false" customHeight="false" outlineLevel="0" collapsed="false">
      <c r="A73" s="100" t="n">
        <f aca="false">+A$66</f>
        <v>6212100</v>
      </c>
      <c r="B73" s="101" t="n">
        <f aca="false">+B$66</f>
        <v>39988</v>
      </c>
      <c r="C73" s="97" t="s">
        <v>161</v>
      </c>
      <c r="D73" s="99" t="s">
        <v>37</v>
      </c>
      <c r="E73" s="99" t="s">
        <v>25</v>
      </c>
      <c r="F73" s="99" t="s">
        <v>19</v>
      </c>
      <c r="G73" s="77" t="n">
        <v>35</v>
      </c>
      <c r="H73" s="77"/>
      <c r="I73" s="77"/>
      <c r="J73" s="77"/>
      <c r="K73" s="77"/>
      <c r="T73" s="69"/>
      <c r="U73" s="69"/>
    </row>
    <row r="74" customFormat="false" ht="14.25" hidden="false" customHeight="false" outlineLevel="0" collapsed="false">
      <c r="A74" s="100" t="n">
        <f aca="false">+A$66</f>
        <v>6212100</v>
      </c>
      <c r="B74" s="101" t="n">
        <f aca="false">+B$66</f>
        <v>39988</v>
      </c>
      <c r="C74" s="97" t="s">
        <v>162</v>
      </c>
      <c r="D74" s="99" t="s">
        <v>37</v>
      </c>
      <c r="E74" s="99" t="s">
        <v>11</v>
      </c>
      <c r="F74" s="99" t="s">
        <v>26</v>
      </c>
      <c r="G74" s="77" t="n">
        <v>5</v>
      </c>
      <c r="H74" s="77"/>
      <c r="I74" s="77"/>
      <c r="J74" s="77"/>
      <c r="K74" s="77"/>
      <c r="T74" s="69"/>
      <c r="U74" s="69"/>
    </row>
    <row r="75" customFormat="false" ht="14.25" hidden="false" customHeight="false" outlineLevel="0" collapsed="false">
      <c r="A75" s="100" t="n">
        <f aca="false">+A$66</f>
        <v>6212100</v>
      </c>
      <c r="B75" s="101" t="n">
        <f aca="false">+B$66</f>
        <v>39988</v>
      </c>
      <c r="C75" s="97" t="s">
        <v>163</v>
      </c>
      <c r="D75" s="99" t="s">
        <v>37</v>
      </c>
      <c r="E75" s="99" t="s">
        <v>18</v>
      </c>
      <c r="F75" s="99" t="s">
        <v>26</v>
      </c>
      <c r="G75" s="77" t="n">
        <v>15</v>
      </c>
      <c r="H75" s="77"/>
      <c r="I75" s="77"/>
      <c r="J75" s="77"/>
      <c r="K75" s="77"/>
      <c r="T75" s="69"/>
      <c r="U75" s="69"/>
    </row>
    <row r="76" customFormat="false" ht="14.25" hidden="false" customHeight="false" outlineLevel="0" collapsed="false">
      <c r="A76" s="100" t="n">
        <f aca="false">+A$66</f>
        <v>6212100</v>
      </c>
      <c r="B76" s="101" t="n">
        <f aca="false">+B$66</f>
        <v>39988</v>
      </c>
      <c r="C76" s="97" t="s">
        <v>164</v>
      </c>
      <c r="D76" s="99" t="s">
        <v>37</v>
      </c>
      <c r="E76" s="99" t="s">
        <v>25</v>
      </c>
      <c r="F76" s="99" t="s">
        <v>26</v>
      </c>
      <c r="G76" s="77" t="n">
        <v>20</v>
      </c>
      <c r="H76" s="77"/>
      <c r="I76" s="77"/>
      <c r="J76" s="77"/>
      <c r="K76" s="77"/>
      <c r="T76" s="69"/>
      <c r="U76" s="69"/>
    </row>
    <row r="77" customFormat="false" ht="14.25" hidden="false" customHeight="false" outlineLevel="0" collapsed="false">
      <c r="A77" s="100" t="n">
        <f aca="false">+A$66</f>
        <v>6212100</v>
      </c>
      <c r="B77" s="101" t="n">
        <f aca="false">+B$66</f>
        <v>39988</v>
      </c>
      <c r="C77" s="97" t="s">
        <v>165</v>
      </c>
      <c r="D77" s="99" t="s">
        <v>37</v>
      </c>
      <c r="E77" s="99" t="s">
        <v>11</v>
      </c>
      <c r="F77" s="99" t="s">
        <v>26</v>
      </c>
      <c r="G77" s="77" t="n">
        <v>30</v>
      </c>
      <c r="H77" s="77"/>
      <c r="I77" s="77"/>
      <c r="J77" s="77"/>
      <c r="K77" s="77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66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21" t="s">
        <v>167</v>
      </c>
      <c r="B82" s="22" t="s">
        <v>168</v>
      </c>
      <c r="C82" s="102"/>
      <c r="D82" s="103"/>
      <c r="E82" s="11"/>
      <c r="F82" s="6"/>
      <c r="G82" s="104"/>
      <c r="H82" s="6"/>
      <c r="I82" s="6"/>
      <c r="T82" s="69"/>
      <c r="U82" s="69"/>
    </row>
    <row r="83" customFormat="false" ht="12.75" hidden="false" customHeight="false" outlineLevel="0" collapsed="false">
      <c r="A83" s="27" t="s">
        <v>169</v>
      </c>
      <c r="B83" s="16" t="s">
        <v>170</v>
      </c>
      <c r="C83" s="105"/>
      <c r="D83" s="106"/>
      <c r="E83" s="11"/>
      <c r="F83" s="3"/>
      <c r="G83" s="104"/>
      <c r="H83" s="6"/>
      <c r="I83" s="6"/>
      <c r="T83" s="69"/>
      <c r="U83" s="69"/>
    </row>
    <row r="84" customFormat="false" ht="12.75" hidden="false" customHeight="false" outlineLevel="0" collapsed="false">
      <c r="A84" s="32" t="s">
        <v>130</v>
      </c>
      <c r="B84" s="33" t="s">
        <v>171</v>
      </c>
      <c r="C84" s="92"/>
      <c r="D84" s="107"/>
      <c r="E84" s="11"/>
      <c r="F84" s="3"/>
      <c r="G84" s="104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customFormat="false" ht="12.75" hidden="false" customHeight="true" outlineLevel="0" collapsed="false">
      <c r="A86" s="3"/>
      <c r="B86" s="3"/>
      <c r="C86" s="94" t="s">
        <v>152</v>
      </c>
      <c r="D86" s="44" t="s">
        <v>88</v>
      </c>
      <c r="E86" s="108" t="s">
        <v>172</v>
      </c>
      <c r="F86" s="108"/>
      <c r="G86" s="108"/>
      <c r="H86" s="109" t="s">
        <v>173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9"/>
      <c r="U86" s="69"/>
    </row>
    <row r="87" customFormat="false" ht="12.75" hidden="false" customHeight="false" outlineLevel="0" collapsed="false">
      <c r="A87" s="46" t="s">
        <v>27</v>
      </c>
      <c r="B87" s="46" t="s">
        <v>104</v>
      </c>
      <c r="C87" s="46" t="s">
        <v>167</v>
      </c>
      <c r="D87" s="110" t="s">
        <v>169</v>
      </c>
      <c r="E87" s="46" t="s">
        <v>12</v>
      </c>
      <c r="F87" s="46" t="s">
        <v>19</v>
      </c>
      <c r="G87" s="46" t="s">
        <v>26</v>
      </c>
      <c r="H87" s="111" t="s">
        <v>174</v>
      </c>
      <c r="I87" s="46" t="s">
        <v>175</v>
      </c>
      <c r="J87" s="46" t="s">
        <v>176</v>
      </c>
      <c r="K87" s="46" t="s">
        <v>177</v>
      </c>
      <c r="L87" s="46" t="s">
        <v>178</v>
      </c>
      <c r="M87" s="46" t="s">
        <v>179</v>
      </c>
      <c r="N87" s="46" t="s">
        <v>180</v>
      </c>
      <c r="O87" s="46" t="s">
        <v>181</v>
      </c>
      <c r="P87" s="46" t="s">
        <v>182</v>
      </c>
      <c r="Q87" s="46" t="s">
        <v>183</v>
      </c>
      <c r="R87" s="46" t="s">
        <v>184</v>
      </c>
      <c r="S87" s="46" t="s">
        <v>185</v>
      </c>
      <c r="T87" s="69"/>
      <c r="U87" s="69"/>
    </row>
    <row r="88" customFormat="false" ht="14.25" hidden="false" customHeight="false" outlineLevel="0" collapsed="false">
      <c r="A88" s="73" t="n">
        <f aca="false">A66</f>
        <v>6212100</v>
      </c>
      <c r="B88" s="96" t="n">
        <f aca="false">B66</f>
        <v>39988</v>
      </c>
      <c r="C88" s="112" t="s">
        <v>186</v>
      </c>
      <c r="D88" s="113" t="n">
        <v>69</v>
      </c>
      <c r="E88" s="114" t="n">
        <v>251</v>
      </c>
      <c r="F88" s="114" t="n">
        <v>9</v>
      </c>
      <c r="G88" s="114" t="n">
        <v>8</v>
      </c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69"/>
      <c r="U88" s="69"/>
    </row>
    <row r="89" customFormat="false" ht="14.25" hidden="false" customHeight="false" outlineLevel="0" collapsed="false">
      <c r="A89" s="100" t="n">
        <f aca="false">+A$88</f>
        <v>6212100</v>
      </c>
      <c r="B89" s="101" t="n">
        <f aca="false">+B$88</f>
        <v>39988</v>
      </c>
      <c r="C89" s="112" t="s">
        <v>187</v>
      </c>
      <c r="D89" s="113" t="n">
        <v>140</v>
      </c>
      <c r="E89" s="114" t="n">
        <v>10</v>
      </c>
      <c r="F89" s="114" t="n">
        <v>8</v>
      </c>
      <c r="G89" s="114" t="n">
        <v>2</v>
      </c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69"/>
      <c r="U89" s="69"/>
    </row>
    <row r="90" customFormat="false" ht="14.25" hidden="false" customHeight="false" outlineLevel="0" collapsed="false">
      <c r="A90" s="100" t="n">
        <f aca="false">+A$88</f>
        <v>6212100</v>
      </c>
      <c r="B90" s="101" t="n">
        <f aca="false">+B$88</f>
        <v>39988</v>
      </c>
      <c r="C90" s="112" t="s">
        <v>188</v>
      </c>
      <c r="D90" s="113" t="n">
        <v>212</v>
      </c>
      <c r="E90" s="114" t="n">
        <v>25</v>
      </c>
      <c r="F90" s="114" t="n">
        <v>17</v>
      </c>
      <c r="G90" s="114" t="n">
        <v>7</v>
      </c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69"/>
      <c r="U90" s="69"/>
    </row>
    <row r="91" customFormat="false" ht="14.25" hidden="false" customHeight="false" outlineLevel="0" collapsed="false">
      <c r="A91" s="100" t="n">
        <f aca="false">+A$88</f>
        <v>6212100</v>
      </c>
      <c r="B91" s="101" t="n">
        <f aca="false">+B$88</f>
        <v>39988</v>
      </c>
      <c r="C91" s="115" t="s">
        <v>189</v>
      </c>
      <c r="D91" s="116" t="n">
        <v>3163</v>
      </c>
      <c r="E91" s="114" t="n">
        <v>1</v>
      </c>
      <c r="F91" s="114"/>
      <c r="G91" s="114"/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69"/>
      <c r="U91" s="69"/>
    </row>
    <row r="92" customFormat="false" ht="14.25" hidden="false" customHeight="false" outlineLevel="0" collapsed="false">
      <c r="A92" s="100" t="n">
        <f aca="false">+A$88</f>
        <v>6212100</v>
      </c>
      <c r="B92" s="101" t="n">
        <f aca="false">+B$88</f>
        <v>39988</v>
      </c>
      <c r="C92" s="112" t="s">
        <v>190</v>
      </c>
      <c r="D92" s="113" t="n">
        <v>339</v>
      </c>
      <c r="E92" s="114"/>
      <c r="F92" s="114"/>
      <c r="G92" s="114" t="n">
        <v>1</v>
      </c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69"/>
      <c r="U92" s="69"/>
    </row>
    <row r="93" customFormat="false" ht="14.25" hidden="false" customHeight="false" outlineLevel="0" collapsed="false">
      <c r="A93" s="100" t="n">
        <f aca="false">+A$88</f>
        <v>6212100</v>
      </c>
      <c r="B93" s="101" t="n">
        <f aca="false">+B$88</f>
        <v>39988</v>
      </c>
      <c r="C93" s="112" t="s">
        <v>191</v>
      </c>
      <c r="D93" s="113" t="n">
        <v>183</v>
      </c>
      <c r="E93" s="114" t="n">
        <v>10</v>
      </c>
      <c r="F93" s="114" t="n">
        <v>6</v>
      </c>
      <c r="G93" s="114" t="n">
        <v>10</v>
      </c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69"/>
      <c r="U93" s="69"/>
    </row>
    <row r="94" customFormat="false" ht="14.25" hidden="false" customHeight="false" outlineLevel="0" collapsed="false">
      <c r="A94" s="100" t="n">
        <f aca="false">+A$88</f>
        <v>6212100</v>
      </c>
      <c r="B94" s="101" t="n">
        <f aca="false">+B$88</f>
        <v>39988</v>
      </c>
      <c r="C94" s="112" t="s">
        <v>192</v>
      </c>
      <c r="D94" s="113" t="n">
        <v>364</v>
      </c>
      <c r="E94" s="114" t="n">
        <v>278</v>
      </c>
      <c r="F94" s="114" t="n">
        <v>170</v>
      </c>
      <c r="G94" s="114" t="n">
        <v>232</v>
      </c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69"/>
      <c r="U94" s="69"/>
    </row>
    <row r="95" customFormat="false" ht="14.25" hidden="false" customHeight="false" outlineLevel="0" collapsed="false">
      <c r="A95" s="100" t="n">
        <f aca="false">+A$88</f>
        <v>6212100</v>
      </c>
      <c r="B95" s="101" t="n">
        <f aca="false">+B$88</f>
        <v>39988</v>
      </c>
      <c r="C95" s="112" t="s">
        <v>193</v>
      </c>
      <c r="D95" s="113" t="n">
        <v>457</v>
      </c>
      <c r="E95" s="114" t="n">
        <v>107</v>
      </c>
      <c r="F95" s="114" t="n">
        <v>3</v>
      </c>
      <c r="G95" s="114"/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69"/>
      <c r="U95" s="69"/>
    </row>
    <row r="96" customFormat="false" ht="14.25" hidden="false" customHeight="false" outlineLevel="0" collapsed="false">
      <c r="A96" s="100" t="n">
        <f aca="false">+A$88</f>
        <v>6212100</v>
      </c>
      <c r="B96" s="101" t="n">
        <f aca="false">+B$88</f>
        <v>39988</v>
      </c>
      <c r="C96" s="112" t="s">
        <v>194</v>
      </c>
      <c r="D96" s="113" t="n">
        <v>502</v>
      </c>
      <c r="E96" s="114" t="n">
        <v>5</v>
      </c>
      <c r="F96" s="114"/>
      <c r="G96" s="114"/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69"/>
      <c r="U96" s="69"/>
    </row>
    <row r="97" customFormat="false" ht="14.25" hidden="false" customHeight="false" outlineLevel="0" collapsed="false">
      <c r="A97" s="100" t="n">
        <f aca="false">+A$88</f>
        <v>6212100</v>
      </c>
      <c r="B97" s="101" t="n">
        <f aca="false">+B$88</f>
        <v>39988</v>
      </c>
      <c r="C97" s="112" t="s">
        <v>195</v>
      </c>
      <c r="D97" s="113" t="n">
        <v>450</v>
      </c>
      <c r="E97" s="114" t="n">
        <v>649</v>
      </c>
      <c r="F97" s="114" t="n">
        <v>39</v>
      </c>
      <c r="G97" s="114" t="n">
        <v>41</v>
      </c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69"/>
      <c r="U97" s="69"/>
    </row>
    <row r="98" customFormat="false" ht="14.25" hidden="false" customHeight="false" outlineLevel="0" collapsed="false">
      <c r="A98" s="100" t="n">
        <f aca="false">+A$88</f>
        <v>6212100</v>
      </c>
      <c r="B98" s="101" t="n">
        <f aca="false">+B$88</f>
        <v>39988</v>
      </c>
      <c r="C98" s="112" t="s">
        <v>196</v>
      </c>
      <c r="D98" s="113" t="n">
        <v>421</v>
      </c>
      <c r="E98" s="114" t="n">
        <v>7</v>
      </c>
      <c r="F98" s="114" t="n">
        <v>1</v>
      </c>
      <c r="G98" s="114" t="n">
        <v>3</v>
      </c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69"/>
      <c r="U98" s="69"/>
    </row>
    <row r="99" customFormat="false" ht="14.25" hidden="false" customHeight="false" outlineLevel="0" collapsed="false">
      <c r="A99" s="100" t="n">
        <f aca="false">+A$88</f>
        <v>6212100</v>
      </c>
      <c r="B99" s="101" t="n">
        <f aca="false">+B$88</f>
        <v>39988</v>
      </c>
      <c r="C99" s="112" t="s">
        <v>197</v>
      </c>
      <c r="D99" s="113" t="n">
        <v>400</v>
      </c>
      <c r="E99" s="114"/>
      <c r="F99" s="114" t="n">
        <v>1</v>
      </c>
      <c r="G99" s="114" t="n">
        <v>2</v>
      </c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69"/>
      <c r="U99" s="69"/>
    </row>
    <row r="100" customFormat="false" ht="14.25" hidden="false" customHeight="false" outlineLevel="0" collapsed="false">
      <c r="A100" s="100" t="n">
        <f aca="false">+A$88</f>
        <v>6212100</v>
      </c>
      <c r="B100" s="101" t="n">
        <f aca="false">+B$88</f>
        <v>39988</v>
      </c>
      <c r="C100" s="112" t="s">
        <v>198</v>
      </c>
      <c r="D100" s="113" t="n">
        <v>404</v>
      </c>
      <c r="E100" s="114" t="n">
        <v>2</v>
      </c>
      <c r="F100" s="114" t="n">
        <v>17</v>
      </c>
      <c r="G100" s="114" t="n">
        <v>18</v>
      </c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69"/>
      <c r="U100" s="69"/>
    </row>
    <row r="101" customFormat="false" ht="14.25" hidden="false" customHeight="false" outlineLevel="0" collapsed="false">
      <c r="A101" s="100" t="n">
        <f aca="false">+A$88</f>
        <v>6212100</v>
      </c>
      <c r="B101" s="101" t="n">
        <f aca="false">+B$88</f>
        <v>39988</v>
      </c>
      <c r="C101" s="112" t="s">
        <v>199</v>
      </c>
      <c r="D101" s="113" t="n">
        <v>491</v>
      </c>
      <c r="E101" s="114" t="n">
        <v>1</v>
      </c>
      <c r="F101" s="114"/>
      <c r="G101" s="114"/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69"/>
      <c r="U101" s="69"/>
    </row>
    <row r="102" customFormat="false" ht="14.25" hidden="false" customHeight="false" outlineLevel="0" collapsed="false">
      <c r="A102" s="100" t="n">
        <f aca="false">+A$88</f>
        <v>6212100</v>
      </c>
      <c r="B102" s="101" t="n">
        <f aca="false">+B$88</f>
        <v>39988</v>
      </c>
      <c r="C102" s="112" t="s">
        <v>200</v>
      </c>
      <c r="D102" s="113" t="n">
        <v>394</v>
      </c>
      <c r="E102" s="114" t="n">
        <v>66</v>
      </c>
      <c r="F102" s="114"/>
      <c r="G102" s="114" t="n">
        <v>5</v>
      </c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69"/>
      <c r="U102" s="69"/>
    </row>
    <row r="103" customFormat="false" ht="14.25" hidden="false" customHeight="false" outlineLevel="0" collapsed="false">
      <c r="A103" s="100" t="n">
        <f aca="false">+A$88</f>
        <v>6212100</v>
      </c>
      <c r="B103" s="101" t="n">
        <f aca="false">+B$88</f>
        <v>39988</v>
      </c>
      <c r="C103" s="112" t="s">
        <v>201</v>
      </c>
      <c r="D103" s="113" t="n">
        <v>735</v>
      </c>
      <c r="E103" s="114"/>
      <c r="F103" s="114" t="n">
        <v>1</v>
      </c>
      <c r="G103" s="114" t="n">
        <v>1</v>
      </c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69"/>
      <c r="U103" s="69"/>
    </row>
    <row r="104" customFormat="false" ht="14.25" hidden="false" customHeight="false" outlineLevel="0" collapsed="false">
      <c r="A104" s="100" t="n">
        <f aca="false">+A$88</f>
        <v>6212100</v>
      </c>
      <c r="B104" s="101" t="n">
        <f aca="false">+B$88</f>
        <v>39988</v>
      </c>
      <c r="C104" s="112" t="s">
        <v>202</v>
      </c>
      <c r="D104" s="113" t="n">
        <v>744</v>
      </c>
      <c r="E104" s="114" t="n">
        <v>1</v>
      </c>
      <c r="F104" s="114"/>
      <c r="G104" s="114"/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69"/>
      <c r="U104" s="69"/>
    </row>
    <row r="105" customFormat="false" ht="14.25" hidden="false" customHeight="false" outlineLevel="0" collapsed="false">
      <c r="A105" s="100" t="n">
        <f aca="false">+A$88</f>
        <v>6212100</v>
      </c>
      <c r="B105" s="101" t="n">
        <f aca="false">+B$88</f>
        <v>39988</v>
      </c>
      <c r="C105" s="117" t="s">
        <v>203</v>
      </c>
      <c r="D105" s="118" t="n">
        <v>2393</v>
      </c>
      <c r="E105" s="114" t="n">
        <v>1</v>
      </c>
      <c r="F105" s="114"/>
      <c r="G105" s="114"/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69"/>
      <c r="U105" s="69"/>
    </row>
    <row r="106" customFormat="false" ht="14.25" hidden="false" customHeight="false" outlineLevel="0" collapsed="false">
      <c r="A106" s="100" t="n">
        <f aca="false">+A$88</f>
        <v>6212100</v>
      </c>
      <c r="B106" s="101" t="n">
        <f aca="false">+B$88</f>
        <v>39988</v>
      </c>
      <c r="C106" s="112" t="s">
        <v>204</v>
      </c>
      <c r="D106" s="113" t="n">
        <v>618</v>
      </c>
      <c r="E106" s="114" t="n">
        <v>195</v>
      </c>
      <c r="F106" s="114" t="n">
        <v>15</v>
      </c>
      <c r="G106" s="114" t="n">
        <v>26</v>
      </c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69"/>
      <c r="U106" s="69"/>
    </row>
    <row r="107" customFormat="false" ht="14.25" hidden="false" customHeight="false" outlineLevel="0" collapsed="false">
      <c r="A107" s="100" t="n">
        <f aca="false">+A$88</f>
        <v>6212100</v>
      </c>
      <c r="B107" s="101" t="n">
        <f aca="false">+B$88</f>
        <v>39988</v>
      </c>
      <c r="C107" s="112" t="s">
        <v>205</v>
      </c>
      <c r="D107" s="113" t="n">
        <v>619</v>
      </c>
      <c r="E107" s="114" t="n">
        <v>5</v>
      </c>
      <c r="F107" s="114" t="n">
        <v>5</v>
      </c>
      <c r="G107" s="114" t="n">
        <v>15</v>
      </c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69"/>
      <c r="U107" s="69"/>
    </row>
    <row r="108" customFormat="false" ht="14.25" hidden="false" customHeight="false" outlineLevel="0" collapsed="false">
      <c r="A108" s="100" t="n">
        <f aca="false">+A$88</f>
        <v>6212100</v>
      </c>
      <c r="B108" s="101" t="n">
        <f aca="false">+B$88</f>
        <v>39988</v>
      </c>
      <c r="C108" s="112" t="s">
        <v>206</v>
      </c>
      <c r="D108" s="113" t="n">
        <v>623</v>
      </c>
      <c r="E108" s="114" t="n">
        <v>2</v>
      </c>
      <c r="F108" s="114" t="n">
        <v>2</v>
      </c>
      <c r="G108" s="114" t="n">
        <v>1</v>
      </c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69"/>
      <c r="U108" s="69"/>
    </row>
    <row r="109" customFormat="false" ht="14.25" hidden="false" customHeight="false" outlineLevel="0" collapsed="false">
      <c r="A109" s="100" t="n">
        <f aca="false">+A$88</f>
        <v>6212100</v>
      </c>
      <c r="B109" s="101" t="n">
        <f aca="false">+B$88</f>
        <v>39988</v>
      </c>
      <c r="C109" s="112" t="s">
        <v>207</v>
      </c>
      <c r="D109" s="113" t="n">
        <v>622</v>
      </c>
      <c r="E109" s="114" t="n">
        <v>1</v>
      </c>
      <c r="F109" s="114"/>
      <c r="G109" s="114"/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69"/>
      <c r="U109" s="69"/>
    </row>
    <row r="110" customFormat="false" ht="14.25" hidden="false" customHeight="false" outlineLevel="0" collapsed="false">
      <c r="A110" s="100" t="n">
        <f aca="false">+A$88</f>
        <v>6212100</v>
      </c>
      <c r="B110" s="101" t="n">
        <f aca="false">+B$88</f>
        <v>39988</v>
      </c>
      <c r="C110" s="119" t="s">
        <v>208</v>
      </c>
      <c r="D110" s="118" t="n">
        <v>847</v>
      </c>
      <c r="E110" s="114"/>
      <c r="F110" s="114"/>
      <c r="G110" s="114" t="n">
        <v>1</v>
      </c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69"/>
      <c r="U110" s="69"/>
    </row>
    <row r="111" customFormat="false" ht="14.25" hidden="false" customHeight="false" outlineLevel="0" collapsed="false">
      <c r="A111" s="100" t="n">
        <f aca="false">+A$88</f>
        <v>6212100</v>
      </c>
      <c r="B111" s="101" t="n">
        <f aca="false">+B$88</f>
        <v>39988</v>
      </c>
      <c r="C111" s="119" t="s">
        <v>209</v>
      </c>
      <c r="D111" s="118" t="n">
        <v>747</v>
      </c>
      <c r="E111" s="114"/>
      <c r="F111" s="114" t="n">
        <v>12</v>
      </c>
      <c r="G111" s="114" t="n">
        <v>11</v>
      </c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69"/>
      <c r="U111" s="69"/>
    </row>
    <row r="112" customFormat="false" ht="14.25" hidden="false" customHeight="false" outlineLevel="0" collapsed="false">
      <c r="A112" s="100" t="n">
        <f aca="false">+A$88</f>
        <v>6212100</v>
      </c>
      <c r="B112" s="101" t="n">
        <f aca="false">+B$88</f>
        <v>39988</v>
      </c>
      <c r="C112" s="119" t="s">
        <v>210</v>
      </c>
      <c r="D112" s="118" t="n">
        <v>819</v>
      </c>
      <c r="E112" s="114" t="n">
        <v>6</v>
      </c>
      <c r="F112" s="114" t="n">
        <v>1</v>
      </c>
      <c r="G112" s="114" t="n">
        <v>4</v>
      </c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69"/>
      <c r="U112" s="69"/>
    </row>
    <row r="113" customFormat="false" ht="14.25" hidden="false" customHeight="false" outlineLevel="0" collapsed="false">
      <c r="A113" s="100" t="n">
        <f aca="false">+A$88</f>
        <v>6212100</v>
      </c>
      <c r="B113" s="101" t="n">
        <f aca="false">+B$88</f>
        <v>39988</v>
      </c>
      <c r="C113" s="119" t="s">
        <v>211</v>
      </c>
      <c r="D113" s="118" t="n">
        <v>807</v>
      </c>
      <c r="E113" s="114" t="n">
        <v>814</v>
      </c>
      <c r="F113" s="114" t="n">
        <v>56</v>
      </c>
      <c r="G113" s="114" t="n">
        <v>98</v>
      </c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69"/>
      <c r="U113" s="69"/>
    </row>
    <row r="114" customFormat="false" ht="14.25" hidden="false" customHeight="false" outlineLevel="0" collapsed="false">
      <c r="A114" s="100" t="n">
        <f aca="false">+A$88</f>
        <v>6212100</v>
      </c>
      <c r="B114" s="101" t="n">
        <f aca="false">+B$88</f>
        <v>39988</v>
      </c>
      <c r="C114" s="119" t="s">
        <v>212</v>
      </c>
      <c r="D114" s="118" t="n">
        <v>831</v>
      </c>
      <c r="E114" s="114" t="n">
        <v>6</v>
      </c>
      <c r="F114" s="114"/>
      <c r="G114" s="114" t="n">
        <v>4</v>
      </c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69"/>
      <c r="U114" s="69"/>
    </row>
    <row r="115" customFormat="false" ht="14.25" hidden="false" customHeight="false" outlineLevel="0" collapsed="false">
      <c r="A115" s="100" t="n">
        <f aca="false">+A$88</f>
        <v>6212100</v>
      </c>
      <c r="B115" s="101" t="n">
        <f aca="false">+B$88</f>
        <v>39988</v>
      </c>
      <c r="C115" s="119" t="s">
        <v>213</v>
      </c>
      <c r="D115" s="118" t="n">
        <v>757</v>
      </c>
      <c r="E115" s="114" t="n">
        <v>3</v>
      </c>
      <c r="F115" s="114" t="n">
        <v>150</v>
      </c>
      <c r="G115" s="114" t="n">
        <v>71</v>
      </c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69"/>
      <c r="U115" s="69"/>
    </row>
    <row r="116" customFormat="false" ht="14.25" hidden="false" customHeight="false" outlineLevel="0" collapsed="false">
      <c r="A116" s="100" t="n">
        <f aca="false">+A$88</f>
        <v>6212100</v>
      </c>
      <c r="B116" s="101" t="n">
        <f aca="false">+B$88</f>
        <v>39988</v>
      </c>
      <c r="C116" s="119" t="s">
        <v>214</v>
      </c>
      <c r="D116" s="118" t="n">
        <v>783</v>
      </c>
      <c r="E116" s="114" t="n">
        <v>3</v>
      </c>
      <c r="F116" s="114"/>
      <c r="G116" s="114"/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69"/>
      <c r="U116" s="69"/>
    </row>
    <row r="117" customFormat="false" ht="14.25" hidden="false" customHeight="false" outlineLevel="0" collapsed="false">
      <c r="A117" s="100" t="n">
        <f aca="false">+A$88</f>
        <v>6212100</v>
      </c>
      <c r="B117" s="101" t="n">
        <f aca="false">+B$88</f>
        <v>39988</v>
      </c>
      <c r="C117" s="119" t="s">
        <v>215</v>
      </c>
      <c r="D117" s="118" t="n">
        <v>801</v>
      </c>
      <c r="E117" s="114" t="n">
        <v>242</v>
      </c>
      <c r="F117" s="114" t="n">
        <v>1350</v>
      </c>
      <c r="G117" s="114" t="n">
        <v>486</v>
      </c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69"/>
      <c r="U117" s="69"/>
    </row>
    <row r="118" customFormat="false" ht="14.25" hidden="false" customHeight="false" outlineLevel="0" collapsed="false">
      <c r="A118" s="100" t="n">
        <f aca="false">+A$88</f>
        <v>6212100</v>
      </c>
      <c r="B118" s="101" t="n">
        <f aca="false">+B$88</f>
        <v>39988</v>
      </c>
      <c r="C118" s="112" t="s">
        <v>216</v>
      </c>
      <c r="D118" s="113" t="n">
        <v>682</v>
      </c>
      <c r="E118" s="114" t="n">
        <v>1</v>
      </c>
      <c r="F118" s="114"/>
      <c r="G118" s="114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69"/>
      <c r="U118" s="69"/>
    </row>
    <row r="119" customFormat="false" ht="14.25" hidden="false" customHeight="false" outlineLevel="0" collapsed="false">
      <c r="A119" s="100" t="n">
        <f aca="false">+A$88</f>
        <v>6212100</v>
      </c>
      <c r="B119" s="101" t="n">
        <f aca="false">+B$88</f>
        <v>39988</v>
      </c>
      <c r="C119" s="112" t="s">
        <v>217</v>
      </c>
      <c r="D119" s="113" t="n">
        <v>892</v>
      </c>
      <c r="E119" s="114" t="n">
        <v>4</v>
      </c>
      <c r="F119" s="114" t="n">
        <v>1</v>
      </c>
      <c r="G119" s="114"/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69"/>
      <c r="U119" s="69"/>
    </row>
    <row r="120" customFormat="false" ht="14.25" hidden="false" customHeight="false" outlineLevel="0" collapsed="false">
      <c r="A120" s="100" t="n">
        <f aca="false">+A$88</f>
        <v>6212100</v>
      </c>
      <c r="B120" s="101" t="n">
        <f aca="false">+B$88</f>
        <v>39988</v>
      </c>
      <c r="C120" s="119" t="s">
        <v>218</v>
      </c>
      <c r="D120" s="118" t="n">
        <v>1055</v>
      </c>
      <c r="E120" s="114" t="n">
        <v>5</v>
      </c>
      <c r="F120" s="114" t="n">
        <v>3</v>
      </c>
      <c r="G120" s="114"/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69"/>
      <c r="U120" s="69"/>
    </row>
    <row r="121" customFormat="false" ht="14.25" hidden="false" customHeight="false" outlineLevel="0" collapsed="false">
      <c r="A121" s="100" t="n">
        <f aca="false">+A$88</f>
        <v>6212100</v>
      </c>
      <c r="B121" s="101" t="n">
        <f aca="false">+B$88</f>
        <v>39988</v>
      </c>
      <c r="C121" s="120" t="s">
        <v>219</v>
      </c>
      <c r="D121" s="121" t="n">
        <v>933</v>
      </c>
      <c r="E121" s="114" t="n">
        <v>41</v>
      </c>
      <c r="F121" s="114" t="n">
        <v>10</v>
      </c>
      <c r="G121" s="114" t="n">
        <v>19</v>
      </c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69"/>
      <c r="U121" s="69"/>
    </row>
    <row r="122" customFormat="false" ht="14.25" hidden="false" customHeight="false" outlineLevel="0" collapsed="false">
      <c r="A122" s="100" t="n">
        <f aca="false">+A$88</f>
        <v>6212100</v>
      </c>
      <c r="B122" s="101" t="n">
        <f aca="false">+B$88</f>
        <v>39988</v>
      </c>
      <c r="C122" s="120" t="s">
        <v>220</v>
      </c>
      <c r="D122" s="121" t="n">
        <v>1089</v>
      </c>
      <c r="E122" s="114"/>
      <c r="F122" s="114" t="n">
        <v>3</v>
      </c>
      <c r="G122" s="114"/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69"/>
      <c r="U122" s="69"/>
    </row>
    <row r="123" customFormat="false" ht="14.25" hidden="false" customHeight="false" outlineLevel="0" collapsed="false">
      <c r="A123" s="100" t="n">
        <f aca="false">+A$88</f>
        <v>6212100</v>
      </c>
      <c r="B123" s="101" t="n">
        <f aca="false">+B$88</f>
        <v>39988</v>
      </c>
      <c r="C123" s="122" t="s">
        <v>221</v>
      </c>
      <c r="D123" s="123" t="n">
        <v>906</v>
      </c>
      <c r="E123" s="114" t="s">
        <v>222</v>
      </c>
      <c r="F123" s="114" t="s">
        <v>222</v>
      </c>
      <c r="G123" s="114" t="s">
        <v>222</v>
      </c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69"/>
      <c r="U123" s="69"/>
    </row>
    <row r="124" customFormat="false" ht="14.25" hidden="false" customHeight="false" outlineLevel="0" collapsed="false">
      <c r="A124" s="100" t="n">
        <f aca="false">+A$88</f>
        <v>6212100</v>
      </c>
      <c r="B124" s="101" t="n">
        <f aca="false">+B$88</f>
        <v>39988</v>
      </c>
      <c r="C124" s="77"/>
      <c r="D124" s="77"/>
      <c r="E124" s="77"/>
      <c r="F124" s="77"/>
      <c r="G124" s="77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69"/>
      <c r="U124" s="69"/>
    </row>
    <row r="125" customFormat="false" ht="14.25" hidden="false" customHeight="false" outlineLevel="0" collapsed="false">
      <c r="A125" s="100" t="n">
        <f aca="false">+A$88</f>
        <v>6212100</v>
      </c>
      <c r="B125" s="101" t="n">
        <f aca="false">+B$88</f>
        <v>39988</v>
      </c>
      <c r="C125" s="77"/>
      <c r="D125" s="77"/>
      <c r="E125" s="77"/>
      <c r="F125" s="77"/>
      <c r="G125" s="77"/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69"/>
      <c r="U125" s="69"/>
    </row>
    <row r="126" customFormat="false" ht="14.25" hidden="false" customHeight="false" outlineLevel="0" collapsed="false">
      <c r="A126" s="100" t="n">
        <f aca="false">+A$88</f>
        <v>6212100</v>
      </c>
      <c r="B126" s="101" t="n">
        <f aca="false">+B$88</f>
        <v>39988</v>
      </c>
      <c r="C126" s="77"/>
      <c r="D126" s="77"/>
      <c r="E126" s="77"/>
      <c r="F126" s="77"/>
      <c r="G126" s="77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69"/>
      <c r="U126" s="69"/>
    </row>
    <row r="127" customFormat="false" ht="14.25" hidden="false" customHeight="false" outlineLevel="0" collapsed="false">
      <c r="A127" s="100" t="n">
        <f aca="false">+A$88</f>
        <v>6212100</v>
      </c>
      <c r="B127" s="101" t="n">
        <f aca="false">+B$88</f>
        <v>39988</v>
      </c>
      <c r="C127" s="77"/>
      <c r="D127" s="77"/>
      <c r="E127" s="77"/>
      <c r="F127" s="77"/>
      <c r="G127" s="77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69"/>
      <c r="U127" s="69"/>
    </row>
    <row r="128" customFormat="false" ht="14.25" hidden="false" customHeight="false" outlineLevel="0" collapsed="false">
      <c r="A128" s="100" t="n">
        <f aca="false">+A$88</f>
        <v>6212100</v>
      </c>
      <c r="B128" s="101" t="n">
        <f aca="false">+B$88</f>
        <v>39988</v>
      </c>
      <c r="C128" s="77"/>
      <c r="D128" s="77"/>
      <c r="E128" s="77"/>
      <c r="F128" s="77"/>
      <c r="G128" s="77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69"/>
      <c r="U128" s="69"/>
    </row>
    <row r="129" customFormat="false" ht="14.25" hidden="false" customHeight="false" outlineLevel="0" collapsed="false">
      <c r="A129" s="100" t="n">
        <f aca="false">+A$88</f>
        <v>6212100</v>
      </c>
      <c r="B129" s="101" t="n">
        <f aca="false">+B$88</f>
        <v>39988</v>
      </c>
      <c r="C129" s="77"/>
      <c r="D129" s="77"/>
      <c r="E129" s="77"/>
      <c r="F129" s="77"/>
      <c r="G129" s="77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69"/>
      <c r="U129" s="69"/>
    </row>
    <row r="130" customFormat="false" ht="14.25" hidden="false" customHeight="false" outlineLevel="0" collapsed="false">
      <c r="A130" s="100" t="n">
        <f aca="false">+A$88</f>
        <v>6212100</v>
      </c>
      <c r="B130" s="101" t="n">
        <f aca="false">+B$88</f>
        <v>39988</v>
      </c>
      <c r="C130" s="77"/>
      <c r="D130" s="77"/>
      <c r="E130" s="77"/>
      <c r="F130" s="77"/>
      <c r="G130" s="77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69"/>
      <c r="U130" s="69"/>
    </row>
    <row r="131" customFormat="false" ht="14.25" hidden="false" customHeight="false" outlineLevel="0" collapsed="false">
      <c r="A131" s="100" t="n">
        <f aca="false">+A$88</f>
        <v>6212100</v>
      </c>
      <c r="B131" s="101" t="n">
        <f aca="false">+B$88</f>
        <v>39988</v>
      </c>
      <c r="C131" s="77"/>
      <c r="D131" s="77"/>
      <c r="E131" s="77"/>
      <c r="F131" s="77"/>
      <c r="G131" s="77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69"/>
      <c r="U131" s="69"/>
    </row>
    <row r="132" customFormat="false" ht="14.25" hidden="false" customHeight="false" outlineLevel="0" collapsed="false">
      <c r="A132" s="100" t="n">
        <f aca="false">+A$88</f>
        <v>6212100</v>
      </c>
      <c r="B132" s="101" t="n">
        <f aca="false">+B$88</f>
        <v>39988</v>
      </c>
      <c r="C132" s="77"/>
      <c r="D132" s="77"/>
      <c r="E132" s="77"/>
      <c r="F132" s="77"/>
      <c r="G132" s="77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69"/>
      <c r="U132" s="69"/>
    </row>
    <row r="133" customFormat="false" ht="14.25" hidden="false" customHeight="false" outlineLevel="0" collapsed="false">
      <c r="A133" s="100" t="n">
        <f aca="false">+A$88</f>
        <v>6212100</v>
      </c>
      <c r="B133" s="101" t="n">
        <f aca="false">+B$88</f>
        <v>39988</v>
      </c>
      <c r="C133" s="77"/>
      <c r="D133" s="77"/>
      <c r="E133" s="77"/>
      <c r="F133" s="77"/>
      <c r="G133" s="77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69"/>
      <c r="U133" s="69"/>
    </row>
    <row r="134" customFormat="false" ht="14.25" hidden="false" customHeight="false" outlineLevel="0" collapsed="false">
      <c r="A134" s="100" t="n">
        <f aca="false">+A$88</f>
        <v>6212100</v>
      </c>
      <c r="B134" s="101" t="n">
        <f aca="false">+B$88</f>
        <v>39988</v>
      </c>
      <c r="C134" s="77"/>
      <c r="D134" s="77"/>
      <c r="E134" s="77"/>
      <c r="F134" s="77"/>
      <c r="G134" s="77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69"/>
      <c r="U134" s="69"/>
    </row>
    <row r="135" customFormat="false" ht="14.25" hidden="false" customHeight="false" outlineLevel="0" collapsed="false">
      <c r="A135" s="100" t="n">
        <f aca="false">+A$88</f>
        <v>6212100</v>
      </c>
      <c r="B135" s="101" t="n">
        <f aca="false">+B$88</f>
        <v>39988</v>
      </c>
      <c r="C135" s="77"/>
      <c r="D135" s="77"/>
      <c r="E135" s="77"/>
      <c r="F135" s="77"/>
      <c r="G135" s="77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69"/>
      <c r="U135" s="69"/>
    </row>
    <row r="136" customFormat="false" ht="14.25" hidden="false" customHeight="false" outlineLevel="0" collapsed="false">
      <c r="A136" s="100" t="n">
        <f aca="false">+A$88</f>
        <v>6212100</v>
      </c>
      <c r="B136" s="101" t="n">
        <f aca="false">+B$88</f>
        <v>39988</v>
      </c>
      <c r="C136" s="77"/>
      <c r="D136" s="77"/>
      <c r="E136" s="77"/>
      <c r="F136" s="77"/>
      <c r="G136" s="77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69"/>
      <c r="U136" s="69"/>
    </row>
    <row r="137" customFormat="false" ht="14.25" hidden="false" customHeight="false" outlineLevel="0" collapsed="false">
      <c r="A137" s="100" t="n">
        <f aca="false">+A$88</f>
        <v>6212100</v>
      </c>
      <c r="B137" s="101" t="n">
        <f aca="false">+B$88</f>
        <v>39988</v>
      </c>
      <c r="C137" s="77"/>
      <c r="D137" s="77"/>
      <c r="E137" s="77"/>
      <c r="F137" s="77"/>
      <c r="G137" s="77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69"/>
      <c r="U137" s="69"/>
    </row>
    <row r="138" customFormat="false" ht="14.25" hidden="false" customHeight="false" outlineLevel="0" collapsed="false">
      <c r="A138" s="100" t="n">
        <f aca="false">+A$88</f>
        <v>6212100</v>
      </c>
      <c r="B138" s="101" t="n">
        <f aca="false">+B$88</f>
        <v>39988</v>
      </c>
      <c r="C138" s="77"/>
      <c r="D138" s="77"/>
      <c r="E138" s="77"/>
      <c r="F138" s="77"/>
      <c r="G138" s="77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69"/>
      <c r="U138" s="69"/>
    </row>
    <row r="139" customFormat="false" ht="14.25" hidden="false" customHeight="false" outlineLevel="0" collapsed="false">
      <c r="A139" s="100" t="n">
        <f aca="false">+A$88</f>
        <v>6212100</v>
      </c>
      <c r="B139" s="101" t="n">
        <f aca="false">+B$88</f>
        <v>39988</v>
      </c>
      <c r="C139" s="77"/>
      <c r="D139" s="77"/>
      <c r="E139" s="77"/>
      <c r="F139" s="77"/>
      <c r="G139" s="77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69"/>
      <c r="U139" s="69"/>
    </row>
    <row r="140" customFormat="false" ht="14.25" hidden="false" customHeight="false" outlineLevel="0" collapsed="false">
      <c r="A140" s="100" t="n">
        <f aca="false">+A$88</f>
        <v>6212100</v>
      </c>
      <c r="B140" s="101" t="n">
        <f aca="false">+B$88</f>
        <v>39988</v>
      </c>
      <c r="C140" s="77"/>
      <c r="D140" s="77"/>
      <c r="E140" s="77"/>
      <c r="F140" s="77"/>
      <c r="G140" s="77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69"/>
      <c r="U140" s="69"/>
    </row>
    <row r="141" customFormat="false" ht="14.25" hidden="false" customHeight="false" outlineLevel="0" collapsed="false">
      <c r="A141" s="100" t="n">
        <f aca="false">+A$88</f>
        <v>6212100</v>
      </c>
      <c r="B141" s="101" t="n">
        <f aca="false">+B$88</f>
        <v>39988</v>
      </c>
      <c r="C141" s="77"/>
      <c r="D141" s="77"/>
      <c r="E141" s="77"/>
      <c r="F141" s="77"/>
      <c r="G141" s="77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69"/>
      <c r="U141" s="69"/>
    </row>
    <row r="142" customFormat="false" ht="14.25" hidden="false" customHeight="false" outlineLevel="0" collapsed="false">
      <c r="A142" s="100" t="n">
        <f aca="false">+A$88</f>
        <v>6212100</v>
      </c>
      <c r="B142" s="101" t="n">
        <f aca="false">+B$88</f>
        <v>39988</v>
      </c>
      <c r="C142" s="77"/>
      <c r="D142" s="77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69"/>
      <c r="U142" s="69"/>
    </row>
    <row r="143" customFormat="false" ht="14.25" hidden="false" customHeight="false" outlineLevel="0" collapsed="false">
      <c r="A143" s="100" t="n">
        <f aca="false">+A$88</f>
        <v>6212100</v>
      </c>
      <c r="B143" s="101" t="n">
        <f aca="false">+B$88</f>
        <v>39988</v>
      </c>
      <c r="C143" s="77"/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69"/>
      <c r="U143" s="69"/>
    </row>
    <row r="144" customFormat="false" ht="14.25" hidden="false" customHeight="false" outlineLevel="0" collapsed="false">
      <c r="A144" s="100" t="n">
        <f aca="false">+A$88</f>
        <v>6212100</v>
      </c>
      <c r="B144" s="101" t="n">
        <f aca="false">+B$88</f>
        <v>39988</v>
      </c>
      <c r="C144" s="77"/>
      <c r="D144" s="77"/>
      <c r="E144" s="77"/>
      <c r="F144" s="77"/>
      <c r="G144" s="77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69"/>
      <c r="U144" s="69"/>
    </row>
    <row r="145" customFormat="false" ht="14.25" hidden="false" customHeight="false" outlineLevel="0" collapsed="false">
      <c r="A145" s="100" t="n">
        <f aca="false">+A$88</f>
        <v>6212100</v>
      </c>
      <c r="B145" s="101" t="n">
        <f aca="false">+B$88</f>
        <v>39988</v>
      </c>
      <c r="C145" s="77"/>
      <c r="D145" s="77"/>
      <c r="E145" s="77"/>
      <c r="F145" s="77"/>
      <c r="G145" s="77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69"/>
      <c r="U145" s="69"/>
    </row>
    <row r="146" customFormat="false" ht="14.25" hidden="false" customHeight="false" outlineLevel="0" collapsed="false">
      <c r="A146" s="100" t="n">
        <f aca="false">+A$88</f>
        <v>6212100</v>
      </c>
      <c r="B146" s="101" t="n">
        <f aca="false">+B$88</f>
        <v>39988</v>
      </c>
      <c r="C146" s="77"/>
      <c r="D146" s="77"/>
      <c r="E146" s="77"/>
      <c r="F146" s="77"/>
      <c r="G146" s="77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69"/>
      <c r="U146" s="69"/>
    </row>
    <row r="147" customFormat="false" ht="14.25" hidden="false" customHeight="false" outlineLevel="0" collapsed="false">
      <c r="A147" s="100" t="n">
        <f aca="false">+A$88</f>
        <v>6212100</v>
      </c>
      <c r="B147" s="101" t="n">
        <f aca="false">+B$88</f>
        <v>39988</v>
      </c>
      <c r="C147" s="77"/>
      <c r="D147" s="77"/>
      <c r="E147" s="77"/>
      <c r="F147" s="77"/>
      <c r="G147" s="77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69"/>
      <c r="U147" s="69"/>
    </row>
    <row r="148" customFormat="false" ht="14.25" hidden="false" customHeight="false" outlineLevel="0" collapsed="false">
      <c r="A148" s="100" t="n">
        <f aca="false">+A$88</f>
        <v>6212100</v>
      </c>
      <c r="B148" s="101" t="n">
        <f aca="false">+B$88</f>
        <v>39988</v>
      </c>
      <c r="C148" s="77"/>
      <c r="D148" s="77"/>
      <c r="E148" s="77"/>
      <c r="F148" s="77"/>
      <c r="G148" s="77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69"/>
      <c r="U148" s="69"/>
    </row>
    <row r="149" customFormat="false" ht="14.25" hidden="false" customHeight="false" outlineLevel="0" collapsed="false">
      <c r="A149" s="100" t="n">
        <f aca="false">+A$88</f>
        <v>6212100</v>
      </c>
      <c r="B149" s="101" t="n">
        <f aca="false">+B$88</f>
        <v>39988</v>
      </c>
      <c r="C149" s="77"/>
      <c r="D149" s="77"/>
      <c r="E149" s="77"/>
      <c r="F149" s="77"/>
      <c r="G149" s="77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69"/>
      <c r="U149" s="69"/>
    </row>
    <row r="150" customFormat="false" ht="14.25" hidden="false" customHeight="false" outlineLevel="0" collapsed="false">
      <c r="A150" s="100" t="n">
        <f aca="false">+A$88</f>
        <v>6212100</v>
      </c>
      <c r="B150" s="101" t="n">
        <f aca="false">+B$88</f>
        <v>39988</v>
      </c>
      <c r="C150" s="77"/>
      <c r="D150" s="77"/>
      <c r="E150" s="77"/>
      <c r="F150" s="77"/>
      <c r="G150" s="77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69"/>
      <c r="U150" s="69"/>
    </row>
    <row r="151" customFormat="false" ht="14.25" hidden="false" customHeight="false" outlineLevel="0" collapsed="false">
      <c r="A151" s="100" t="n">
        <f aca="false">+A$88</f>
        <v>6212100</v>
      </c>
      <c r="B151" s="101" t="n">
        <f aca="false">+B$88</f>
        <v>39988</v>
      </c>
      <c r="C151" s="77"/>
      <c r="D151" s="77"/>
      <c r="E151" s="77"/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69"/>
      <c r="U151" s="69"/>
    </row>
    <row r="152" customFormat="false" ht="14.25" hidden="false" customHeight="false" outlineLevel="0" collapsed="false">
      <c r="A152" s="100" t="n">
        <f aca="false">+A$88</f>
        <v>6212100</v>
      </c>
      <c r="B152" s="101" t="n">
        <f aca="false">+B$88</f>
        <v>39988</v>
      </c>
      <c r="C152" s="77"/>
      <c r="D152" s="77"/>
      <c r="E152" s="77"/>
      <c r="F152" s="77"/>
      <c r="G152" s="77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69"/>
      <c r="U152" s="69"/>
    </row>
    <row r="153" customFormat="false" ht="14.25" hidden="false" customHeight="false" outlineLevel="0" collapsed="false">
      <c r="A153" s="100" t="n">
        <f aca="false">+A$88</f>
        <v>6212100</v>
      </c>
      <c r="B153" s="101" t="n">
        <f aca="false">+B$88</f>
        <v>39988</v>
      </c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69"/>
      <c r="U153" s="69"/>
    </row>
    <row r="154" customFormat="false" ht="14.25" hidden="false" customHeight="false" outlineLevel="0" collapsed="false">
      <c r="A154" s="100" t="n">
        <f aca="false">+A$88</f>
        <v>6212100</v>
      </c>
      <c r="B154" s="101" t="n">
        <f aca="false">+B$88</f>
        <v>39988</v>
      </c>
      <c r="C154" s="77"/>
      <c r="D154" s="77"/>
      <c r="E154" s="77"/>
      <c r="F154" s="77"/>
      <c r="G154" s="77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69"/>
      <c r="U154" s="69"/>
    </row>
    <row r="155" customFormat="false" ht="14.25" hidden="false" customHeight="false" outlineLevel="0" collapsed="false">
      <c r="A155" s="100" t="n">
        <f aca="false">+A$88</f>
        <v>6212100</v>
      </c>
      <c r="B155" s="101" t="n">
        <f aca="false">+B$88</f>
        <v>39988</v>
      </c>
      <c r="C155" s="77"/>
      <c r="D155" s="77"/>
      <c r="E155" s="77"/>
      <c r="F155" s="77"/>
      <c r="G155" s="77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69"/>
      <c r="U155" s="69"/>
    </row>
    <row r="156" customFormat="false" ht="14.25" hidden="false" customHeight="false" outlineLevel="0" collapsed="false">
      <c r="A156" s="100" t="n">
        <f aca="false">+A$88</f>
        <v>6212100</v>
      </c>
      <c r="B156" s="101" t="n">
        <f aca="false">+B$88</f>
        <v>39988</v>
      </c>
      <c r="C156" s="77"/>
      <c r="D156" s="77"/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69"/>
      <c r="U156" s="69"/>
    </row>
    <row r="157" customFormat="false" ht="14.25" hidden="false" customHeight="false" outlineLevel="0" collapsed="false">
      <c r="A157" s="100" t="n">
        <f aca="false">+A$88</f>
        <v>6212100</v>
      </c>
      <c r="B157" s="101" t="n">
        <f aca="false">+B$88</f>
        <v>39988</v>
      </c>
      <c r="C157" s="77"/>
      <c r="D157" s="77"/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69"/>
      <c r="U157" s="69"/>
    </row>
    <row r="158" customFormat="false" ht="14.25" hidden="false" customHeight="false" outlineLevel="0" collapsed="false">
      <c r="A158" s="100" t="n">
        <f aca="false">+A$88</f>
        <v>6212100</v>
      </c>
      <c r="B158" s="101" t="n">
        <f aca="false">+B$88</f>
        <v>39988</v>
      </c>
      <c r="C158" s="77"/>
      <c r="D158" s="77"/>
      <c r="E158" s="77"/>
      <c r="F158" s="77"/>
      <c r="G158" s="77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69"/>
      <c r="U158" s="69"/>
    </row>
    <row r="159" customFormat="false" ht="14.25" hidden="false" customHeight="false" outlineLevel="0" collapsed="false">
      <c r="A159" s="100" t="n">
        <f aca="false">+A$88</f>
        <v>6212100</v>
      </c>
      <c r="B159" s="101" t="n">
        <f aca="false">+B$88</f>
        <v>39988</v>
      </c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69"/>
      <c r="U159" s="69"/>
    </row>
    <row r="160" customFormat="false" ht="14.25" hidden="false" customHeight="false" outlineLevel="0" collapsed="false">
      <c r="A160" s="100" t="n">
        <f aca="false">+A$88</f>
        <v>6212100</v>
      </c>
      <c r="B160" s="101" t="n">
        <f aca="false">+B$88</f>
        <v>39988</v>
      </c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69"/>
      <c r="U160" s="69"/>
    </row>
    <row r="161" customFormat="false" ht="14.25" hidden="false" customHeight="false" outlineLevel="0" collapsed="false">
      <c r="A161" s="100" t="n">
        <f aca="false">+A$88</f>
        <v>6212100</v>
      </c>
      <c r="B161" s="101" t="n">
        <f aca="false">+B$88</f>
        <v>39988</v>
      </c>
      <c r="C161" s="77"/>
      <c r="D161" s="77"/>
      <c r="E161" s="77"/>
      <c r="F161" s="77"/>
      <c r="G161" s="77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69"/>
      <c r="U161" s="69"/>
    </row>
    <row r="162" customFormat="false" ht="14.25" hidden="false" customHeight="false" outlineLevel="0" collapsed="false">
      <c r="A162" s="100" t="n">
        <f aca="false">+A$88</f>
        <v>6212100</v>
      </c>
      <c r="B162" s="101" t="n">
        <f aca="false">+B$88</f>
        <v>39988</v>
      </c>
      <c r="C162" s="77"/>
      <c r="D162" s="77"/>
      <c r="E162" s="77"/>
      <c r="F162" s="77"/>
      <c r="G162" s="77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69"/>
      <c r="U162" s="69"/>
    </row>
    <row r="163" customFormat="false" ht="14.25" hidden="false" customHeight="false" outlineLevel="0" collapsed="false">
      <c r="A163" s="100" t="n">
        <f aca="false">+A$88</f>
        <v>6212100</v>
      </c>
      <c r="B163" s="101" t="n">
        <f aca="false">+B$88</f>
        <v>39988</v>
      </c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69"/>
      <c r="U163" s="69"/>
    </row>
    <row r="164" customFormat="false" ht="14.25" hidden="false" customHeight="false" outlineLevel="0" collapsed="false">
      <c r="A164" s="100" t="n">
        <f aca="false">+A$88</f>
        <v>6212100</v>
      </c>
      <c r="B164" s="101" t="n">
        <f aca="false">+B$88</f>
        <v>39988</v>
      </c>
      <c r="C164" s="77"/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69"/>
      <c r="U164" s="69"/>
    </row>
    <row r="165" customFormat="false" ht="14.25" hidden="false" customHeight="false" outlineLevel="0" collapsed="false">
      <c r="A165" s="100" t="n">
        <f aca="false">+A$88</f>
        <v>6212100</v>
      </c>
      <c r="B165" s="101" t="n">
        <f aca="false">+B$88</f>
        <v>39988</v>
      </c>
      <c r="C165" s="77"/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69"/>
      <c r="U165" s="69"/>
    </row>
    <row r="166" customFormat="false" ht="14.25" hidden="false" customHeight="false" outlineLevel="0" collapsed="false">
      <c r="A166" s="100" t="n">
        <f aca="false">+A$88</f>
        <v>6212100</v>
      </c>
      <c r="B166" s="101" t="n">
        <f aca="false">+B$88</f>
        <v>39988</v>
      </c>
      <c r="C166" s="77"/>
      <c r="D166" s="77"/>
      <c r="E166" s="77"/>
      <c r="F166" s="77"/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69"/>
      <c r="U166" s="69"/>
    </row>
    <row r="167" customFormat="false" ht="14.25" hidden="false" customHeight="false" outlineLevel="0" collapsed="false">
      <c r="A167" s="100" t="n">
        <f aca="false">+A$88</f>
        <v>6212100</v>
      </c>
      <c r="B167" s="101" t="n">
        <f aca="false">+B$88</f>
        <v>39988</v>
      </c>
      <c r="C167" s="77"/>
      <c r="D167" s="77"/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69"/>
      <c r="U167" s="69"/>
    </row>
    <row r="168" customFormat="false" ht="14.25" hidden="false" customHeight="false" outlineLevel="0" collapsed="false">
      <c r="A168" s="100" t="n">
        <f aca="false">+A$88</f>
        <v>6212100</v>
      </c>
      <c r="B168" s="101" t="n">
        <f aca="false">+B$88</f>
        <v>39988</v>
      </c>
      <c r="C168" s="77"/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69"/>
      <c r="U168" s="69"/>
    </row>
    <row r="169" customFormat="false" ht="14.25" hidden="false" customHeight="false" outlineLevel="0" collapsed="false">
      <c r="A169" s="100" t="n">
        <f aca="false">+A$88</f>
        <v>6212100</v>
      </c>
      <c r="B169" s="101" t="n">
        <f aca="false">+B$88</f>
        <v>39988</v>
      </c>
      <c r="C169" s="77"/>
      <c r="D169" s="77"/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69"/>
      <c r="U169" s="69"/>
    </row>
    <row r="170" customFormat="false" ht="14.25" hidden="false" customHeight="false" outlineLevel="0" collapsed="false">
      <c r="A170" s="100" t="n">
        <f aca="false">+A$88</f>
        <v>6212100</v>
      </c>
      <c r="B170" s="101" t="n">
        <f aca="false">+B$88</f>
        <v>39988</v>
      </c>
      <c r="C170" s="77"/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69"/>
      <c r="U170" s="69"/>
    </row>
    <row r="171" customFormat="false" ht="14.25" hidden="false" customHeight="false" outlineLevel="0" collapsed="false">
      <c r="A171" s="100" t="n">
        <f aca="false">+A$88</f>
        <v>6212100</v>
      </c>
      <c r="B171" s="101" t="n">
        <f aca="false">+B$88</f>
        <v>39988</v>
      </c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69"/>
      <c r="U171" s="69"/>
    </row>
    <row r="172" customFormat="false" ht="14.25" hidden="false" customHeight="false" outlineLevel="0" collapsed="false">
      <c r="A172" s="100" t="n">
        <f aca="false">+A$88</f>
        <v>6212100</v>
      </c>
      <c r="B172" s="101" t="n">
        <f aca="false">+B$88</f>
        <v>39988</v>
      </c>
      <c r="C172" s="77"/>
      <c r="D172" s="77"/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69"/>
      <c r="U172" s="69"/>
    </row>
    <row r="173" customFormat="false" ht="14.25" hidden="false" customHeight="false" outlineLevel="0" collapsed="false">
      <c r="A173" s="100" t="n">
        <f aca="false">+A$88</f>
        <v>6212100</v>
      </c>
      <c r="B173" s="101" t="n">
        <f aca="false">+B$88</f>
        <v>39988</v>
      </c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69"/>
      <c r="U173" s="69"/>
    </row>
    <row r="174" customFormat="false" ht="14.25" hidden="false" customHeight="false" outlineLevel="0" collapsed="false">
      <c r="A174" s="100" t="n">
        <f aca="false">+A$88</f>
        <v>6212100</v>
      </c>
      <c r="B174" s="101" t="n">
        <f aca="false">+B$88</f>
        <v>39988</v>
      </c>
      <c r="C174" s="77"/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69"/>
      <c r="U174" s="69"/>
    </row>
    <row r="175" customFormat="false" ht="14.25" hidden="false" customHeight="false" outlineLevel="0" collapsed="false">
      <c r="A175" s="100" t="n">
        <f aca="false">+A$88</f>
        <v>6212100</v>
      </c>
      <c r="B175" s="101" t="n">
        <f aca="false">+B$88</f>
        <v>39988</v>
      </c>
      <c r="C175" s="77"/>
      <c r="D175" s="77"/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69"/>
      <c r="U175" s="69"/>
    </row>
    <row r="176" customFormat="false" ht="14.25" hidden="false" customHeight="false" outlineLevel="0" collapsed="false">
      <c r="A176" s="100" t="n">
        <f aca="false">+A$88</f>
        <v>6212100</v>
      </c>
      <c r="B176" s="101" t="n">
        <f aca="false">+B$88</f>
        <v>39988</v>
      </c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69"/>
      <c r="U176" s="69"/>
    </row>
    <row r="177" customFormat="false" ht="14.25" hidden="false" customHeight="false" outlineLevel="0" collapsed="false">
      <c r="A177" s="100" t="n">
        <f aca="false">+A$88</f>
        <v>6212100</v>
      </c>
      <c r="B177" s="101" t="n">
        <f aca="false">+B$88</f>
        <v>39988</v>
      </c>
      <c r="C177" s="77"/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69"/>
      <c r="U177" s="69"/>
    </row>
    <row r="178" customFormat="false" ht="14.25" hidden="false" customHeight="false" outlineLevel="0" collapsed="false">
      <c r="A178" s="100" t="n">
        <f aca="false">+A$88</f>
        <v>6212100</v>
      </c>
      <c r="B178" s="101" t="n">
        <f aca="false">+B$88</f>
        <v>39988</v>
      </c>
      <c r="C178" s="77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69"/>
      <c r="U178" s="69"/>
    </row>
    <row r="179" customFormat="false" ht="14.25" hidden="false" customHeight="false" outlineLevel="0" collapsed="false">
      <c r="A179" s="100" t="n">
        <f aca="false">+A$88</f>
        <v>6212100</v>
      </c>
      <c r="B179" s="101" t="n">
        <f aca="false">+B$88</f>
        <v>39988</v>
      </c>
      <c r="C179" s="77"/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69"/>
      <c r="U179" s="69"/>
    </row>
    <row r="180" customFormat="false" ht="14.25" hidden="false" customHeight="false" outlineLevel="0" collapsed="false">
      <c r="A180" s="100" t="n">
        <f aca="false">+A$88</f>
        <v>6212100</v>
      </c>
      <c r="B180" s="101" t="n">
        <f aca="false">+B$88</f>
        <v>39988</v>
      </c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69"/>
      <c r="U180" s="69"/>
    </row>
    <row r="181" customFormat="false" ht="14.25" hidden="false" customHeight="false" outlineLevel="0" collapsed="false">
      <c r="A181" s="100" t="n">
        <f aca="false">+A$88</f>
        <v>6212100</v>
      </c>
      <c r="B181" s="101" t="n">
        <f aca="false">+B$88</f>
        <v>39988</v>
      </c>
      <c r="C181" s="77"/>
      <c r="D181" s="77"/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69"/>
      <c r="U181" s="69"/>
    </row>
    <row r="182" customFormat="false" ht="14.25" hidden="false" customHeight="false" outlineLevel="0" collapsed="false">
      <c r="A182" s="100" t="n">
        <f aca="false">+A$88</f>
        <v>6212100</v>
      </c>
      <c r="B182" s="101" t="n">
        <f aca="false">+B$88</f>
        <v>39988</v>
      </c>
      <c r="C182" s="77"/>
      <c r="D182" s="77"/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69"/>
      <c r="U182" s="69"/>
    </row>
    <row r="183" customFormat="false" ht="14.25" hidden="false" customHeight="false" outlineLevel="0" collapsed="false">
      <c r="A183" s="100" t="n">
        <f aca="false">+A$88</f>
        <v>6212100</v>
      </c>
      <c r="B183" s="101" t="n">
        <f aca="false">+B$88</f>
        <v>39988</v>
      </c>
      <c r="C183" s="77"/>
      <c r="D183" s="77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69"/>
      <c r="U183" s="69"/>
    </row>
    <row r="184" customFormat="false" ht="14.25" hidden="false" customHeight="false" outlineLevel="0" collapsed="false">
      <c r="A184" s="100" t="n">
        <f aca="false">+A$88</f>
        <v>6212100</v>
      </c>
      <c r="B184" s="101" t="n">
        <f aca="false">+B$88</f>
        <v>39988</v>
      </c>
      <c r="C184" s="77"/>
      <c r="D184" s="77"/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69"/>
      <c r="U184" s="69"/>
    </row>
    <row r="185" customFormat="false" ht="14.25" hidden="false" customHeight="false" outlineLevel="0" collapsed="false">
      <c r="A185" s="100" t="n">
        <f aca="false">+A$88</f>
        <v>6212100</v>
      </c>
      <c r="B185" s="101" t="n">
        <f aca="false">+B$88</f>
        <v>39988</v>
      </c>
      <c r="C185" s="77"/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69"/>
      <c r="U185" s="69"/>
    </row>
    <row r="186" customFormat="false" ht="14.25" hidden="false" customHeight="false" outlineLevel="0" collapsed="false">
      <c r="A186" s="100" t="n">
        <f aca="false">+A$88</f>
        <v>6212100</v>
      </c>
      <c r="B186" s="101" t="n">
        <f aca="false">+B$88</f>
        <v>39988</v>
      </c>
      <c r="C186" s="77"/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69"/>
      <c r="U186" s="69"/>
    </row>
    <row r="187" customFormat="false" ht="14.25" hidden="false" customHeight="false" outlineLevel="0" collapsed="false">
      <c r="A187" s="100" t="n">
        <f aca="false">+A$88</f>
        <v>6212100</v>
      </c>
      <c r="B187" s="101" t="n">
        <f aca="false">+B$88</f>
        <v>39988</v>
      </c>
      <c r="C187" s="77"/>
      <c r="D187" s="77"/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69"/>
      <c r="U187" s="69"/>
    </row>
    <row r="188" customFormat="false" ht="14.25" hidden="false" customHeight="false" outlineLevel="0" collapsed="false">
      <c r="A188" s="100" t="n">
        <f aca="false">+A$88</f>
        <v>6212100</v>
      </c>
      <c r="B188" s="101" t="n">
        <f aca="false">+B$88</f>
        <v>39988</v>
      </c>
      <c r="C188" s="77"/>
      <c r="D188" s="77"/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69"/>
      <c r="U188" s="69"/>
    </row>
    <row r="189" customFormat="false" ht="14.25" hidden="false" customHeight="false" outlineLevel="0" collapsed="false">
      <c r="A189" s="100" t="n">
        <f aca="false">+A$88</f>
        <v>6212100</v>
      </c>
      <c r="B189" s="101" t="n">
        <f aca="false">+B$88</f>
        <v>39988</v>
      </c>
      <c r="C189" s="77"/>
      <c r="D189" s="77"/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69"/>
      <c r="U189" s="69"/>
    </row>
    <row r="190" customFormat="false" ht="14.25" hidden="false" customHeight="false" outlineLevel="0" collapsed="false">
      <c r="A190" s="100" t="n">
        <f aca="false">+A$88</f>
        <v>6212100</v>
      </c>
      <c r="B190" s="101" t="n">
        <f aca="false">+B$88</f>
        <v>39988</v>
      </c>
      <c r="C190" s="77"/>
      <c r="D190" s="77"/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69"/>
      <c r="U190" s="69"/>
    </row>
    <row r="191" customFormat="false" ht="14.25" hidden="false" customHeight="false" outlineLevel="0" collapsed="false">
      <c r="A191" s="100" t="n">
        <f aca="false">+A$88</f>
        <v>6212100</v>
      </c>
      <c r="B191" s="101" t="n">
        <f aca="false">+B$88</f>
        <v>39988</v>
      </c>
      <c r="C191" s="77"/>
      <c r="D191" s="77"/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69"/>
      <c r="U191" s="69"/>
    </row>
    <row r="192" customFormat="false" ht="14.25" hidden="false" customHeight="false" outlineLevel="0" collapsed="false">
      <c r="A192" s="100" t="n">
        <f aca="false">+A$88</f>
        <v>6212100</v>
      </c>
      <c r="B192" s="101" t="n">
        <f aca="false">+B$88</f>
        <v>39988</v>
      </c>
      <c r="C192" s="77"/>
      <c r="D192" s="77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69"/>
      <c r="U192" s="69"/>
    </row>
    <row r="193" customFormat="false" ht="14.25" hidden="false" customHeight="false" outlineLevel="0" collapsed="false">
      <c r="A193" s="100" t="n">
        <f aca="false">+A$88</f>
        <v>6212100</v>
      </c>
      <c r="B193" s="101" t="n">
        <f aca="false">+B$88</f>
        <v>39988</v>
      </c>
      <c r="C193" s="77"/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69"/>
      <c r="U193" s="69"/>
    </row>
    <row r="194" customFormat="false" ht="14.25" hidden="false" customHeight="false" outlineLevel="0" collapsed="false">
      <c r="A194" s="100" t="n">
        <f aca="false">+A$88</f>
        <v>6212100</v>
      </c>
      <c r="B194" s="101" t="n">
        <f aca="false">+B$88</f>
        <v>39988</v>
      </c>
      <c r="C194" s="77"/>
      <c r="D194" s="77"/>
      <c r="E194" s="77"/>
      <c r="F194" s="77"/>
      <c r="G194" s="77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69"/>
      <c r="U194" s="69"/>
    </row>
    <row r="195" customFormat="false" ht="14.25" hidden="false" customHeight="false" outlineLevel="0" collapsed="false">
      <c r="A195" s="100" t="n">
        <f aca="false">+A$88</f>
        <v>6212100</v>
      </c>
      <c r="B195" s="101" t="n">
        <f aca="false">+B$88</f>
        <v>39988</v>
      </c>
      <c r="C195" s="77"/>
      <c r="D195" s="77"/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69"/>
      <c r="U195" s="69"/>
    </row>
    <row r="196" customFormat="false" ht="14.25" hidden="false" customHeight="false" outlineLevel="0" collapsed="false">
      <c r="A196" s="100" t="n">
        <f aca="false">+A$88</f>
        <v>6212100</v>
      </c>
      <c r="B196" s="101" t="n">
        <f aca="false">+B$88</f>
        <v>39988</v>
      </c>
      <c r="C196" s="77"/>
      <c r="D196" s="77"/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69"/>
      <c r="U196" s="69"/>
    </row>
    <row r="197" customFormat="false" ht="14.25" hidden="false" customHeight="false" outlineLevel="0" collapsed="false">
      <c r="A197" s="100" t="n">
        <f aca="false">+A$88</f>
        <v>6212100</v>
      </c>
      <c r="B197" s="101" t="n">
        <f aca="false">+B$88</f>
        <v>39988</v>
      </c>
      <c r="C197" s="77"/>
      <c r="D197" s="77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69"/>
      <c r="U197" s="69"/>
    </row>
    <row r="198" customFormat="false" ht="14.25" hidden="false" customHeight="false" outlineLevel="0" collapsed="false">
      <c r="A198" s="100" t="n">
        <f aca="false">+A$88</f>
        <v>6212100</v>
      </c>
      <c r="B198" s="101" t="n">
        <f aca="false">+B$88</f>
        <v>39988</v>
      </c>
      <c r="C198" s="77"/>
      <c r="D198" s="77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69"/>
      <c r="U198" s="69"/>
    </row>
    <row r="199" customFormat="false" ht="14.25" hidden="false" customHeight="false" outlineLevel="0" collapsed="false">
      <c r="A199" s="100" t="n">
        <f aca="false">+A$88</f>
        <v>6212100</v>
      </c>
      <c r="B199" s="101" t="n">
        <f aca="false">+B$88</f>
        <v>39988</v>
      </c>
      <c r="C199" s="77"/>
      <c r="D199" s="77"/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69"/>
      <c r="U199" s="69"/>
    </row>
    <row r="200" customFormat="false" ht="14.25" hidden="false" customHeight="false" outlineLevel="0" collapsed="false">
      <c r="A200" s="100" t="n">
        <f aca="false">+A$88</f>
        <v>6212100</v>
      </c>
      <c r="B200" s="101" t="n">
        <f aca="false">+B$88</f>
        <v>39988</v>
      </c>
      <c r="C200" s="77"/>
      <c r="D200" s="77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69"/>
      <c r="U200" s="69"/>
    </row>
    <row r="201" customFormat="false" ht="14.25" hidden="false" customHeight="false" outlineLevel="0" collapsed="false">
      <c r="A201" s="100" t="n">
        <f aca="false">+A$88</f>
        <v>6212100</v>
      </c>
      <c r="B201" s="101" t="n">
        <f aca="false">+B$88</f>
        <v>39988</v>
      </c>
      <c r="C201" s="77"/>
      <c r="D201" s="77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69"/>
      <c r="U201" s="69"/>
    </row>
    <row r="202" customFormat="false" ht="14.25" hidden="false" customHeight="false" outlineLevel="0" collapsed="false">
      <c r="A202" s="100" t="n">
        <f aca="false">+A$88</f>
        <v>6212100</v>
      </c>
      <c r="B202" s="101" t="n">
        <f aca="false">+B$88</f>
        <v>39988</v>
      </c>
      <c r="C202" s="77"/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69"/>
      <c r="U202" s="69"/>
    </row>
    <row r="203" customFormat="false" ht="14.25" hidden="false" customHeight="false" outlineLevel="0" collapsed="false">
      <c r="A203" s="100" t="n">
        <f aca="false">+A$88</f>
        <v>6212100</v>
      </c>
      <c r="B203" s="101" t="n">
        <f aca="false">+B$88</f>
        <v>39988</v>
      </c>
      <c r="C203" s="77"/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69"/>
      <c r="U203" s="69"/>
    </row>
    <row r="204" customFormat="false" ht="14.25" hidden="false" customHeight="false" outlineLevel="0" collapsed="false">
      <c r="A204" s="100" t="n">
        <f aca="false">+A$88</f>
        <v>6212100</v>
      </c>
      <c r="B204" s="101" t="n">
        <f aca="false">+B$88</f>
        <v>39988</v>
      </c>
      <c r="C204" s="77"/>
      <c r="D204" s="77"/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69"/>
      <c r="U204" s="69"/>
    </row>
    <row r="205" customFormat="false" ht="14.25" hidden="false" customHeight="false" outlineLevel="0" collapsed="false">
      <c r="A205" s="100" t="n">
        <f aca="false">+A$88</f>
        <v>6212100</v>
      </c>
      <c r="B205" s="101" t="n">
        <f aca="false">+B$88</f>
        <v>39988</v>
      </c>
      <c r="C205" s="77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69"/>
      <c r="U205" s="69"/>
    </row>
    <row r="206" customFormat="false" ht="14.25" hidden="false" customHeight="false" outlineLevel="0" collapsed="false">
      <c r="A206" s="100" t="n">
        <f aca="false">+A$88</f>
        <v>6212100</v>
      </c>
      <c r="B206" s="101" t="n">
        <f aca="false">+B$88</f>
        <v>39988</v>
      </c>
      <c r="C206" s="77"/>
      <c r="D206" s="77"/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69"/>
      <c r="U206" s="69"/>
    </row>
    <row r="207" customFormat="false" ht="14.25" hidden="false" customHeight="false" outlineLevel="0" collapsed="false">
      <c r="A207" s="100" t="n">
        <f aca="false">+A$88</f>
        <v>6212100</v>
      </c>
      <c r="B207" s="101" t="n">
        <f aca="false">+B$88</f>
        <v>39988</v>
      </c>
      <c r="C207" s="77"/>
      <c r="D207" s="77"/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69"/>
      <c r="U207" s="69"/>
    </row>
    <row r="208" customFormat="false" ht="14.25" hidden="false" customHeight="false" outlineLevel="0" collapsed="false">
      <c r="A208" s="100" t="n">
        <f aca="false">+A$88</f>
        <v>6212100</v>
      </c>
      <c r="B208" s="101" t="n">
        <f aca="false">+B$88</f>
        <v>39988</v>
      </c>
      <c r="C208" s="77"/>
      <c r="D208" s="77"/>
      <c r="E208" s="77"/>
      <c r="F208" s="77"/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69"/>
      <c r="U208" s="69"/>
    </row>
    <row r="209" customFormat="false" ht="14.25" hidden="false" customHeight="false" outlineLevel="0" collapsed="false">
      <c r="A209" s="100" t="n">
        <f aca="false">+A$88</f>
        <v>6212100</v>
      </c>
      <c r="B209" s="101" t="n">
        <f aca="false">+B$88</f>
        <v>39988</v>
      </c>
      <c r="C209" s="77"/>
      <c r="D209" s="77"/>
      <c r="E209" s="77"/>
      <c r="F209" s="77"/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69"/>
      <c r="U209" s="69"/>
    </row>
    <row r="210" customFormat="false" ht="14.25" hidden="false" customHeight="false" outlineLevel="0" collapsed="false">
      <c r="A210" s="100" t="n">
        <f aca="false">+A$88</f>
        <v>6212100</v>
      </c>
      <c r="B210" s="101" t="n">
        <f aca="false">+B$88</f>
        <v>39988</v>
      </c>
      <c r="C210" s="77"/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69"/>
      <c r="U210" s="69"/>
    </row>
    <row r="211" customFormat="false" ht="14.25" hidden="false" customHeight="false" outlineLevel="0" collapsed="false">
      <c r="A211" s="100" t="n">
        <f aca="false">+A$88</f>
        <v>6212100</v>
      </c>
      <c r="B211" s="101" t="n">
        <f aca="false">+B$88</f>
        <v>39988</v>
      </c>
      <c r="C211" s="77"/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69"/>
      <c r="U211" s="69"/>
    </row>
    <row r="212" customFormat="false" ht="14.25" hidden="false" customHeight="false" outlineLevel="0" collapsed="false">
      <c r="A212" s="100" t="n">
        <f aca="false">+A$88</f>
        <v>6212100</v>
      </c>
      <c r="B212" s="101" t="n">
        <f aca="false">+B$88</f>
        <v>39988</v>
      </c>
      <c r="C212" s="77"/>
      <c r="D212" s="77"/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69"/>
      <c r="U212" s="69"/>
    </row>
    <row r="213" customFormat="false" ht="14.25" hidden="false" customHeight="false" outlineLevel="0" collapsed="false">
      <c r="A213" s="100" t="n">
        <f aca="false">+A$88</f>
        <v>6212100</v>
      </c>
      <c r="B213" s="101" t="n">
        <f aca="false">+B$88</f>
        <v>39988</v>
      </c>
      <c r="C213" s="77"/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69"/>
      <c r="U213" s="69"/>
    </row>
    <row r="214" customFormat="false" ht="14.25" hidden="false" customHeight="false" outlineLevel="0" collapsed="false">
      <c r="A214" s="100" t="n">
        <f aca="false">+A$88</f>
        <v>6212100</v>
      </c>
      <c r="B214" s="101" t="n">
        <f aca="false">+B$88</f>
        <v>39988</v>
      </c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69"/>
      <c r="U214" s="69"/>
    </row>
    <row r="215" customFormat="false" ht="14.25" hidden="false" customHeight="false" outlineLevel="0" collapsed="false">
      <c r="A215" s="100" t="n">
        <f aca="false">+A$88</f>
        <v>6212100</v>
      </c>
      <c r="B215" s="101" t="n">
        <f aca="false">+B$88</f>
        <v>39988</v>
      </c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69"/>
      <c r="U215" s="69"/>
    </row>
    <row r="216" customFormat="false" ht="14.25" hidden="false" customHeight="false" outlineLevel="0" collapsed="false">
      <c r="A216" s="100" t="n">
        <f aca="false">+A$88</f>
        <v>6212100</v>
      </c>
      <c r="B216" s="101" t="n">
        <f aca="false">+B$88</f>
        <v>39988</v>
      </c>
      <c r="C216" s="77"/>
      <c r="D216" s="77"/>
      <c r="E216" s="77"/>
      <c r="F216" s="77"/>
      <c r="G216" s="77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69"/>
      <c r="U216" s="69"/>
    </row>
    <row r="217" customFormat="false" ht="14.25" hidden="false" customHeight="false" outlineLevel="0" collapsed="false">
      <c r="A217" s="100" t="n">
        <f aca="false">+A$88</f>
        <v>6212100</v>
      </c>
      <c r="B217" s="101" t="n">
        <f aca="false">+B$88</f>
        <v>39988</v>
      </c>
      <c r="C217" s="77"/>
      <c r="D217" s="77"/>
      <c r="E217" s="77"/>
      <c r="F217" s="77"/>
      <c r="G217" s="77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69"/>
      <c r="U217" s="69"/>
    </row>
    <row r="218" customFormat="false" ht="14.25" hidden="false" customHeight="false" outlineLevel="0" collapsed="false">
      <c r="A218" s="100" t="n">
        <f aca="false">+A$88</f>
        <v>6212100</v>
      </c>
      <c r="B218" s="101" t="n">
        <f aca="false">+B$88</f>
        <v>39988</v>
      </c>
      <c r="C218" s="77"/>
      <c r="D218" s="77"/>
      <c r="E218" s="77"/>
      <c r="F218" s="77"/>
      <c r="G218" s="77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69"/>
      <c r="U218" s="69"/>
    </row>
    <row r="219" customFormat="false" ht="14.25" hidden="false" customHeight="false" outlineLevel="0" collapsed="false">
      <c r="A219" s="100" t="n">
        <f aca="false">+A$88</f>
        <v>6212100</v>
      </c>
      <c r="B219" s="101" t="n">
        <f aca="false">+B$88</f>
        <v>39988</v>
      </c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69"/>
      <c r="U219" s="69"/>
    </row>
    <row r="220" customFormat="false" ht="14.25" hidden="false" customHeight="false" outlineLevel="0" collapsed="false">
      <c r="A220" s="100" t="n">
        <f aca="false">+A$88</f>
        <v>6212100</v>
      </c>
      <c r="B220" s="101" t="n">
        <f aca="false">+B$88</f>
        <v>39988</v>
      </c>
      <c r="C220" s="77"/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69"/>
      <c r="U220" s="69"/>
    </row>
    <row r="221" customFormat="false" ht="14.25" hidden="false" customHeight="false" outlineLevel="0" collapsed="false">
      <c r="A221" s="100" t="n">
        <f aca="false">+A$88</f>
        <v>6212100</v>
      </c>
      <c r="B221" s="101" t="n">
        <f aca="false">+B$88</f>
        <v>39988</v>
      </c>
      <c r="C221" s="77"/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69"/>
      <c r="U221" s="69"/>
    </row>
    <row r="222" customFormat="false" ht="14.25" hidden="false" customHeight="false" outlineLevel="0" collapsed="false">
      <c r="A222" s="100" t="n">
        <f aca="false">+A$88</f>
        <v>6212100</v>
      </c>
      <c r="B222" s="101" t="n">
        <f aca="false">+B$88</f>
        <v>39988</v>
      </c>
      <c r="C222" s="77"/>
      <c r="D222" s="77"/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69"/>
      <c r="U222" s="69"/>
    </row>
    <row r="223" customFormat="false" ht="14.25" hidden="false" customHeight="false" outlineLevel="0" collapsed="false">
      <c r="A223" s="100" t="n">
        <f aca="false">+A$88</f>
        <v>6212100</v>
      </c>
      <c r="B223" s="101" t="n">
        <f aca="false">+B$88</f>
        <v>39988</v>
      </c>
      <c r="C223" s="77"/>
      <c r="D223" s="77"/>
      <c r="E223" s="77"/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69"/>
      <c r="U223" s="69"/>
    </row>
    <row r="224" customFormat="false" ht="14.25" hidden="false" customHeight="false" outlineLevel="0" collapsed="false">
      <c r="A224" s="100" t="n">
        <f aca="false">+A$88</f>
        <v>6212100</v>
      </c>
      <c r="B224" s="101" t="n">
        <f aca="false">+B$88</f>
        <v>39988</v>
      </c>
      <c r="C224" s="77"/>
      <c r="D224" s="77"/>
      <c r="E224" s="77"/>
      <c r="F224" s="77"/>
      <c r="G224" s="77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69"/>
      <c r="U224" s="69"/>
    </row>
    <row r="225" customFormat="false" ht="14.25" hidden="false" customHeight="false" outlineLevel="0" collapsed="false">
      <c r="A225" s="100" t="n">
        <f aca="false">+A$88</f>
        <v>6212100</v>
      </c>
      <c r="B225" s="101" t="n">
        <f aca="false">+B$88</f>
        <v>39988</v>
      </c>
      <c r="C225" s="77"/>
      <c r="D225" s="77"/>
      <c r="E225" s="77"/>
      <c r="F225" s="77"/>
      <c r="G225" s="77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69"/>
      <c r="U225" s="69"/>
    </row>
    <row r="226" customFormat="false" ht="14.25" hidden="false" customHeight="false" outlineLevel="0" collapsed="false">
      <c r="A226" s="100" t="n">
        <f aca="false">+A$88</f>
        <v>6212100</v>
      </c>
      <c r="B226" s="101" t="n">
        <f aca="false">+B$88</f>
        <v>39988</v>
      </c>
      <c r="C226" s="77"/>
      <c r="D226" s="77"/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69"/>
      <c r="U226" s="69"/>
    </row>
    <row r="227" customFormat="false" ht="14.25" hidden="false" customHeight="false" outlineLevel="0" collapsed="false">
      <c r="A227" s="100" t="n">
        <f aca="false">+A$88</f>
        <v>6212100</v>
      </c>
      <c r="B227" s="101" t="n">
        <f aca="false">+B$88</f>
        <v>39988</v>
      </c>
      <c r="C227" s="77"/>
      <c r="D227" s="77"/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69"/>
      <c r="U227" s="69"/>
    </row>
    <row r="228" customFormat="false" ht="14.25" hidden="false" customHeight="false" outlineLevel="0" collapsed="false">
      <c r="A228" s="100" t="n">
        <f aca="false">+A$88</f>
        <v>6212100</v>
      </c>
      <c r="B228" s="101" t="n">
        <f aca="false">+B$88</f>
        <v>39988</v>
      </c>
      <c r="C228" s="77"/>
      <c r="D228" s="77"/>
      <c r="E228" s="77"/>
      <c r="F228" s="77"/>
      <c r="G228" s="77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69"/>
      <c r="U228" s="69"/>
    </row>
    <row r="229" customFormat="false" ht="14.25" hidden="false" customHeight="false" outlineLevel="0" collapsed="false">
      <c r="A229" s="100" t="n">
        <f aca="false">+A$88</f>
        <v>6212100</v>
      </c>
      <c r="B229" s="101" t="n">
        <f aca="false">+B$88</f>
        <v>39988</v>
      </c>
      <c r="C229" s="77"/>
      <c r="D229" s="77"/>
      <c r="E229" s="77"/>
      <c r="F229" s="77"/>
      <c r="G229" s="77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69"/>
      <c r="U229" s="69"/>
    </row>
    <row r="230" customFormat="false" ht="14.25" hidden="false" customHeight="false" outlineLevel="0" collapsed="false">
      <c r="A230" s="100" t="n">
        <f aca="false">+A$88</f>
        <v>6212100</v>
      </c>
      <c r="B230" s="101" t="n">
        <f aca="false">+B$88</f>
        <v>39988</v>
      </c>
      <c r="C230" s="77"/>
      <c r="D230" s="77"/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69"/>
      <c r="U230" s="69"/>
    </row>
    <row r="231" customFormat="false" ht="14.25" hidden="false" customHeight="false" outlineLevel="0" collapsed="false">
      <c r="A231" s="100" t="n">
        <f aca="false">+A$88</f>
        <v>6212100</v>
      </c>
      <c r="B231" s="101" t="n">
        <f aca="false">+B$88</f>
        <v>39988</v>
      </c>
      <c r="C231" s="77"/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69"/>
      <c r="U231" s="69"/>
    </row>
    <row r="232" customFormat="false" ht="14.25" hidden="false" customHeight="false" outlineLevel="0" collapsed="false">
      <c r="A232" s="100" t="n">
        <f aca="false">+A$88</f>
        <v>6212100</v>
      </c>
      <c r="B232" s="101" t="n">
        <f aca="false">+B$88</f>
        <v>39988</v>
      </c>
      <c r="C232" s="77"/>
      <c r="D232" s="77"/>
      <c r="E232" s="77"/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69"/>
      <c r="U232" s="69"/>
    </row>
    <row r="233" customFormat="false" ht="14.25" hidden="false" customHeight="false" outlineLevel="0" collapsed="false">
      <c r="A233" s="100" t="n">
        <f aca="false">+A$88</f>
        <v>6212100</v>
      </c>
      <c r="B233" s="101" t="n">
        <f aca="false">+B$88</f>
        <v>39988</v>
      </c>
      <c r="C233" s="77"/>
      <c r="D233" s="77"/>
      <c r="E233" s="77"/>
      <c r="F233" s="77"/>
      <c r="G233" s="77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69"/>
      <c r="U233" s="69"/>
    </row>
    <row r="234" customFormat="false" ht="14.25" hidden="false" customHeight="false" outlineLevel="0" collapsed="false">
      <c r="A234" s="100" t="n">
        <f aca="false">+A$88</f>
        <v>6212100</v>
      </c>
      <c r="B234" s="101" t="n">
        <f aca="false">+B$88</f>
        <v>39988</v>
      </c>
      <c r="C234" s="77"/>
      <c r="D234" s="77"/>
      <c r="E234" s="77"/>
      <c r="F234" s="77"/>
      <c r="G234" s="77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69"/>
      <c r="U234" s="69"/>
    </row>
    <row r="235" customFormat="false" ht="14.25" hidden="false" customHeight="false" outlineLevel="0" collapsed="false">
      <c r="A235" s="100" t="n">
        <f aca="false">+A$88</f>
        <v>6212100</v>
      </c>
      <c r="B235" s="101" t="n">
        <f aca="false">+B$88</f>
        <v>39988</v>
      </c>
      <c r="C235" s="77"/>
      <c r="D235" s="77"/>
      <c r="E235" s="77"/>
      <c r="F235" s="77"/>
      <c r="G235" s="77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69"/>
      <c r="U235" s="69"/>
    </row>
    <row r="236" customFormat="false" ht="14.25" hidden="false" customHeight="false" outlineLevel="0" collapsed="false">
      <c r="A236" s="100" t="n">
        <f aca="false">+A$88</f>
        <v>6212100</v>
      </c>
      <c r="B236" s="101" t="n">
        <f aca="false">+B$88</f>
        <v>39988</v>
      </c>
      <c r="C236" s="77"/>
      <c r="D236" s="77"/>
      <c r="E236" s="77"/>
      <c r="F236" s="77"/>
      <c r="G236" s="77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69"/>
      <c r="U236" s="69"/>
    </row>
    <row r="237" customFormat="false" ht="14.25" hidden="false" customHeight="false" outlineLevel="0" collapsed="false">
      <c r="A237" s="100" t="n">
        <f aca="false">+A$88</f>
        <v>6212100</v>
      </c>
      <c r="B237" s="101" t="n">
        <f aca="false">+B$88</f>
        <v>39988</v>
      </c>
      <c r="C237" s="77"/>
      <c r="D237" s="77"/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69"/>
      <c r="U237" s="69"/>
    </row>
    <row r="238" customFormat="false" ht="14.25" hidden="false" customHeight="false" outlineLevel="0" collapsed="false">
      <c r="A238" s="100" t="n">
        <f aca="false">+A$88</f>
        <v>6212100</v>
      </c>
      <c r="B238" s="101" t="n">
        <f aca="false">+B$88</f>
        <v>39988</v>
      </c>
      <c r="C238" s="77"/>
      <c r="D238" s="77"/>
      <c r="E238" s="77"/>
      <c r="F238" s="77"/>
      <c r="G238" s="77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69"/>
      <c r="U238" s="69"/>
    </row>
    <row r="239" customFormat="false" ht="14.25" hidden="false" customHeight="false" outlineLevel="0" collapsed="false">
      <c r="A239" s="100" t="n">
        <f aca="false">+A$88</f>
        <v>6212100</v>
      </c>
      <c r="B239" s="101" t="n">
        <f aca="false">+B$88</f>
        <v>39988</v>
      </c>
      <c r="C239" s="77"/>
      <c r="D239" s="77"/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69"/>
      <c r="U239" s="69"/>
    </row>
    <row r="240" customFormat="false" ht="14.25" hidden="false" customHeight="false" outlineLevel="0" collapsed="false">
      <c r="A240" s="100" t="n">
        <f aca="false">+A$88</f>
        <v>6212100</v>
      </c>
      <c r="B240" s="101" t="n">
        <f aca="false">+B$88</f>
        <v>39988</v>
      </c>
      <c r="C240" s="77"/>
      <c r="D240" s="77"/>
      <c r="E240" s="77"/>
      <c r="F240" s="77"/>
      <c r="G240" s="77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69"/>
      <c r="U240" s="69"/>
    </row>
    <row r="241" customFormat="false" ht="14.25" hidden="false" customHeight="false" outlineLevel="0" collapsed="false">
      <c r="A241" s="100" t="n">
        <f aca="false">+A$88</f>
        <v>6212100</v>
      </c>
      <c r="B241" s="101" t="n">
        <f aca="false">+B$88</f>
        <v>39988</v>
      </c>
      <c r="C241" s="77"/>
      <c r="D241" s="77"/>
      <c r="E241" s="77"/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69"/>
      <c r="U241" s="69"/>
    </row>
    <row r="242" customFormat="false" ht="14.25" hidden="false" customHeight="false" outlineLevel="0" collapsed="false">
      <c r="A242" s="100" t="n">
        <f aca="false">+A$88</f>
        <v>6212100</v>
      </c>
      <c r="B242" s="101" t="n">
        <f aca="false">+B$88</f>
        <v>39988</v>
      </c>
      <c r="C242" s="77"/>
      <c r="D242" s="77"/>
      <c r="E242" s="77"/>
      <c r="F242" s="77"/>
      <c r="G242" s="77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69"/>
      <c r="U242" s="69"/>
    </row>
    <row r="243" customFormat="false" ht="14.25" hidden="false" customHeight="false" outlineLevel="0" collapsed="false">
      <c r="A243" s="100" t="n">
        <f aca="false">+A$88</f>
        <v>6212100</v>
      </c>
      <c r="B243" s="101" t="n">
        <f aca="false">+B$88</f>
        <v>39988</v>
      </c>
      <c r="C243" s="77"/>
      <c r="D243" s="77"/>
      <c r="E243" s="77"/>
      <c r="F243" s="77"/>
      <c r="G243" s="77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69"/>
      <c r="U243" s="69"/>
    </row>
    <row r="244" customFormat="false" ht="12.75" hidden="false" customHeight="false" outlineLevel="0" collapsed="false">
      <c r="C244" s="124"/>
      <c r="D244" s="124"/>
      <c r="E244" s="124"/>
      <c r="F244" s="125"/>
      <c r="G244" s="125"/>
      <c r="H244" s="124"/>
      <c r="I244" s="124"/>
      <c r="J244" s="124"/>
      <c r="K244" s="124"/>
      <c r="L244" s="124"/>
      <c r="M244" s="124"/>
      <c r="N244" s="124"/>
      <c r="O244" s="124"/>
      <c r="P244" s="124"/>
      <c r="Q244" s="124"/>
      <c r="R244" s="124"/>
      <c r="S244" s="124"/>
      <c r="T244" s="69"/>
      <c r="U244" s="69"/>
    </row>
    <row r="245" customFormat="false" ht="12.75" hidden="false" customHeight="false" outlineLevel="0" collapsed="false">
      <c r="C245" s="124"/>
      <c r="D245" s="124"/>
      <c r="E245" s="124"/>
      <c r="F245" s="125"/>
      <c r="G245" s="125"/>
      <c r="H245" s="124"/>
      <c r="I245" s="124"/>
      <c r="J245" s="124"/>
      <c r="K245" s="124"/>
      <c r="L245" s="124"/>
      <c r="M245" s="124"/>
      <c r="N245" s="124"/>
      <c r="O245" s="124"/>
      <c r="P245" s="124"/>
      <c r="Q245" s="124"/>
      <c r="R245" s="124"/>
      <c r="S245" s="124"/>
      <c r="T245" s="69"/>
      <c r="U245" s="69"/>
    </row>
    <row r="246" customFormat="false" ht="12.75" hidden="false" customHeight="false" outlineLevel="0" collapsed="false">
      <c r="C246" s="124"/>
      <c r="D246" s="124"/>
      <c r="E246" s="124"/>
      <c r="F246" s="125"/>
      <c r="G246" s="125"/>
      <c r="H246" s="124"/>
      <c r="I246" s="124"/>
      <c r="J246" s="124"/>
      <c r="K246" s="124"/>
      <c r="L246" s="124"/>
      <c r="M246" s="124"/>
      <c r="N246" s="124"/>
      <c r="O246" s="124"/>
      <c r="P246" s="124"/>
      <c r="Q246" s="124"/>
      <c r="R246" s="124"/>
      <c r="S246" s="124"/>
      <c r="T246" s="69"/>
      <c r="U246" s="69"/>
    </row>
    <row r="247" customFormat="false" ht="12.75" hidden="false" customHeight="false" outlineLevel="0" collapsed="false">
      <c r="C247" s="124"/>
      <c r="D247" s="124"/>
      <c r="E247" s="124"/>
      <c r="F247" s="125"/>
      <c r="G247" s="125"/>
      <c r="H247" s="124"/>
      <c r="I247" s="124"/>
      <c r="J247" s="124"/>
      <c r="K247" s="124"/>
      <c r="L247" s="124"/>
      <c r="M247" s="124"/>
      <c r="N247" s="124"/>
      <c r="O247" s="124"/>
      <c r="P247" s="124"/>
      <c r="Q247" s="124"/>
      <c r="R247" s="124"/>
      <c r="S247" s="124"/>
      <c r="T247" s="69"/>
      <c r="U247" s="69"/>
    </row>
    <row r="248" customFormat="false" ht="12.75" hidden="false" customHeight="false" outlineLevel="0" collapsed="false">
      <c r="C248" s="124"/>
      <c r="D248" s="124"/>
      <c r="E248" s="124"/>
      <c r="F248" s="125"/>
      <c r="G248" s="125"/>
      <c r="H248" s="124"/>
      <c r="I248" s="124"/>
      <c r="J248" s="124"/>
      <c r="K248" s="124"/>
      <c r="L248" s="124"/>
      <c r="M248" s="124"/>
      <c r="N248" s="124"/>
      <c r="O248" s="124"/>
      <c r="P248" s="124"/>
      <c r="Q248" s="124"/>
      <c r="R248" s="124"/>
      <c r="S248" s="124"/>
      <c r="T248" s="69"/>
      <c r="U248" s="69"/>
    </row>
    <row r="249" customFormat="false" ht="12.75" hidden="false" customHeight="false" outlineLevel="0" collapsed="false">
      <c r="C249" s="124"/>
      <c r="D249" s="124"/>
      <c r="E249" s="124"/>
      <c r="F249" s="125"/>
      <c r="G249" s="125"/>
      <c r="H249" s="124"/>
      <c r="I249" s="124"/>
      <c r="J249" s="124"/>
      <c r="K249" s="124"/>
      <c r="L249" s="124"/>
      <c r="M249" s="124"/>
      <c r="N249" s="124"/>
      <c r="O249" s="124"/>
      <c r="P249" s="124"/>
      <c r="Q249" s="124"/>
      <c r="R249" s="124"/>
      <c r="S249" s="124"/>
      <c r="T249" s="69"/>
      <c r="U249" s="69"/>
    </row>
    <row r="250" customFormat="false" ht="12.75" hidden="false" customHeight="false" outlineLevel="0" collapsed="false">
      <c r="C250" s="124"/>
      <c r="D250" s="124"/>
      <c r="E250" s="124"/>
      <c r="F250" s="125"/>
      <c r="G250" s="125"/>
      <c r="H250" s="124"/>
      <c r="I250" s="124"/>
      <c r="J250" s="124"/>
      <c r="K250" s="124"/>
      <c r="L250" s="124"/>
      <c r="M250" s="124"/>
      <c r="N250" s="124"/>
      <c r="O250" s="124"/>
      <c r="P250" s="124"/>
      <c r="Q250" s="124"/>
      <c r="R250" s="124"/>
      <c r="S250" s="124"/>
      <c r="T250" s="69"/>
      <c r="U250" s="69"/>
    </row>
    <row r="251" customFormat="false" ht="12.75" hidden="false" customHeight="false" outlineLevel="0" collapsed="false">
      <c r="C251" s="124"/>
      <c r="D251" s="124"/>
      <c r="E251" s="124"/>
      <c r="F251" s="125"/>
      <c r="G251" s="125"/>
      <c r="H251" s="124"/>
      <c r="I251" s="124"/>
      <c r="J251" s="124"/>
      <c r="K251" s="124"/>
      <c r="L251" s="124"/>
      <c r="M251" s="124"/>
      <c r="N251" s="124"/>
      <c r="O251" s="124"/>
      <c r="P251" s="124"/>
      <c r="Q251" s="124"/>
      <c r="R251" s="124"/>
      <c r="S251" s="124"/>
      <c r="T251" s="69"/>
      <c r="U251" s="69"/>
    </row>
    <row r="252" customFormat="false" ht="12.75" hidden="false" customHeight="false" outlineLevel="0" collapsed="false">
      <c r="C252" s="124"/>
      <c r="D252" s="124"/>
      <c r="E252" s="124"/>
      <c r="F252" s="125"/>
      <c r="G252" s="125"/>
      <c r="H252" s="124"/>
      <c r="I252" s="124"/>
      <c r="J252" s="124"/>
      <c r="K252" s="124"/>
      <c r="L252" s="124"/>
      <c r="M252" s="124"/>
      <c r="N252" s="124"/>
      <c r="O252" s="124"/>
      <c r="P252" s="124"/>
      <c r="Q252" s="124"/>
      <c r="R252" s="124"/>
      <c r="S252" s="124"/>
      <c r="T252" s="69"/>
      <c r="U252" s="69"/>
    </row>
    <row r="253" customFormat="false" ht="12.75" hidden="false" customHeight="false" outlineLevel="0" collapsed="false">
      <c r="C253" s="124"/>
      <c r="D253" s="124"/>
      <c r="E253" s="124"/>
      <c r="F253" s="125"/>
      <c r="G253" s="125"/>
      <c r="H253" s="124"/>
      <c r="I253" s="124"/>
      <c r="J253" s="124"/>
      <c r="K253" s="124"/>
      <c r="L253" s="124"/>
      <c r="M253" s="124"/>
      <c r="N253" s="124"/>
      <c r="O253" s="124"/>
      <c r="P253" s="124"/>
      <c r="Q253" s="124"/>
      <c r="R253" s="124"/>
      <c r="S253" s="124"/>
      <c r="T253" s="69"/>
      <c r="U253" s="69"/>
    </row>
    <row r="254" customFormat="false" ht="12.75" hidden="false" customHeight="false" outlineLevel="0" collapsed="false">
      <c r="C254" s="124"/>
      <c r="D254" s="124"/>
      <c r="E254" s="124"/>
      <c r="F254" s="125"/>
      <c r="G254" s="125"/>
      <c r="H254" s="124"/>
      <c r="I254" s="124"/>
      <c r="J254" s="124"/>
      <c r="K254" s="124"/>
      <c r="L254" s="124"/>
      <c r="M254" s="124"/>
      <c r="N254" s="124"/>
      <c r="O254" s="124"/>
      <c r="P254" s="124"/>
      <c r="Q254" s="124"/>
      <c r="R254" s="124"/>
      <c r="S254" s="124"/>
      <c r="T254" s="69"/>
      <c r="U254" s="69"/>
    </row>
    <row r="255" customFormat="false" ht="12.75" hidden="false" customHeight="false" outlineLevel="0" collapsed="false">
      <c r="C255" s="124"/>
      <c r="D255" s="124"/>
      <c r="E255" s="124"/>
      <c r="F255" s="125"/>
      <c r="G255" s="125"/>
      <c r="H255" s="124"/>
      <c r="I255" s="124"/>
      <c r="J255" s="124"/>
      <c r="K255" s="124"/>
      <c r="L255" s="124"/>
      <c r="M255" s="124"/>
      <c r="N255" s="124"/>
      <c r="O255" s="124"/>
      <c r="P255" s="124"/>
      <c r="Q255" s="124"/>
      <c r="R255" s="124"/>
      <c r="S255" s="124"/>
      <c r="T255" s="69"/>
      <c r="U255" s="69"/>
    </row>
    <row r="256" customFormat="false" ht="12.75" hidden="false" customHeight="false" outlineLevel="0" collapsed="false">
      <c r="C256" s="124"/>
      <c r="D256" s="124"/>
      <c r="E256" s="124"/>
      <c r="F256" s="125"/>
      <c r="G256" s="125"/>
      <c r="H256" s="124"/>
      <c r="I256" s="124"/>
      <c r="J256" s="124"/>
      <c r="K256" s="124"/>
      <c r="L256" s="124"/>
      <c r="M256" s="124"/>
      <c r="N256" s="124"/>
      <c r="O256" s="124"/>
      <c r="P256" s="124"/>
      <c r="Q256" s="124"/>
      <c r="R256" s="124"/>
      <c r="S256" s="124"/>
      <c r="T256" s="69"/>
      <c r="U256" s="69"/>
    </row>
    <row r="257" customFormat="false" ht="12.75" hidden="false" customHeight="false" outlineLevel="0" collapsed="false">
      <c r="C257" s="124"/>
      <c r="D257" s="124"/>
      <c r="E257" s="124"/>
      <c r="F257" s="125"/>
      <c r="G257" s="125"/>
      <c r="H257" s="124"/>
      <c r="I257" s="124"/>
      <c r="J257" s="124"/>
      <c r="K257" s="124"/>
      <c r="L257" s="124"/>
      <c r="M257" s="124"/>
      <c r="N257" s="124"/>
      <c r="O257" s="124"/>
      <c r="P257" s="124"/>
      <c r="Q257" s="124"/>
      <c r="R257" s="124"/>
      <c r="S257" s="124"/>
      <c r="T257" s="69"/>
      <c r="U257" s="69"/>
    </row>
    <row r="258" customFormat="false" ht="12.75" hidden="false" customHeight="false" outlineLevel="0" collapsed="false">
      <c r="C258" s="124"/>
      <c r="D258" s="124"/>
      <c r="E258" s="124"/>
      <c r="F258" s="125"/>
      <c r="G258" s="125"/>
      <c r="H258" s="124"/>
      <c r="I258" s="124"/>
      <c r="J258" s="124"/>
      <c r="K258" s="124"/>
      <c r="L258" s="124"/>
      <c r="M258" s="124"/>
      <c r="N258" s="124"/>
      <c r="O258" s="124"/>
      <c r="P258" s="124"/>
      <c r="Q258" s="124"/>
      <c r="R258" s="124"/>
      <c r="S258" s="124"/>
      <c r="T258" s="69"/>
      <c r="U258" s="69"/>
    </row>
    <row r="259" customFormat="false" ht="12.75" hidden="false" customHeight="false" outlineLevel="0" collapsed="false">
      <c r="C259" s="124"/>
      <c r="D259" s="124"/>
      <c r="E259" s="124"/>
      <c r="F259" s="125"/>
      <c r="G259" s="125"/>
      <c r="H259" s="124"/>
      <c r="I259" s="124"/>
      <c r="J259" s="124"/>
      <c r="K259" s="124"/>
      <c r="L259" s="124"/>
      <c r="M259" s="124"/>
      <c r="N259" s="124"/>
      <c r="O259" s="124"/>
      <c r="P259" s="124"/>
      <c r="Q259" s="124"/>
      <c r="R259" s="124"/>
      <c r="S259" s="124"/>
      <c r="T259" s="69"/>
      <c r="U259" s="69"/>
    </row>
    <row r="260" customFormat="false" ht="12.75" hidden="false" customHeight="false" outlineLevel="0" collapsed="false">
      <c r="C260" s="124"/>
      <c r="D260" s="124"/>
      <c r="E260" s="124"/>
      <c r="F260" s="125"/>
      <c r="G260" s="125"/>
      <c r="H260" s="124"/>
      <c r="I260" s="124"/>
      <c r="J260" s="124"/>
      <c r="K260" s="124"/>
      <c r="L260" s="124"/>
      <c r="M260" s="124"/>
      <c r="N260" s="124"/>
      <c r="O260" s="124"/>
      <c r="P260" s="124"/>
      <c r="Q260" s="124"/>
      <c r="R260" s="124"/>
      <c r="S260" s="124"/>
      <c r="T260" s="69"/>
      <c r="U260" s="69"/>
    </row>
    <row r="261" customFormat="false" ht="12.75" hidden="false" customHeight="false" outlineLevel="0" collapsed="false">
      <c r="C261" s="124"/>
      <c r="D261" s="124"/>
      <c r="E261" s="124"/>
      <c r="F261" s="125"/>
      <c r="G261" s="125"/>
      <c r="H261" s="124"/>
      <c r="I261" s="124"/>
      <c r="J261" s="124"/>
      <c r="K261" s="124"/>
      <c r="L261" s="124"/>
      <c r="M261" s="124"/>
      <c r="N261" s="124"/>
      <c r="O261" s="124"/>
      <c r="P261" s="124"/>
      <c r="Q261" s="124"/>
      <c r="R261" s="124"/>
      <c r="S261" s="124"/>
      <c r="T261" s="69"/>
      <c r="U261" s="69"/>
    </row>
    <row r="262" customFormat="false" ht="12.75" hidden="false" customHeight="false" outlineLevel="0" collapsed="false">
      <c r="C262" s="124"/>
      <c r="D262" s="124"/>
      <c r="E262" s="124"/>
      <c r="F262" s="125"/>
      <c r="G262" s="125"/>
      <c r="H262" s="124"/>
      <c r="I262" s="124"/>
      <c r="J262" s="124"/>
      <c r="K262" s="124"/>
      <c r="L262" s="124"/>
      <c r="M262" s="124"/>
      <c r="N262" s="124"/>
      <c r="O262" s="124"/>
      <c r="P262" s="124"/>
      <c r="Q262" s="124"/>
      <c r="R262" s="124"/>
      <c r="S262" s="124"/>
      <c r="T262" s="69"/>
      <c r="U262" s="69"/>
    </row>
    <row r="263" customFormat="false" ht="12.75" hidden="false" customHeight="false" outlineLevel="0" collapsed="false">
      <c r="C263" s="124"/>
      <c r="D263" s="124"/>
      <c r="E263" s="124"/>
      <c r="F263" s="125"/>
      <c r="G263" s="125"/>
      <c r="H263" s="124"/>
      <c r="I263" s="124"/>
      <c r="J263" s="124"/>
      <c r="K263" s="124"/>
      <c r="L263" s="124"/>
      <c r="M263" s="124"/>
      <c r="N263" s="124"/>
      <c r="O263" s="124"/>
      <c r="P263" s="124"/>
      <c r="Q263" s="124"/>
      <c r="R263" s="124"/>
      <c r="S263" s="124"/>
      <c r="T263" s="69"/>
      <c r="U263" s="69"/>
    </row>
    <row r="264" customFormat="false" ht="12.75" hidden="false" customHeight="false" outlineLevel="0" collapsed="false">
      <c r="C264" s="124"/>
      <c r="D264" s="124"/>
      <c r="E264" s="124"/>
      <c r="F264" s="125"/>
      <c r="G264" s="125"/>
      <c r="H264" s="124"/>
      <c r="I264" s="124"/>
      <c r="J264" s="124"/>
      <c r="K264" s="124"/>
      <c r="L264" s="124"/>
      <c r="M264" s="124"/>
      <c r="N264" s="124"/>
      <c r="O264" s="124"/>
      <c r="P264" s="124"/>
      <c r="Q264" s="124"/>
      <c r="R264" s="124"/>
      <c r="S264" s="124"/>
      <c r="T264" s="69"/>
      <c r="U264" s="69"/>
    </row>
    <row r="265" customFormat="false" ht="12.75" hidden="false" customHeight="false" outlineLevel="0" collapsed="false">
      <c r="C265" s="124"/>
      <c r="D265" s="124"/>
      <c r="E265" s="124"/>
      <c r="F265" s="125"/>
      <c r="G265" s="125"/>
      <c r="H265" s="124"/>
      <c r="I265" s="124"/>
      <c r="J265" s="124"/>
      <c r="K265" s="124"/>
      <c r="L265" s="124"/>
      <c r="M265" s="124"/>
      <c r="N265" s="124"/>
      <c r="O265" s="124"/>
      <c r="P265" s="124"/>
      <c r="Q265" s="124"/>
      <c r="R265" s="124"/>
      <c r="S265" s="124"/>
      <c r="T265" s="69"/>
      <c r="U265" s="69"/>
    </row>
    <row r="266" customFormat="false" ht="12.75" hidden="false" customHeight="false" outlineLevel="0" collapsed="false">
      <c r="C266" s="124"/>
      <c r="D266" s="124"/>
      <c r="E266" s="124"/>
      <c r="F266" s="125"/>
      <c r="G266" s="125"/>
      <c r="H266" s="124"/>
      <c r="I266" s="124"/>
      <c r="J266" s="124"/>
      <c r="K266" s="124"/>
      <c r="L266" s="124"/>
      <c r="M266" s="124"/>
      <c r="N266" s="124"/>
      <c r="O266" s="124"/>
      <c r="P266" s="124"/>
      <c r="Q266" s="124"/>
      <c r="R266" s="124"/>
      <c r="S266" s="124"/>
      <c r="T266" s="69"/>
      <c r="U266" s="69"/>
    </row>
    <row r="267" customFormat="false" ht="12.75" hidden="false" customHeight="false" outlineLevel="0" collapsed="false">
      <c r="C267" s="124"/>
      <c r="D267" s="124"/>
      <c r="E267" s="124"/>
      <c r="F267" s="125"/>
      <c r="G267" s="125"/>
      <c r="H267" s="124"/>
      <c r="I267" s="124"/>
      <c r="J267" s="124"/>
      <c r="K267" s="124"/>
      <c r="L267" s="124"/>
      <c r="M267" s="124"/>
      <c r="N267" s="124"/>
      <c r="O267" s="124"/>
      <c r="P267" s="124"/>
      <c r="Q267" s="124"/>
      <c r="R267" s="124"/>
      <c r="S267" s="124"/>
      <c r="T267" s="69"/>
      <c r="U267" s="69"/>
    </row>
    <row r="268" customFormat="false" ht="12.75" hidden="false" customHeight="false" outlineLevel="0" collapsed="false">
      <c r="C268" s="124"/>
      <c r="D268" s="124"/>
      <c r="E268" s="124"/>
      <c r="F268" s="125"/>
      <c r="G268" s="125"/>
      <c r="H268" s="124"/>
      <c r="I268" s="124"/>
      <c r="J268" s="124"/>
      <c r="K268" s="124"/>
      <c r="L268" s="124"/>
      <c r="M268" s="124"/>
      <c r="N268" s="124"/>
      <c r="O268" s="124"/>
      <c r="P268" s="124"/>
      <c r="Q268" s="124"/>
      <c r="R268" s="124"/>
      <c r="S268" s="124"/>
      <c r="T268" s="69"/>
      <c r="U268" s="69"/>
    </row>
    <row r="269" customFormat="false" ht="12.75" hidden="false" customHeight="false" outlineLevel="0" collapsed="false">
      <c r="C269" s="124"/>
      <c r="D269" s="124"/>
      <c r="E269" s="124"/>
      <c r="F269" s="125"/>
      <c r="G269" s="125"/>
      <c r="H269" s="124"/>
      <c r="I269" s="124"/>
      <c r="J269" s="124"/>
      <c r="K269" s="124"/>
      <c r="L269" s="124"/>
      <c r="M269" s="124"/>
      <c r="N269" s="124"/>
      <c r="O269" s="124"/>
      <c r="P269" s="124"/>
      <c r="Q269" s="124"/>
      <c r="R269" s="124"/>
      <c r="S269" s="124"/>
      <c r="T269" s="69"/>
      <c r="U269" s="69"/>
    </row>
    <row r="270" customFormat="false" ht="12.75" hidden="false" customHeight="false" outlineLevel="0" collapsed="false">
      <c r="C270" s="124"/>
      <c r="D270" s="124"/>
      <c r="E270" s="124"/>
      <c r="F270" s="125"/>
      <c r="G270" s="125"/>
      <c r="H270" s="124"/>
      <c r="I270" s="124"/>
      <c r="J270" s="124"/>
      <c r="K270" s="124"/>
      <c r="L270" s="124"/>
      <c r="M270" s="124"/>
      <c r="N270" s="124"/>
      <c r="O270" s="124"/>
      <c r="P270" s="124"/>
      <c r="Q270" s="124"/>
      <c r="R270" s="124"/>
      <c r="S270" s="124"/>
      <c r="T270" s="69"/>
      <c r="U270" s="69"/>
    </row>
    <row r="271" customFormat="false" ht="12.75" hidden="false" customHeight="false" outlineLevel="0" collapsed="false">
      <c r="C271" s="124"/>
      <c r="D271" s="124"/>
      <c r="E271" s="124"/>
      <c r="F271" s="125"/>
      <c r="G271" s="125"/>
      <c r="H271" s="124"/>
      <c r="I271" s="124"/>
      <c r="J271" s="124"/>
      <c r="K271" s="124"/>
      <c r="L271" s="124"/>
      <c r="M271" s="124"/>
      <c r="N271" s="124"/>
      <c r="O271" s="124"/>
      <c r="P271" s="124"/>
      <c r="Q271" s="124"/>
      <c r="R271" s="124"/>
      <c r="S271" s="124"/>
      <c r="T271" s="69"/>
      <c r="U271" s="69"/>
    </row>
    <row r="272" customFormat="false" ht="12.75" hidden="false" customHeight="false" outlineLevel="0" collapsed="false">
      <c r="C272" s="124"/>
      <c r="D272" s="124"/>
      <c r="E272" s="124"/>
      <c r="F272" s="125"/>
      <c r="G272" s="125"/>
      <c r="H272" s="124"/>
      <c r="I272" s="124"/>
      <c r="J272" s="124"/>
      <c r="K272" s="124"/>
      <c r="L272" s="124"/>
      <c r="M272" s="124"/>
      <c r="N272" s="124"/>
      <c r="O272" s="124"/>
      <c r="P272" s="124"/>
      <c r="Q272" s="124"/>
      <c r="R272" s="124"/>
      <c r="S272" s="124"/>
      <c r="T272" s="69"/>
      <c r="U272" s="69"/>
    </row>
    <row r="273" customFormat="false" ht="12.75" hidden="false" customHeight="false" outlineLevel="0" collapsed="false">
      <c r="C273" s="124"/>
      <c r="D273" s="124"/>
      <c r="E273" s="124"/>
      <c r="F273" s="125"/>
      <c r="G273" s="125"/>
      <c r="H273" s="124"/>
      <c r="I273" s="124"/>
      <c r="J273" s="124"/>
      <c r="K273" s="124"/>
      <c r="L273" s="124"/>
      <c r="M273" s="124"/>
      <c r="N273" s="124"/>
      <c r="O273" s="124"/>
      <c r="P273" s="124"/>
      <c r="Q273" s="124"/>
      <c r="R273" s="124"/>
      <c r="S273" s="124"/>
      <c r="T273" s="69"/>
      <c r="U273" s="69"/>
    </row>
    <row r="274" customFormat="false" ht="12.75" hidden="false" customHeight="false" outlineLevel="0" collapsed="false">
      <c r="C274" s="124"/>
      <c r="D274" s="124"/>
      <c r="E274" s="124"/>
      <c r="F274" s="125"/>
      <c r="G274" s="125"/>
      <c r="H274" s="124"/>
      <c r="I274" s="124"/>
      <c r="J274" s="124"/>
      <c r="K274" s="124"/>
      <c r="L274" s="124"/>
      <c r="M274" s="124"/>
      <c r="N274" s="124"/>
      <c r="O274" s="124"/>
      <c r="P274" s="124"/>
      <c r="Q274" s="124"/>
      <c r="R274" s="124"/>
      <c r="S274" s="124"/>
      <c r="T274" s="69"/>
      <c r="U274" s="69"/>
    </row>
    <row r="275" customFormat="false" ht="12.75" hidden="false" customHeight="false" outlineLevel="0" collapsed="false">
      <c r="C275" s="124"/>
      <c r="D275" s="124"/>
      <c r="E275" s="124"/>
      <c r="F275" s="125"/>
      <c r="G275" s="125"/>
      <c r="H275" s="124"/>
      <c r="I275" s="124"/>
      <c r="J275" s="124"/>
      <c r="K275" s="124"/>
      <c r="L275" s="124"/>
      <c r="M275" s="124"/>
      <c r="N275" s="124"/>
      <c r="O275" s="124"/>
      <c r="P275" s="124"/>
      <c r="Q275" s="124"/>
      <c r="R275" s="124"/>
      <c r="S275" s="124"/>
      <c r="T275" s="69"/>
      <c r="U275" s="69"/>
    </row>
    <row r="276" customFormat="false" ht="12.75" hidden="false" customHeight="false" outlineLevel="0" collapsed="false">
      <c r="C276" s="124"/>
      <c r="D276" s="124"/>
      <c r="E276" s="124"/>
      <c r="F276" s="125"/>
      <c r="G276" s="125"/>
      <c r="H276" s="124"/>
      <c r="I276" s="124"/>
      <c r="J276" s="124"/>
      <c r="K276" s="124"/>
      <c r="L276" s="124"/>
      <c r="M276" s="124"/>
      <c r="N276" s="124"/>
      <c r="O276" s="124"/>
      <c r="P276" s="124"/>
      <c r="Q276" s="124"/>
      <c r="R276" s="124"/>
      <c r="S276" s="124"/>
      <c r="T276" s="69"/>
      <c r="U276" s="69"/>
    </row>
    <row r="277" customFormat="false" ht="12.75" hidden="false" customHeight="false" outlineLevel="0" collapsed="false">
      <c r="C277" s="124"/>
      <c r="D277" s="124"/>
      <c r="E277" s="124"/>
      <c r="F277" s="125"/>
      <c r="G277" s="125"/>
      <c r="H277" s="124"/>
      <c r="I277" s="124"/>
      <c r="J277" s="124"/>
      <c r="K277" s="124"/>
      <c r="L277" s="124"/>
      <c r="M277" s="124"/>
      <c r="N277" s="124"/>
      <c r="O277" s="124"/>
      <c r="P277" s="124"/>
      <c r="Q277" s="124"/>
      <c r="R277" s="124"/>
      <c r="S277" s="124"/>
      <c r="T277" s="69"/>
      <c r="U277" s="69"/>
    </row>
    <row r="278" customFormat="false" ht="12.75" hidden="false" customHeight="false" outlineLevel="0" collapsed="false">
      <c r="C278" s="124"/>
      <c r="D278" s="124"/>
      <c r="E278" s="124"/>
      <c r="F278" s="125"/>
      <c r="G278" s="125"/>
      <c r="H278" s="124"/>
      <c r="I278" s="124"/>
      <c r="J278" s="124"/>
      <c r="K278" s="124"/>
      <c r="L278" s="124"/>
      <c r="M278" s="124"/>
      <c r="N278" s="124"/>
      <c r="O278" s="124"/>
      <c r="P278" s="124"/>
      <c r="Q278" s="124"/>
      <c r="R278" s="124"/>
      <c r="S278" s="124"/>
      <c r="T278" s="69"/>
      <c r="U278" s="69"/>
    </row>
    <row r="279" customFormat="false" ht="12.75" hidden="false" customHeight="false" outlineLevel="0" collapsed="false">
      <c r="C279" s="124"/>
      <c r="D279" s="124"/>
      <c r="E279" s="124"/>
      <c r="F279" s="125"/>
      <c r="G279" s="125"/>
      <c r="H279" s="124"/>
      <c r="I279" s="124"/>
      <c r="J279" s="124"/>
      <c r="K279" s="124"/>
      <c r="L279" s="124"/>
      <c r="M279" s="124"/>
      <c r="N279" s="124"/>
      <c r="O279" s="124"/>
      <c r="P279" s="124"/>
      <c r="Q279" s="124"/>
      <c r="R279" s="124"/>
      <c r="S279" s="124"/>
      <c r="T279" s="69"/>
      <c r="U279" s="69"/>
    </row>
    <row r="280" customFormat="false" ht="12.75" hidden="false" customHeight="false" outlineLevel="0" collapsed="false">
      <c r="C280" s="124"/>
      <c r="D280" s="124"/>
      <c r="E280" s="124"/>
      <c r="F280" s="125"/>
      <c r="G280" s="125"/>
      <c r="H280" s="124"/>
      <c r="I280" s="124"/>
      <c r="J280" s="124"/>
      <c r="K280" s="124"/>
      <c r="L280" s="124"/>
      <c r="M280" s="124"/>
      <c r="N280" s="124"/>
      <c r="O280" s="124"/>
      <c r="P280" s="124"/>
      <c r="Q280" s="124"/>
      <c r="R280" s="124"/>
      <c r="S280" s="124"/>
      <c r="T280" s="69"/>
      <c r="U280" s="69"/>
    </row>
    <row r="281" customFormat="false" ht="12.75" hidden="false" customHeight="false" outlineLevel="0" collapsed="false">
      <c r="C281" s="124"/>
      <c r="D281" s="124"/>
      <c r="E281" s="124"/>
      <c r="F281" s="125"/>
      <c r="G281" s="125"/>
      <c r="H281" s="124"/>
      <c r="I281" s="124"/>
      <c r="J281" s="124"/>
      <c r="K281" s="124"/>
      <c r="L281" s="124"/>
      <c r="M281" s="124"/>
      <c r="N281" s="124"/>
      <c r="O281" s="124"/>
      <c r="P281" s="124"/>
      <c r="Q281" s="124"/>
      <c r="R281" s="124"/>
      <c r="S281" s="124"/>
      <c r="T281" s="69"/>
      <c r="U281" s="69"/>
    </row>
    <row r="282" customFormat="false" ht="12.75" hidden="false" customHeight="false" outlineLevel="0" collapsed="false">
      <c r="C282" s="124"/>
      <c r="D282" s="124"/>
      <c r="E282" s="124"/>
      <c r="F282" s="125"/>
      <c r="G282" s="125"/>
      <c r="H282" s="124"/>
      <c r="I282" s="124"/>
      <c r="J282" s="124"/>
      <c r="K282" s="124"/>
      <c r="L282" s="124"/>
      <c r="M282" s="124"/>
      <c r="N282" s="124"/>
      <c r="O282" s="124"/>
      <c r="P282" s="124"/>
      <c r="Q282" s="124"/>
      <c r="R282" s="124"/>
      <c r="S282" s="124"/>
      <c r="T282" s="69"/>
      <c r="U282" s="69"/>
    </row>
    <row r="283" customFormat="false" ht="12.75" hidden="false" customHeight="false" outlineLevel="0" collapsed="false">
      <c r="C283" s="124"/>
      <c r="D283" s="124"/>
      <c r="E283" s="124"/>
      <c r="F283" s="125"/>
      <c r="G283" s="125"/>
      <c r="H283" s="124"/>
      <c r="I283" s="124"/>
      <c r="J283" s="124"/>
      <c r="K283" s="124"/>
      <c r="L283" s="124"/>
      <c r="M283" s="124"/>
      <c r="N283" s="124"/>
      <c r="O283" s="124"/>
      <c r="P283" s="124"/>
      <c r="Q283" s="124"/>
      <c r="R283" s="124"/>
      <c r="S283" s="124"/>
      <c r="T283" s="69"/>
      <c r="U283" s="69"/>
    </row>
    <row r="284" customFormat="false" ht="12.75" hidden="false" customHeight="false" outlineLevel="0" collapsed="false">
      <c r="C284" s="124"/>
      <c r="D284" s="124"/>
      <c r="E284" s="124"/>
      <c r="F284" s="125"/>
      <c r="G284" s="125"/>
      <c r="H284" s="124"/>
      <c r="I284" s="124"/>
      <c r="J284" s="124"/>
      <c r="K284" s="124"/>
      <c r="L284" s="124"/>
      <c r="M284" s="124"/>
      <c r="N284" s="124"/>
      <c r="O284" s="124"/>
      <c r="P284" s="124"/>
      <c r="Q284" s="124"/>
      <c r="R284" s="124"/>
      <c r="S284" s="124"/>
      <c r="T284" s="69"/>
      <c r="U284" s="69"/>
    </row>
    <row r="285" customFormat="false" ht="12.75" hidden="false" customHeight="false" outlineLevel="0" collapsed="false">
      <c r="C285" s="124"/>
      <c r="D285" s="124"/>
      <c r="E285" s="124"/>
      <c r="F285" s="125"/>
      <c r="G285" s="125"/>
      <c r="H285" s="124"/>
      <c r="I285" s="124"/>
      <c r="J285" s="124"/>
      <c r="K285" s="124"/>
      <c r="L285" s="124"/>
      <c r="M285" s="124"/>
      <c r="N285" s="124"/>
      <c r="O285" s="124"/>
      <c r="P285" s="124"/>
      <c r="Q285" s="124"/>
      <c r="R285" s="124"/>
      <c r="S285" s="124"/>
      <c r="T285" s="69"/>
      <c r="U285" s="69"/>
    </row>
    <row r="286" customFormat="false" ht="12.75" hidden="false" customHeight="false" outlineLevel="0" collapsed="false">
      <c r="C286" s="124"/>
      <c r="D286" s="124"/>
      <c r="E286" s="124"/>
      <c r="F286" s="125"/>
      <c r="G286" s="125"/>
      <c r="H286" s="124"/>
      <c r="I286" s="124"/>
      <c r="J286" s="124"/>
      <c r="K286" s="124"/>
      <c r="L286" s="124"/>
      <c r="M286" s="124"/>
      <c r="N286" s="124"/>
      <c r="O286" s="124"/>
      <c r="P286" s="124"/>
      <c r="Q286" s="124"/>
      <c r="R286" s="124"/>
      <c r="S286" s="124"/>
      <c r="T286" s="69"/>
      <c r="U286" s="69"/>
    </row>
    <row r="287" customFormat="false" ht="12.75" hidden="false" customHeight="false" outlineLevel="0" collapsed="false">
      <c r="C287" s="124"/>
      <c r="D287" s="124"/>
      <c r="E287" s="124"/>
      <c r="F287" s="125"/>
      <c r="G287" s="125"/>
      <c r="H287" s="124"/>
      <c r="I287" s="124"/>
      <c r="J287" s="124"/>
      <c r="K287" s="124"/>
      <c r="L287" s="124"/>
      <c r="M287" s="124"/>
      <c r="N287" s="124"/>
      <c r="O287" s="124"/>
      <c r="P287" s="124"/>
      <c r="Q287" s="124"/>
      <c r="R287" s="124"/>
      <c r="S287" s="124"/>
      <c r="T287" s="69"/>
      <c r="U287" s="69"/>
    </row>
    <row r="288" customFormat="false" ht="12.75" hidden="false" customHeight="false" outlineLevel="0" collapsed="false">
      <c r="C288" s="124"/>
      <c r="D288" s="124"/>
      <c r="E288" s="124"/>
      <c r="F288" s="125"/>
      <c r="G288" s="125"/>
      <c r="H288" s="124"/>
      <c r="I288" s="124"/>
      <c r="J288" s="124"/>
      <c r="K288" s="124"/>
      <c r="L288" s="124"/>
      <c r="M288" s="124"/>
      <c r="N288" s="124"/>
      <c r="O288" s="124"/>
      <c r="P288" s="124"/>
      <c r="Q288" s="124"/>
      <c r="R288" s="124"/>
      <c r="S288" s="124"/>
      <c r="T288" s="69"/>
      <c r="U288" s="69"/>
    </row>
    <row r="289" customFormat="false" ht="12.75" hidden="false" customHeight="false" outlineLevel="0" collapsed="false">
      <c r="C289" s="124"/>
      <c r="D289" s="124"/>
      <c r="E289" s="124"/>
      <c r="F289" s="125"/>
      <c r="G289" s="125"/>
      <c r="H289" s="124"/>
      <c r="I289" s="124"/>
      <c r="J289" s="124"/>
      <c r="K289" s="124"/>
      <c r="L289" s="124"/>
      <c r="M289" s="124"/>
      <c r="N289" s="124"/>
      <c r="O289" s="124"/>
      <c r="P289" s="124"/>
      <c r="Q289" s="124"/>
      <c r="R289" s="124"/>
      <c r="S289" s="124"/>
      <c r="T289" s="69"/>
      <c r="U289" s="69"/>
    </row>
    <row r="290" customFormat="false" ht="12.75" hidden="false" customHeight="false" outlineLevel="0" collapsed="false">
      <c r="C290" s="124"/>
      <c r="D290" s="124"/>
      <c r="E290" s="124"/>
      <c r="F290" s="125"/>
      <c r="G290" s="125"/>
      <c r="H290" s="124"/>
      <c r="I290" s="124"/>
      <c r="J290" s="124"/>
      <c r="K290" s="124"/>
      <c r="L290" s="124"/>
      <c r="M290" s="124"/>
      <c r="N290" s="124"/>
      <c r="O290" s="124"/>
      <c r="P290" s="124"/>
      <c r="Q290" s="124"/>
      <c r="R290" s="124"/>
      <c r="S290" s="124"/>
      <c r="T290" s="69"/>
      <c r="U290" s="69"/>
    </row>
    <row r="291" customFormat="false" ht="12.75" hidden="false" customHeight="false" outlineLevel="0" collapsed="false">
      <c r="C291" s="124"/>
      <c r="D291" s="124"/>
      <c r="E291" s="124"/>
      <c r="F291" s="125"/>
      <c r="G291" s="125"/>
      <c r="H291" s="124"/>
      <c r="I291" s="124"/>
      <c r="J291" s="124"/>
      <c r="K291" s="124"/>
      <c r="L291" s="124"/>
      <c r="M291" s="124"/>
      <c r="N291" s="124"/>
      <c r="O291" s="124"/>
      <c r="P291" s="124"/>
      <c r="Q291" s="124"/>
      <c r="R291" s="124"/>
      <c r="S291" s="124"/>
      <c r="T291" s="69"/>
      <c r="U291" s="69"/>
    </row>
    <row r="292" customFormat="false" ht="12.75" hidden="false" customHeight="false" outlineLevel="0" collapsed="false">
      <c r="C292" s="124"/>
      <c r="D292" s="124"/>
      <c r="E292" s="124"/>
      <c r="F292" s="125"/>
      <c r="G292" s="125"/>
      <c r="H292" s="124"/>
      <c r="I292" s="124"/>
      <c r="J292" s="124"/>
      <c r="K292" s="124"/>
      <c r="L292" s="124"/>
      <c r="M292" s="124"/>
      <c r="N292" s="124"/>
      <c r="O292" s="124"/>
      <c r="P292" s="124"/>
      <c r="Q292" s="124"/>
      <c r="R292" s="124"/>
      <c r="S292" s="124"/>
      <c r="T292" s="69"/>
      <c r="U292" s="69"/>
    </row>
    <row r="293" customFormat="false" ht="12.75" hidden="false" customHeight="false" outlineLevel="0" collapsed="false">
      <c r="C293" s="124"/>
      <c r="D293" s="124"/>
      <c r="E293" s="124"/>
      <c r="F293" s="125"/>
      <c r="G293" s="125"/>
      <c r="H293" s="124"/>
      <c r="I293" s="124"/>
      <c r="J293" s="124"/>
      <c r="K293" s="124"/>
      <c r="L293" s="124"/>
      <c r="M293" s="124"/>
      <c r="N293" s="124"/>
      <c r="O293" s="124"/>
      <c r="P293" s="124"/>
      <c r="Q293" s="124"/>
      <c r="R293" s="124"/>
      <c r="S293" s="124"/>
      <c r="T293" s="69"/>
      <c r="U293" s="69"/>
    </row>
    <row r="294" customFormat="false" ht="12.75" hidden="false" customHeight="false" outlineLevel="0" collapsed="false">
      <c r="C294" s="124"/>
      <c r="D294" s="124"/>
      <c r="E294" s="124"/>
      <c r="F294" s="125"/>
      <c r="G294" s="125"/>
      <c r="H294" s="124"/>
      <c r="I294" s="124"/>
      <c r="J294" s="124"/>
      <c r="K294" s="124"/>
      <c r="L294" s="124"/>
      <c r="M294" s="124"/>
      <c r="N294" s="124"/>
      <c r="O294" s="124"/>
      <c r="P294" s="124"/>
      <c r="Q294" s="124"/>
      <c r="R294" s="124"/>
      <c r="S294" s="124"/>
      <c r="T294" s="69"/>
      <c r="U294" s="69"/>
    </row>
    <row r="295" customFormat="false" ht="12.75" hidden="false" customHeight="false" outlineLevel="0" collapsed="false">
      <c r="C295" s="124"/>
      <c r="D295" s="124"/>
      <c r="E295" s="124"/>
      <c r="F295" s="125"/>
      <c r="G295" s="125"/>
      <c r="H295" s="124"/>
      <c r="I295" s="124"/>
      <c r="J295" s="124"/>
      <c r="K295" s="124"/>
      <c r="L295" s="124"/>
      <c r="M295" s="124"/>
      <c r="N295" s="124"/>
      <c r="O295" s="124"/>
      <c r="P295" s="124"/>
      <c r="Q295" s="124"/>
      <c r="R295" s="124"/>
      <c r="S295" s="124"/>
      <c r="T295" s="69"/>
      <c r="U295" s="69"/>
    </row>
    <row r="296" customFormat="false" ht="12.75" hidden="false" customHeight="false" outlineLevel="0" collapsed="false">
      <c r="C296" s="124"/>
      <c r="D296" s="124"/>
      <c r="E296" s="124"/>
      <c r="F296" s="125"/>
      <c r="G296" s="125"/>
      <c r="H296" s="124"/>
      <c r="I296" s="124"/>
      <c r="J296" s="124"/>
      <c r="K296" s="124"/>
      <c r="L296" s="124"/>
      <c r="M296" s="124"/>
      <c r="N296" s="124"/>
      <c r="O296" s="124"/>
      <c r="P296" s="124"/>
      <c r="Q296" s="124"/>
      <c r="R296" s="124"/>
      <c r="S296" s="124"/>
      <c r="T296" s="69"/>
      <c r="U296" s="69"/>
    </row>
    <row r="297" customFormat="false" ht="12.75" hidden="false" customHeight="false" outlineLevel="0" collapsed="false">
      <c r="C297" s="124"/>
      <c r="D297" s="124"/>
      <c r="E297" s="124"/>
      <c r="F297" s="125"/>
      <c r="G297" s="125"/>
      <c r="H297" s="124"/>
      <c r="I297" s="124"/>
      <c r="J297" s="124"/>
      <c r="K297" s="124"/>
      <c r="L297" s="124"/>
      <c r="M297" s="124"/>
      <c r="N297" s="124"/>
      <c r="O297" s="124"/>
      <c r="P297" s="124"/>
      <c r="Q297" s="124"/>
      <c r="R297" s="124"/>
      <c r="S297" s="124"/>
      <c r="T297" s="69"/>
      <c r="U297" s="69"/>
    </row>
    <row r="298" customFormat="false" ht="12.75" hidden="false" customHeight="false" outlineLevel="0" collapsed="false">
      <c r="C298" s="124"/>
      <c r="D298" s="124"/>
      <c r="E298" s="124"/>
      <c r="F298" s="125"/>
      <c r="G298" s="125"/>
      <c r="H298" s="124"/>
      <c r="I298" s="124"/>
      <c r="J298" s="124"/>
      <c r="K298" s="124"/>
      <c r="L298" s="124"/>
      <c r="M298" s="124"/>
      <c r="N298" s="124"/>
      <c r="O298" s="124"/>
      <c r="P298" s="124"/>
      <c r="Q298" s="124"/>
      <c r="R298" s="124"/>
      <c r="S298" s="124"/>
      <c r="T298" s="69"/>
      <c r="U298" s="69"/>
    </row>
    <row r="299" customFormat="false" ht="12.75" hidden="false" customHeight="false" outlineLevel="0" collapsed="false">
      <c r="C299" s="124"/>
      <c r="D299" s="124"/>
      <c r="E299" s="124"/>
      <c r="F299" s="125"/>
      <c r="G299" s="125"/>
      <c r="H299" s="124"/>
      <c r="I299" s="124"/>
      <c r="J299" s="124"/>
      <c r="K299" s="124"/>
      <c r="L299" s="124"/>
      <c r="M299" s="124"/>
      <c r="N299" s="124"/>
      <c r="O299" s="124"/>
      <c r="P299" s="124"/>
      <c r="Q299" s="124"/>
      <c r="R299" s="124"/>
      <c r="S299" s="124"/>
      <c r="T299" s="69"/>
      <c r="U299" s="69"/>
    </row>
    <row r="300" customFormat="false" ht="12.75" hidden="false" customHeight="false" outlineLevel="0" collapsed="false">
      <c r="C300" s="124"/>
      <c r="D300" s="124"/>
      <c r="E300" s="124"/>
      <c r="F300" s="125"/>
      <c r="G300" s="125"/>
      <c r="H300" s="124"/>
      <c r="I300" s="124"/>
      <c r="J300" s="124"/>
      <c r="K300" s="124"/>
      <c r="L300" s="124"/>
      <c r="M300" s="124"/>
      <c r="N300" s="124"/>
      <c r="O300" s="124"/>
      <c r="P300" s="124"/>
      <c r="Q300" s="124"/>
      <c r="R300" s="124"/>
      <c r="S300" s="124"/>
      <c r="T300" s="69"/>
      <c r="U300" s="69"/>
    </row>
    <row r="301" customFormat="false" ht="12.75" hidden="false" customHeight="false" outlineLevel="0" collapsed="false">
      <c r="C301" s="124"/>
      <c r="D301" s="124"/>
      <c r="E301" s="124"/>
      <c r="F301" s="125"/>
      <c r="G301" s="125"/>
      <c r="H301" s="124"/>
      <c r="I301" s="124"/>
      <c r="J301" s="124"/>
      <c r="K301" s="124"/>
      <c r="L301" s="124"/>
      <c r="M301" s="124"/>
      <c r="N301" s="124"/>
      <c r="O301" s="124"/>
      <c r="P301" s="124"/>
      <c r="Q301" s="124"/>
      <c r="R301" s="124"/>
      <c r="S301" s="124"/>
      <c r="T301" s="69"/>
      <c r="U301" s="69"/>
    </row>
    <row r="302" customFormat="false" ht="12.75" hidden="false" customHeight="false" outlineLevel="0" collapsed="false">
      <c r="C302" s="124"/>
      <c r="D302" s="124"/>
      <c r="E302" s="124"/>
      <c r="F302" s="125"/>
      <c r="G302" s="125"/>
      <c r="H302" s="124"/>
      <c r="I302" s="124"/>
      <c r="J302" s="124"/>
      <c r="K302" s="124"/>
      <c r="L302" s="124"/>
      <c r="M302" s="124"/>
      <c r="N302" s="124"/>
      <c r="O302" s="124"/>
      <c r="P302" s="124"/>
      <c r="Q302" s="124"/>
      <c r="R302" s="124"/>
      <c r="S302" s="124"/>
      <c r="T302" s="69"/>
      <c r="U302" s="69"/>
    </row>
    <row r="303" customFormat="false" ht="12.75" hidden="false" customHeight="false" outlineLevel="0" collapsed="false">
      <c r="C303" s="124"/>
      <c r="D303" s="124"/>
      <c r="E303" s="124"/>
      <c r="F303" s="125"/>
      <c r="G303" s="125"/>
      <c r="H303" s="124"/>
      <c r="I303" s="124"/>
      <c r="J303" s="124"/>
      <c r="K303" s="124"/>
      <c r="L303" s="124"/>
      <c r="M303" s="124"/>
      <c r="N303" s="124"/>
      <c r="O303" s="124"/>
      <c r="P303" s="124"/>
      <c r="Q303" s="124"/>
      <c r="R303" s="124"/>
      <c r="S303" s="124"/>
      <c r="T303" s="69"/>
      <c r="U303" s="69"/>
    </row>
    <row r="304" customFormat="false" ht="12.75" hidden="false" customHeight="false" outlineLevel="0" collapsed="false">
      <c r="C304" s="124"/>
      <c r="D304" s="124"/>
      <c r="E304" s="124"/>
      <c r="F304" s="125"/>
      <c r="G304" s="125"/>
      <c r="H304" s="124"/>
      <c r="I304" s="124"/>
      <c r="J304" s="124"/>
      <c r="K304" s="124"/>
      <c r="L304" s="124"/>
      <c r="M304" s="124"/>
      <c r="N304" s="124"/>
      <c r="O304" s="124"/>
      <c r="P304" s="124"/>
      <c r="Q304" s="124"/>
      <c r="R304" s="124"/>
      <c r="S304" s="124"/>
      <c r="T304" s="69"/>
      <c r="U304" s="69"/>
    </row>
    <row r="305" customFormat="false" ht="12.75" hidden="false" customHeight="false" outlineLevel="0" collapsed="false">
      <c r="C305" s="124"/>
      <c r="D305" s="124"/>
      <c r="E305" s="124"/>
      <c r="F305" s="125"/>
      <c r="G305" s="125"/>
      <c r="H305" s="124"/>
      <c r="I305" s="124"/>
      <c r="J305" s="124"/>
      <c r="K305" s="124"/>
      <c r="L305" s="124"/>
      <c r="M305" s="124"/>
      <c r="N305" s="124"/>
      <c r="O305" s="124"/>
      <c r="P305" s="124"/>
      <c r="Q305" s="124"/>
      <c r="R305" s="124"/>
      <c r="S305" s="124"/>
      <c r="T305" s="69"/>
      <c r="U305" s="69"/>
    </row>
    <row r="306" customFormat="false" ht="12.75" hidden="false" customHeight="false" outlineLevel="0" collapsed="false">
      <c r="C306" s="124"/>
      <c r="D306" s="124"/>
      <c r="E306" s="124"/>
      <c r="F306" s="125"/>
      <c r="G306" s="125"/>
      <c r="H306" s="124"/>
      <c r="I306" s="124"/>
      <c r="J306" s="124"/>
      <c r="K306" s="124"/>
      <c r="L306" s="124"/>
      <c r="M306" s="124"/>
      <c r="N306" s="124"/>
      <c r="O306" s="124"/>
      <c r="P306" s="124"/>
      <c r="Q306" s="124"/>
      <c r="R306" s="124"/>
      <c r="S306" s="124"/>
      <c r="T306" s="69"/>
      <c r="U306" s="69"/>
    </row>
    <row r="307" customFormat="false" ht="12.75" hidden="false" customHeight="false" outlineLevel="0" collapsed="false">
      <c r="C307" s="124"/>
      <c r="D307" s="124"/>
      <c r="E307" s="124"/>
      <c r="F307" s="125"/>
      <c r="G307" s="125"/>
      <c r="H307" s="124"/>
      <c r="I307" s="124"/>
      <c r="J307" s="124"/>
      <c r="K307" s="124"/>
      <c r="L307" s="124"/>
      <c r="M307" s="124"/>
      <c r="N307" s="124"/>
      <c r="O307" s="124"/>
      <c r="P307" s="124"/>
      <c r="Q307" s="124"/>
      <c r="R307" s="124"/>
      <c r="S307" s="124"/>
      <c r="T307" s="69"/>
      <c r="U307" s="69"/>
    </row>
    <row r="308" customFormat="false" ht="12.75" hidden="false" customHeight="false" outlineLevel="0" collapsed="false">
      <c r="C308" s="124"/>
      <c r="D308" s="124"/>
      <c r="E308" s="124"/>
      <c r="F308" s="125"/>
      <c r="G308" s="125"/>
      <c r="H308" s="124"/>
      <c r="I308" s="124"/>
      <c r="J308" s="124"/>
      <c r="K308" s="124"/>
      <c r="L308" s="124"/>
      <c r="M308" s="124"/>
      <c r="N308" s="124"/>
      <c r="O308" s="124"/>
      <c r="P308" s="124"/>
      <c r="Q308" s="124"/>
      <c r="R308" s="124"/>
      <c r="S308" s="124"/>
      <c r="T308" s="69"/>
      <c r="U308" s="69"/>
    </row>
    <row r="309" customFormat="false" ht="12.75" hidden="false" customHeight="false" outlineLevel="0" collapsed="false">
      <c r="C309" s="124"/>
      <c r="D309" s="124"/>
      <c r="E309" s="124"/>
      <c r="F309" s="125"/>
      <c r="G309" s="125"/>
      <c r="H309" s="124"/>
      <c r="I309" s="124"/>
      <c r="J309" s="124"/>
      <c r="K309" s="124"/>
      <c r="L309" s="124"/>
      <c r="M309" s="124"/>
      <c r="N309" s="124"/>
      <c r="O309" s="124"/>
      <c r="P309" s="124"/>
      <c r="Q309" s="124"/>
      <c r="R309" s="124"/>
      <c r="S309" s="124"/>
      <c r="T309" s="69"/>
      <c r="U309" s="69"/>
    </row>
    <row r="310" customFormat="false" ht="12.75" hidden="false" customHeight="false" outlineLevel="0" collapsed="false">
      <c r="C310" s="124"/>
      <c r="D310" s="124"/>
      <c r="E310" s="124"/>
      <c r="F310" s="125"/>
      <c r="G310" s="125"/>
      <c r="H310" s="124"/>
      <c r="I310" s="124"/>
      <c r="J310" s="124"/>
      <c r="K310" s="124"/>
      <c r="L310" s="124"/>
      <c r="M310" s="124"/>
      <c r="N310" s="124"/>
      <c r="O310" s="124"/>
      <c r="P310" s="124"/>
      <c r="Q310" s="124"/>
      <c r="R310" s="124"/>
      <c r="S310" s="124"/>
      <c r="T310" s="69"/>
      <c r="U310" s="69"/>
    </row>
    <row r="311" customFormat="false" ht="12.75" hidden="false" customHeight="false" outlineLevel="0" collapsed="false">
      <c r="C311" s="124"/>
      <c r="D311" s="124"/>
      <c r="E311" s="124"/>
      <c r="F311" s="125"/>
      <c r="G311" s="125"/>
      <c r="H311" s="124"/>
      <c r="I311" s="124"/>
      <c r="J311" s="124"/>
      <c r="K311" s="124"/>
      <c r="L311" s="124"/>
      <c r="M311" s="124"/>
      <c r="N311" s="124"/>
      <c r="O311" s="124"/>
      <c r="P311" s="124"/>
      <c r="Q311" s="124"/>
      <c r="R311" s="124"/>
      <c r="S311" s="124"/>
      <c r="T311" s="69"/>
      <c r="U311" s="69"/>
    </row>
    <row r="312" customFormat="false" ht="12.75" hidden="false" customHeight="false" outlineLevel="0" collapsed="false">
      <c r="C312" s="124"/>
      <c r="D312" s="124"/>
      <c r="E312" s="124"/>
      <c r="F312" s="125"/>
      <c r="G312" s="125"/>
      <c r="H312" s="124"/>
      <c r="I312" s="124"/>
      <c r="J312" s="124"/>
      <c r="K312" s="124"/>
      <c r="L312" s="124"/>
      <c r="M312" s="124"/>
      <c r="N312" s="124"/>
      <c r="O312" s="124"/>
      <c r="P312" s="124"/>
      <c r="Q312" s="124"/>
      <c r="R312" s="124"/>
      <c r="S312" s="124"/>
      <c r="T312" s="69"/>
      <c r="U312" s="69"/>
    </row>
    <row r="313" customFormat="false" ht="12.75" hidden="false" customHeight="false" outlineLevel="0" collapsed="false">
      <c r="C313" s="124"/>
      <c r="D313" s="124"/>
      <c r="E313" s="124"/>
      <c r="F313" s="125"/>
      <c r="G313" s="125"/>
      <c r="H313" s="124"/>
      <c r="I313" s="124"/>
      <c r="J313" s="124"/>
      <c r="K313" s="124"/>
      <c r="L313" s="124"/>
      <c r="M313" s="124"/>
      <c r="N313" s="124"/>
      <c r="O313" s="124"/>
      <c r="P313" s="124"/>
      <c r="Q313" s="124"/>
      <c r="R313" s="124"/>
      <c r="S313" s="124"/>
      <c r="T313" s="69"/>
      <c r="U313" s="69"/>
    </row>
    <row r="314" customFormat="false" ht="12.75" hidden="false" customHeight="false" outlineLevel="0" collapsed="false">
      <c r="C314" s="124"/>
      <c r="D314" s="124"/>
      <c r="E314" s="124"/>
      <c r="F314" s="125"/>
      <c r="G314" s="125"/>
      <c r="H314" s="124"/>
      <c r="I314" s="124"/>
      <c r="J314" s="124"/>
      <c r="K314" s="124"/>
      <c r="L314" s="124"/>
      <c r="M314" s="124"/>
      <c r="N314" s="124"/>
      <c r="O314" s="124"/>
      <c r="P314" s="124"/>
      <c r="Q314" s="124"/>
      <c r="R314" s="124"/>
      <c r="S314" s="124"/>
      <c r="T314" s="69"/>
      <c r="U314" s="69"/>
    </row>
    <row r="315" customFormat="false" ht="12.75" hidden="false" customHeight="false" outlineLevel="0" collapsed="false">
      <c r="C315" s="124"/>
      <c r="D315" s="124"/>
      <c r="E315" s="124"/>
      <c r="F315" s="125"/>
      <c r="G315" s="125"/>
      <c r="H315" s="124"/>
      <c r="I315" s="124"/>
      <c r="J315" s="124"/>
      <c r="K315" s="124"/>
      <c r="L315" s="124"/>
      <c r="M315" s="124"/>
      <c r="N315" s="124"/>
      <c r="O315" s="124"/>
      <c r="P315" s="124"/>
      <c r="Q315" s="124"/>
      <c r="R315" s="124"/>
      <c r="S315" s="124"/>
      <c r="T315" s="69"/>
      <c r="U315" s="69"/>
    </row>
    <row r="316" customFormat="false" ht="12.75" hidden="false" customHeight="false" outlineLevel="0" collapsed="false">
      <c r="C316" s="124"/>
      <c r="D316" s="124"/>
      <c r="E316" s="124"/>
      <c r="F316" s="125"/>
      <c r="G316" s="125"/>
      <c r="H316" s="124"/>
      <c r="I316" s="124"/>
      <c r="J316" s="124"/>
      <c r="K316" s="124"/>
      <c r="L316" s="124"/>
      <c r="M316" s="124"/>
      <c r="N316" s="124"/>
      <c r="O316" s="124"/>
      <c r="P316" s="124"/>
      <c r="Q316" s="124"/>
      <c r="R316" s="124"/>
      <c r="S316" s="124"/>
      <c r="T316" s="69"/>
      <c r="U316" s="69"/>
    </row>
    <row r="317" customFormat="false" ht="12.75" hidden="false" customHeight="false" outlineLevel="0" collapsed="false">
      <c r="C317" s="124"/>
      <c r="D317" s="124"/>
      <c r="E317" s="124"/>
      <c r="F317" s="125"/>
      <c r="G317" s="125"/>
      <c r="H317" s="124"/>
      <c r="I317" s="124"/>
      <c r="J317" s="124"/>
      <c r="K317" s="124"/>
      <c r="L317" s="124"/>
      <c r="M317" s="124"/>
      <c r="N317" s="124"/>
      <c r="O317" s="124"/>
      <c r="P317" s="124"/>
      <c r="Q317" s="124"/>
      <c r="R317" s="124"/>
      <c r="S317" s="124"/>
      <c r="T317" s="69"/>
      <c r="U317" s="69"/>
    </row>
    <row r="318" customFormat="false" ht="12.75" hidden="false" customHeight="false" outlineLevel="0" collapsed="false">
      <c r="C318" s="124"/>
      <c r="D318" s="124"/>
      <c r="E318" s="124"/>
      <c r="F318" s="125"/>
      <c r="G318" s="125"/>
      <c r="H318" s="124"/>
      <c r="I318" s="124"/>
      <c r="J318" s="124"/>
      <c r="K318" s="124"/>
      <c r="L318" s="124"/>
      <c r="M318" s="124"/>
      <c r="N318" s="124"/>
      <c r="O318" s="124"/>
      <c r="P318" s="124"/>
      <c r="Q318" s="124"/>
      <c r="R318" s="124"/>
      <c r="S318" s="124"/>
      <c r="T318" s="69"/>
      <c r="U318" s="69"/>
    </row>
    <row r="319" customFormat="false" ht="12.75" hidden="false" customHeight="false" outlineLevel="0" collapsed="false">
      <c r="C319" s="124"/>
      <c r="D319" s="124"/>
      <c r="E319" s="124"/>
      <c r="F319" s="125"/>
      <c r="G319" s="125"/>
      <c r="H319" s="124"/>
      <c r="I319" s="124"/>
      <c r="J319" s="124"/>
      <c r="K319" s="124"/>
      <c r="L319" s="124"/>
      <c r="M319" s="124"/>
      <c r="N319" s="124"/>
      <c r="O319" s="124"/>
      <c r="P319" s="124"/>
      <c r="Q319" s="124"/>
      <c r="R319" s="124"/>
      <c r="S319" s="124"/>
      <c r="T319" s="69"/>
      <c r="U319" s="69"/>
    </row>
    <row r="320" customFormat="false" ht="12.75" hidden="false" customHeight="false" outlineLevel="0" collapsed="false">
      <c r="C320" s="124"/>
      <c r="D320" s="124"/>
      <c r="E320" s="124"/>
      <c r="F320" s="125"/>
      <c r="G320" s="125"/>
      <c r="H320" s="124"/>
      <c r="I320" s="124"/>
      <c r="J320" s="124"/>
      <c r="K320" s="124"/>
      <c r="L320" s="124"/>
      <c r="M320" s="124"/>
      <c r="N320" s="124"/>
      <c r="O320" s="124"/>
      <c r="P320" s="124"/>
      <c r="Q320" s="124"/>
      <c r="R320" s="124"/>
      <c r="S320" s="124"/>
      <c r="T320" s="69"/>
      <c r="U320" s="69"/>
    </row>
    <row r="321" customFormat="false" ht="12.75" hidden="false" customHeight="false" outlineLevel="0" collapsed="false">
      <c r="C321" s="124"/>
      <c r="D321" s="124"/>
      <c r="E321" s="124"/>
      <c r="F321" s="125"/>
      <c r="G321" s="125"/>
      <c r="H321" s="124"/>
      <c r="I321" s="124"/>
      <c r="J321" s="124"/>
      <c r="K321" s="124"/>
      <c r="L321" s="124"/>
      <c r="M321" s="124"/>
      <c r="N321" s="124"/>
      <c r="O321" s="124"/>
      <c r="P321" s="124"/>
      <c r="Q321" s="124"/>
      <c r="R321" s="124"/>
      <c r="S321" s="124"/>
      <c r="T321" s="69"/>
      <c r="U321" s="69"/>
    </row>
    <row r="322" customFormat="false" ht="12.75" hidden="false" customHeight="false" outlineLevel="0" collapsed="false">
      <c r="C322" s="124"/>
      <c r="D322" s="124"/>
      <c r="E322" s="124"/>
      <c r="F322" s="125"/>
      <c r="G322" s="125"/>
      <c r="H322" s="124"/>
      <c r="I322" s="124"/>
      <c r="J322" s="124"/>
      <c r="K322" s="124"/>
      <c r="L322" s="124"/>
      <c r="M322" s="124"/>
      <c r="N322" s="124"/>
      <c r="O322" s="124"/>
      <c r="P322" s="124"/>
      <c r="Q322" s="124"/>
      <c r="R322" s="124"/>
      <c r="S322" s="124"/>
      <c r="T322" s="69"/>
      <c r="U322" s="69"/>
    </row>
    <row r="323" customFormat="false" ht="12.75" hidden="false" customHeight="false" outlineLevel="0" collapsed="false">
      <c r="C323" s="124"/>
      <c r="D323" s="124"/>
      <c r="E323" s="124"/>
      <c r="F323" s="125"/>
      <c r="G323" s="125"/>
      <c r="H323" s="124"/>
      <c r="I323" s="124"/>
      <c r="J323" s="124"/>
      <c r="K323" s="124"/>
      <c r="L323" s="124"/>
      <c r="M323" s="124"/>
      <c r="N323" s="124"/>
      <c r="O323" s="124"/>
      <c r="P323" s="124"/>
      <c r="Q323" s="124"/>
      <c r="R323" s="124"/>
      <c r="S323" s="124"/>
      <c r="T323" s="69"/>
      <c r="U323" s="69"/>
    </row>
    <row r="324" customFormat="false" ht="12.75" hidden="false" customHeight="false" outlineLevel="0" collapsed="false">
      <c r="C324" s="124"/>
      <c r="D324" s="124"/>
      <c r="E324" s="124"/>
      <c r="F324" s="125"/>
      <c r="G324" s="125"/>
      <c r="H324" s="124"/>
      <c r="I324" s="124"/>
      <c r="J324" s="124"/>
      <c r="K324" s="124"/>
      <c r="L324" s="124"/>
      <c r="M324" s="124"/>
      <c r="N324" s="124"/>
      <c r="O324" s="124"/>
      <c r="P324" s="124"/>
      <c r="Q324" s="124"/>
      <c r="R324" s="124"/>
      <c r="S324" s="124"/>
      <c r="T324" s="69"/>
      <c r="U324" s="69"/>
    </row>
    <row r="325" customFormat="false" ht="12.75" hidden="false" customHeight="false" outlineLevel="0" collapsed="false">
      <c r="C325" s="124"/>
      <c r="D325" s="124"/>
      <c r="E325" s="124"/>
      <c r="F325" s="125"/>
      <c r="G325" s="125"/>
      <c r="H325" s="124"/>
      <c r="I325" s="124"/>
      <c r="J325" s="124"/>
      <c r="K325" s="124"/>
      <c r="L325" s="124"/>
      <c r="M325" s="124"/>
      <c r="N325" s="124"/>
      <c r="O325" s="124"/>
      <c r="P325" s="124"/>
      <c r="Q325" s="124"/>
      <c r="R325" s="124"/>
      <c r="S325" s="124"/>
      <c r="T325" s="69"/>
      <c r="U325" s="69"/>
    </row>
    <row r="326" customFormat="false" ht="12.75" hidden="false" customHeight="false" outlineLevel="0" collapsed="false">
      <c r="C326" s="124"/>
      <c r="D326" s="124"/>
      <c r="E326" s="124"/>
      <c r="F326" s="125"/>
      <c r="G326" s="125"/>
      <c r="H326" s="124"/>
      <c r="I326" s="124"/>
      <c r="J326" s="124"/>
      <c r="K326" s="124"/>
      <c r="L326" s="124"/>
      <c r="M326" s="124"/>
      <c r="N326" s="124"/>
      <c r="O326" s="124"/>
      <c r="P326" s="124"/>
      <c r="Q326" s="124"/>
      <c r="R326" s="124"/>
      <c r="S326" s="124"/>
      <c r="T326" s="69"/>
      <c r="U326" s="69"/>
    </row>
    <row r="327" customFormat="false" ht="12.75" hidden="false" customHeight="false" outlineLevel="0" collapsed="false">
      <c r="C327" s="124"/>
      <c r="D327" s="124"/>
      <c r="E327" s="124"/>
      <c r="F327" s="125"/>
      <c r="G327" s="125"/>
      <c r="H327" s="124"/>
      <c r="I327" s="124"/>
      <c r="J327" s="124"/>
      <c r="K327" s="124"/>
      <c r="L327" s="124"/>
      <c r="M327" s="124"/>
      <c r="N327" s="124"/>
      <c r="O327" s="124"/>
      <c r="P327" s="124"/>
      <c r="Q327" s="124"/>
      <c r="R327" s="124"/>
      <c r="S327" s="124"/>
      <c r="T327" s="69"/>
      <c r="U327" s="69"/>
    </row>
    <row r="328" customFormat="false" ht="12.75" hidden="false" customHeight="false" outlineLevel="0" collapsed="false">
      <c r="C328" s="124"/>
      <c r="D328" s="124"/>
      <c r="E328" s="124"/>
      <c r="F328" s="125"/>
      <c r="G328" s="125"/>
      <c r="H328" s="124"/>
      <c r="I328" s="124"/>
      <c r="J328" s="124"/>
      <c r="K328" s="124"/>
      <c r="L328" s="124"/>
      <c r="M328" s="124"/>
      <c r="N328" s="124"/>
      <c r="O328" s="124"/>
      <c r="P328" s="124"/>
      <c r="Q328" s="124"/>
      <c r="R328" s="124"/>
      <c r="S328" s="124"/>
      <c r="T328" s="69"/>
      <c r="U328" s="69"/>
    </row>
    <row r="329" customFormat="false" ht="12.75" hidden="false" customHeight="false" outlineLevel="0" collapsed="false">
      <c r="C329" s="124"/>
      <c r="D329" s="124"/>
      <c r="E329" s="124"/>
      <c r="F329" s="125"/>
      <c r="G329" s="125"/>
      <c r="H329" s="124"/>
      <c r="I329" s="124"/>
      <c r="J329" s="124"/>
      <c r="K329" s="124"/>
      <c r="L329" s="124"/>
      <c r="M329" s="124"/>
      <c r="N329" s="124"/>
      <c r="O329" s="124"/>
      <c r="P329" s="124"/>
      <c r="Q329" s="124"/>
      <c r="R329" s="124"/>
      <c r="S329" s="124"/>
      <c r="T329" s="69"/>
      <c r="U329" s="69"/>
    </row>
    <row r="330" customFormat="false" ht="12.75" hidden="false" customHeight="false" outlineLevel="0" collapsed="false">
      <c r="C330" s="124"/>
      <c r="D330" s="124"/>
      <c r="E330" s="124"/>
      <c r="F330" s="125"/>
      <c r="G330" s="125"/>
      <c r="H330" s="124"/>
      <c r="I330" s="124"/>
      <c r="J330" s="124"/>
      <c r="K330" s="124"/>
      <c r="L330" s="124"/>
      <c r="M330" s="124"/>
      <c r="N330" s="124"/>
      <c r="O330" s="124"/>
      <c r="P330" s="124"/>
      <c r="Q330" s="124"/>
      <c r="R330" s="124"/>
      <c r="S330" s="124"/>
      <c r="T330" s="69"/>
      <c r="U330" s="69"/>
    </row>
    <row r="331" customFormat="false" ht="12.75" hidden="false" customHeight="false" outlineLevel="0" collapsed="false">
      <c r="C331" s="124"/>
      <c r="D331" s="124"/>
      <c r="E331" s="124"/>
      <c r="F331" s="125"/>
      <c r="G331" s="125"/>
      <c r="H331" s="124"/>
      <c r="I331" s="124"/>
      <c r="J331" s="124"/>
      <c r="K331" s="124"/>
      <c r="L331" s="124"/>
      <c r="M331" s="124"/>
      <c r="N331" s="124"/>
      <c r="O331" s="124"/>
      <c r="P331" s="124"/>
      <c r="Q331" s="124"/>
      <c r="R331" s="124"/>
      <c r="S331" s="124"/>
      <c r="T331" s="69"/>
      <c r="U331" s="69"/>
    </row>
    <row r="332" customFormat="false" ht="12.75" hidden="false" customHeight="false" outlineLevel="0" collapsed="false">
      <c r="C332" s="124"/>
      <c r="D332" s="124"/>
      <c r="E332" s="124"/>
      <c r="F332" s="125"/>
      <c r="G332" s="125"/>
      <c r="H332" s="124"/>
      <c r="I332" s="124"/>
      <c r="J332" s="124"/>
      <c r="K332" s="124"/>
      <c r="L332" s="124"/>
      <c r="M332" s="124"/>
      <c r="N332" s="124"/>
      <c r="O332" s="124"/>
      <c r="P332" s="124"/>
      <c r="Q332" s="124"/>
      <c r="R332" s="124"/>
      <c r="S332" s="124"/>
      <c r="T332" s="69"/>
      <c r="U332" s="69"/>
    </row>
    <row r="333" customFormat="false" ht="12.75" hidden="false" customHeight="false" outlineLevel="0" collapsed="false">
      <c r="C333" s="124"/>
      <c r="D333" s="124"/>
      <c r="E333" s="124"/>
      <c r="F333" s="125"/>
      <c r="G333" s="125"/>
      <c r="H333" s="124"/>
      <c r="I333" s="124"/>
      <c r="J333" s="124"/>
      <c r="K333" s="124"/>
      <c r="L333" s="124"/>
      <c r="M333" s="124"/>
      <c r="N333" s="124"/>
      <c r="O333" s="124"/>
      <c r="P333" s="124"/>
      <c r="Q333" s="124"/>
      <c r="R333" s="124"/>
      <c r="S333" s="124"/>
      <c r="T333" s="69"/>
      <c r="U333" s="69"/>
    </row>
    <row r="334" customFormat="false" ht="12.75" hidden="false" customHeight="false" outlineLevel="0" collapsed="false">
      <c r="C334" s="124"/>
      <c r="D334" s="124"/>
      <c r="E334" s="124"/>
      <c r="F334" s="125"/>
      <c r="G334" s="125"/>
      <c r="H334" s="124"/>
      <c r="I334" s="124"/>
      <c r="J334" s="124"/>
      <c r="K334" s="124"/>
      <c r="L334" s="124"/>
      <c r="M334" s="124"/>
      <c r="N334" s="124"/>
      <c r="O334" s="124"/>
      <c r="P334" s="124"/>
      <c r="Q334" s="124"/>
      <c r="R334" s="124"/>
      <c r="S334" s="124"/>
      <c r="T334" s="69"/>
      <c r="U334" s="69"/>
    </row>
    <row r="335" customFormat="false" ht="12.75" hidden="false" customHeight="false" outlineLevel="0" collapsed="false">
      <c r="C335" s="124"/>
      <c r="D335" s="124"/>
      <c r="E335" s="124"/>
      <c r="F335" s="125"/>
      <c r="G335" s="125"/>
      <c r="H335" s="124"/>
      <c r="I335" s="124"/>
      <c r="J335" s="124"/>
      <c r="K335" s="124"/>
      <c r="L335" s="124"/>
      <c r="M335" s="124"/>
      <c r="N335" s="124"/>
      <c r="O335" s="124"/>
      <c r="P335" s="124"/>
      <c r="Q335" s="124"/>
      <c r="R335" s="124"/>
      <c r="S335" s="124"/>
      <c r="T335" s="69"/>
      <c r="U335" s="69"/>
    </row>
    <row r="336" customFormat="false" ht="12.75" hidden="false" customHeight="false" outlineLevel="0" collapsed="false">
      <c r="C336" s="124"/>
      <c r="D336" s="124"/>
      <c r="E336" s="124"/>
      <c r="F336" s="125"/>
      <c r="G336" s="125"/>
      <c r="H336" s="124"/>
      <c r="I336" s="124"/>
      <c r="J336" s="124"/>
      <c r="K336" s="124"/>
      <c r="L336" s="124"/>
      <c r="M336" s="124"/>
      <c r="N336" s="124"/>
      <c r="O336" s="124"/>
      <c r="P336" s="124"/>
      <c r="Q336" s="124"/>
      <c r="R336" s="124"/>
      <c r="S336" s="124"/>
      <c r="T336" s="69"/>
      <c r="U336" s="69"/>
    </row>
    <row r="337" customFormat="false" ht="12.75" hidden="false" customHeight="false" outlineLevel="0" collapsed="false">
      <c r="C337" s="124"/>
      <c r="D337" s="124"/>
      <c r="E337" s="124"/>
      <c r="F337" s="125"/>
      <c r="G337" s="125"/>
      <c r="H337" s="124"/>
      <c r="I337" s="124"/>
      <c r="J337" s="124"/>
      <c r="K337" s="124"/>
      <c r="L337" s="124"/>
      <c r="M337" s="124"/>
      <c r="N337" s="124"/>
      <c r="O337" s="124"/>
      <c r="P337" s="124"/>
      <c r="Q337" s="124"/>
      <c r="R337" s="124"/>
      <c r="S337" s="124"/>
      <c r="T337" s="69"/>
      <c r="U337" s="69"/>
    </row>
    <row r="338" customFormat="false" ht="12.75" hidden="false" customHeight="false" outlineLevel="0" collapsed="false">
      <c r="C338" s="124"/>
      <c r="D338" s="124"/>
      <c r="E338" s="124"/>
      <c r="F338" s="125"/>
      <c r="G338" s="125"/>
      <c r="H338" s="124"/>
      <c r="I338" s="124"/>
      <c r="J338" s="124"/>
      <c r="K338" s="124"/>
      <c r="L338" s="124"/>
      <c r="M338" s="124"/>
      <c r="N338" s="124"/>
      <c r="O338" s="124"/>
      <c r="P338" s="124"/>
      <c r="Q338" s="124"/>
      <c r="R338" s="124"/>
      <c r="S338" s="124"/>
    </row>
    <row r="339" customFormat="false" ht="12.75" hidden="false" customHeight="false" outlineLevel="0" collapsed="false">
      <c r="C339" s="124"/>
      <c r="D339" s="124"/>
      <c r="E339" s="124"/>
      <c r="F339" s="125"/>
      <c r="G339" s="125"/>
      <c r="H339" s="124"/>
      <c r="I339" s="124"/>
      <c r="J339" s="124"/>
      <c r="K339" s="124"/>
      <c r="L339" s="124"/>
      <c r="M339" s="124"/>
      <c r="N339" s="124"/>
      <c r="O339" s="124"/>
      <c r="P339" s="124"/>
      <c r="Q339" s="124"/>
      <c r="R339" s="124"/>
      <c r="S339" s="124"/>
    </row>
    <row r="340" customFormat="false" ht="12.75" hidden="false" customHeight="false" outlineLevel="0" collapsed="false">
      <c r="C340" s="124"/>
      <c r="D340" s="124"/>
      <c r="E340" s="124"/>
      <c r="F340" s="125"/>
      <c r="G340" s="125"/>
      <c r="H340" s="124"/>
      <c r="I340" s="124"/>
      <c r="J340" s="124"/>
      <c r="K340" s="124"/>
      <c r="L340" s="124"/>
      <c r="M340" s="124"/>
      <c r="N340" s="124"/>
      <c r="O340" s="124"/>
      <c r="P340" s="124"/>
      <c r="Q340" s="124"/>
      <c r="R340" s="124"/>
      <c r="S340" s="124"/>
    </row>
    <row r="341" customFormat="false" ht="12.75" hidden="false" customHeight="false" outlineLevel="0" collapsed="false">
      <c r="C341" s="124"/>
      <c r="D341" s="124"/>
      <c r="E341" s="124"/>
      <c r="F341" s="125"/>
      <c r="G341" s="125"/>
      <c r="H341" s="124"/>
      <c r="I341" s="124"/>
      <c r="J341" s="124"/>
      <c r="K341" s="124"/>
      <c r="L341" s="124"/>
      <c r="M341" s="124"/>
      <c r="N341" s="124"/>
      <c r="O341" s="124"/>
      <c r="P341" s="124"/>
      <c r="Q341" s="124"/>
      <c r="R341" s="124"/>
      <c r="S341" s="124"/>
    </row>
    <row r="342" customFormat="false" ht="12.75" hidden="false" customHeight="false" outlineLevel="0" collapsed="false">
      <c r="C342" s="124"/>
      <c r="D342" s="124"/>
      <c r="E342" s="124"/>
      <c r="F342" s="125"/>
      <c r="G342" s="125"/>
      <c r="H342" s="124"/>
      <c r="I342" s="124"/>
      <c r="J342" s="124"/>
      <c r="K342" s="124"/>
      <c r="L342" s="124"/>
      <c r="M342" s="124"/>
      <c r="N342" s="124"/>
      <c r="O342" s="124"/>
      <c r="P342" s="124"/>
      <c r="Q342" s="124"/>
      <c r="R342" s="124"/>
      <c r="S342" s="124"/>
    </row>
    <row r="343" customFormat="false" ht="12.75" hidden="false" customHeight="false" outlineLevel="0" collapsed="false">
      <c r="C343" s="124"/>
      <c r="D343" s="124"/>
      <c r="E343" s="124"/>
      <c r="F343" s="125"/>
      <c r="G343" s="125"/>
      <c r="H343" s="124"/>
      <c r="I343" s="124"/>
      <c r="J343" s="124"/>
      <c r="K343" s="124"/>
      <c r="L343" s="124"/>
      <c r="M343" s="124"/>
      <c r="N343" s="124"/>
      <c r="O343" s="124"/>
      <c r="P343" s="124"/>
      <c r="Q343" s="124"/>
      <c r="R343" s="124"/>
      <c r="S343" s="124"/>
    </row>
    <row r="344" customFormat="false" ht="12.75" hidden="false" customHeight="false" outlineLevel="0" collapsed="false">
      <c r="C344" s="124"/>
      <c r="D344" s="124"/>
      <c r="E344" s="124"/>
      <c r="F344" s="125"/>
      <c r="G344" s="125"/>
      <c r="H344" s="124"/>
      <c r="I344" s="124"/>
      <c r="J344" s="124"/>
      <c r="K344" s="124"/>
      <c r="L344" s="124"/>
      <c r="M344" s="124"/>
      <c r="N344" s="124"/>
      <c r="O344" s="124"/>
      <c r="P344" s="124"/>
      <c r="Q344" s="124"/>
      <c r="R344" s="124"/>
      <c r="S344" s="124"/>
    </row>
    <row r="345" customFormat="false" ht="12.75" hidden="false" customHeight="false" outlineLevel="0" collapsed="false">
      <c r="C345" s="124"/>
      <c r="D345" s="124"/>
      <c r="E345" s="124"/>
      <c r="F345" s="125"/>
      <c r="G345" s="125"/>
      <c r="H345" s="124"/>
      <c r="I345" s="124"/>
      <c r="J345" s="124"/>
      <c r="K345" s="124"/>
      <c r="L345" s="124"/>
      <c r="M345" s="124"/>
      <c r="N345" s="124"/>
      <c r="O345" s="124"/>
      <c r="P345" s="124"/>
      <c r="Q345" s="124"/>
      <c r="R345" s="124"/>
      <c r="S345" s="124"/>
    </row>
    <row r="346" customFormat="false" ht="12.75" hidden="false" customHeight="false" outlineLevel="0" collapsed="false">
      <c r="C346" s="124"/>
      <c r="D346" s="124"/>
      <c r="E346" s="124"/>
      <c r="F346" s="125"/>
      <c r="G346" s="125"/>
      <c r="H346" s="124"/>
      <c r="I346" s="124"/>
      <c r="J346" s="124"/>
      <c r="K346" s="124"/>
      <c r="L346" s="124"/>
      <c r="M346" s="124"/>
      <c r="N346" s="124"/>
      <c r="O346" s="124"/>
      <c r="P346" s="124"/>
      <c r="Q346" s="124"/>
      <c r="R346" s="124"/>
      <c r="S346" s="124"/>
    </row>
    <row r="347" customFormat="false" ht="12.75" hidden="false" customHeight="false" outlineLevel="0" collapsed="false">
      <c r="C347" s="124"/>
      <c r="D347" s="124"/>
      <c r="E347" s="124"/>
      <c r="F347" s="125"/>
      <c r="G347" s="125"/>
      <c r="H347" s="124"/>
      <c r="I347" s="124"/>
      <c r="J347" s="124"/>
      <c r="K347" s="124"/>
      <c r="L347" s="124"/>
      <c r="M347" s="124"/>
      <c r="N347" s="124"/>
      <c r="O347" s="124"/>
      <c r="P347" s="124"/>
      <c r="Q347" s="124"/>
      <c r="R347" s="124"/>
      <c r="S347" s="124"/>
    </row>
    <row r="348" customFormat="false" ht="12.75" hidden="false" customHeight="false" outlineLevel="0" collapsed="false">
      <c r="C348" s="124"/>
      <c r="D348" s="124"/>
      <c r="E348" s="124"/>
      <c r="F348" s="125"/>
      <c r="G348" s="125"/>
      <c r="H348" s="124"/>
      <c r="I348" s="124"/>
      <c r="J348" s="124"/>
      <c r="K348" s="124"/>
      <c r="L348" s="124"/>
      <c r="M348" s="124"/>
      <c r="N348" s="124"/>
      <c r="O348" s="124"/>
      <c r="P348" s="124"/>
      <c r="Q348" s="124"/>
      <c r="R348" s="124"/>
      <c r="S348" s="124"/>
    </row>
    <row r="349" customFormat="false" ht="12.75" hidden="false" customHeight="false" outlineLevel="0" collapsed="false">
      <c r="C349" s="124"/>
      <c r="D349" s="124"/>
      <c r="E349" s="124"/>
      <c r="F349" s="125"/>
      <c r="G349" s="125"/>
      <c r="H349" s="124"/>
      <c r="I349" s="124"/>
      <c r="J349" s="124"/>
      <c r="K349" s="124"/>
      <c r="L349" s="124"/>
      <c r="M349" s="124"/>
      <c r="N349" s="124"/>
      <c r="O349" s="124"/>
      <c r="P349" s="124"/>
      <c r="Q349" s="124"/>
      <c r="R349" s="124"/>
      <c r="S349" s="124"/>
    </row>
    <row r="350" customFormat="false" ht="12.75" hidden="false" customHeight="false" outlineLevel="0" collapsed="false">
      <c r="C350" s="124"/>
      <c r="D350" s="124"/>
      <c r="E350" s="124"/>
      <c r="F350" s="125"/>
      <c r="G350" s="125"/>
      <c r="H350" s="124"/>
      <c r="I350" s="124"/>
      <c r="J350" s="124"/>
      <c r="K350" s="124"/>
      <c r="L350" s="124"/>
      <c r="M350" s="124"/>
      <c r="N350" s="124"/>
      <c r="O350" s="124"/>
      <c r="P350" s="124"/>
      <c r="Q350" s="124"/>
      <c r="R350" s="124"/>
      <c r="S350" s="124"/>
    </row>
    <row r="351" customFormat="false" ht="12.75" hidden="false" customHeight="false" outlineLevel="0" collapsed="false">
      <c r="C351" s="124"/>
      <c r="D351" s="124"/>
      <c r="E351" s="124"/>
      <c r="F351" s="125"/>
      <c r="G351" s="125"/>
      <c r="H351" s="124"/>
      <c r="I351" s="124"/>
      <c r="J351" s="124"/>
      <c r="K351" s="124"/>
      <c r="L351" s="124"/>
      <c r="M351" s="124"/>
      <c r="N351" s="124"/>
      <c r="O351" s="124"/>
      <c r="P351" s="124"/>
      <c r="Q351" s="124"/>
      <c r="R351" s="124"/>
      <c r="S351" s="124"/>
    </row>
    <row r="352" customFormat="false" ht="12.75" hidden="false" customHeight="false" outlineLevel="0" collapsed="false">
      <c r="C352" s="124"/>
      <c r="D352" s="124"/>
      <c r="E352" s="124"/>
      <c r="F352" s="125"/>
      <c r="G352" s="125"/>
      <c r="H352" s="124"/>
      <c r="I352" s="124"/>
      <c r="J352" s="124"/>
      <c r="K352" s="124"/>
      <c r="L352" s="124"/>
      <c r="M352" s="124"/>
      <c r="N352" s="124"/>
      <c r="O352" s="124"/>
      <c r="P352" s="124"/>
      <c r="Q352" s="124"/>
      <c r="R352" s="124"/>
      <c r="S352" s="124"/>
    </row>
    <row r="353" customFormat="false" ht="12.75" hidden="false" customHeight="false" outlineLevel="0" collapsed="false">
      <c r="C353" s="124"/>
      <c r="D353" s="124"/>
      <c r="E353" s="124"/>
      <c r="F353" s="125"/>
      <c r="G353" s="125"/>
      <c r="H353" s="124"/>
      <c r="I353" s="124"/>
      <c r="J353" s="124"/>
      <c r="K353" s="124"/>
      <c r="L353" s="124"/>
      <c r="M353" s="124"/>
      <c r="N353" s="124"/>
      <c r="O353" s="124"/>
      <c r="P353" s="124"/>
      <c r="Q353" s="124"/>
      <c r="R353" s="124"/>
      <c r="S353" s="124"/>
    </row>
    <row r="354" customFormat="false" ht="12.75" hidden="false" customHeight="false" outlineLevel="0" collapsed="false">
      <c r="C354" s="124"/>
      <c r="D354" s="124"/>
      <c r="E354" s="124"/>
      <c r="F354" s="125"/>
      <c r="G354" s="125"/>
      <c r="H354" s="124"/>
      <c r="I354" s="124"/>
      <c r="J354" s="124"/>
      <c r="K354" s="124"/>
      <c r="L354" s="124"/>
      <c r="M354" s="124"/>
      <c r="N354" s="124"/>
      <c r="O354" s="124"/>
      <c r="P354" s="124"/>
      <c r="Q354" s="124"/>
      <c r="R354" s="124"/>
      <c r="S354" s="124"/>
    </row>
    <row r="355" customFormat="false" ht="12.75" hidden="false" customHeight="false" outlineLevel="0" collapsed="false">
      <c r="C355" s="124"/>
      <c r="D355" s="124"/>
      <c r="E355" s="124"/>
      <c r="F355" s="125"/>
      <c r="G355" s="125"/>
      <c r="H355" s="124"/>
      <c r="I355" s="124"/>
      <c r="J355" s="124"/>
      <c r="K355" s="124"/>
      <c r="L355" s="124"/>
      <c r="M355" s="124"/>
      <c r="N355" s="124"/>
      <c r="O355" s="124"/>
      <c r="P355" s="124"/>
      <c r="Q355" s="124"/>
      <c r="R355" s="124"/>
      <c r="S355" s="124"/>
    </row>
    <row r="356" customFormat="false" ht="12.75" hidden="false" customHeight="false" outlineLevel="0" collapsed="false">
      <c r="C356" s="124"/>
      <c r="D356" s="124"/>
      <c r="E356" s="124"/>
      <c r="F356" s="125"/>
      <c r="G356" s="125"/>
      <c r="H356" s="124"/>
      <c r="I356" s="124"/>
      <c r="J356" s="124"/>
      <c r="K356" s="124"/>
      <c r="L356" s="124"/>
      <c r="M356" s="124"/>
      <c r="N356" s="124"/>
      <c r="O356" s="124"/>
      <c r="P356" s="124"/>
      <c r="Q356" s="124"/>
      <c r="R356" s="124"/>
      <c r="S356" s="124"/>
    </row>
    <row r="357" customFormat="false" ht="12.75" hidden="false" customHeight="false" outlineLevel="0" collapsed="false">
      <c r="C357" s="124"/>
      <c r="D357" s="124"/>
      <c r="E357" s="124"/>
      <c r="F357" s="125"/>
      <c r="G357" s="125"/>
      <c r="H357" s="124"/>
      <c r="I357" s="124"/>
      <c r="J357" s="124"/>
      <c r="K357" s="124"/>
      <c r="L357" s="124"/>
      <c r="M357" s="124"/>
      <c r="N357" s="124"/>
      <c r="O357" s="124"/>
      <c r="P357" s="124"/>
      <c r="Q357" s="124"/>
      <c r="R357" s="124"/>
      <c r="S357" s="124"/>
    </row>
    <row r="358" customFormat="false" ht="12.75" hidden="false" customHeight="false" outlineLevel="0" collapsed="false">
      <c r="C358" s="124"/>
      <c r="D358" s="124"/>
      <c r="E358" s="124"/>
      <c r="F358" s="125"/>
      <c r="G358" s="125"/>
      <c r="H358" s="124"/>
      <c r="I358" s="124"/>
      <c r="J358" s="124"/>
      <c r="K358" s="124"/>
      <c r="L358" s="124"/>
      <c r="M358" s="124"/>
      <c r="N358" s="124"/>
      <c r="O358" s="124"/>
      <c r="P358" s="124"/>
      <c r="Q358" s="124"/>
      <c r="R358" s="124"/>
      <c r="S358" s="124"/>
    </row>
    <row r="359" customFormat="false" ht="12.75" hidden="false" customHeight="false" outlineLevel="0" collapsed="false">
      <c r="C359" s="124"/>
      <c r="D359" s="124"/>
      <c r="E359" s="124"/>
      <c r="F359" s="125"/>
      <c r="G359" s="125"/>
      <c r="H359" s="124"/>
      <c r="I359" s="124"/>
      <c r="J359" s="124"/>
      <c r="K359" s="124"/>
      <c r="L359" s="124"/>
      <c r="M359" s="124"/>
      <c r="N359" s="124"/>
      <c r="O359" s="124"/>
      <c r="P359" s="124"/>
      <c r="Q359" s="124"/>
      <c r="R359" s="124"/>
      <c r="S359" s="124"/>
    </row>
    <row r="360" customFormat="false" ht="12.75" hidden="false" customHeight="false" outlineLevel="0" collapsed="false">
      <c r="C360" s="124"/>
      <c r="D360" s="124"/>
      <c r="E360" s="124"/>
      <c r="F360" s="125"/>
      <c r="G360" s="125"/>
      <c r="H360" s="124"/>
      <c r="I360" s="124"/>
      <c r="J360" s="124"/>
      <c r="K360" s="124"/>
      <c r="L360" s="124"/>
      <c r="M360" s="124"/>
      <c r="N360" s="124"/>
      <c r="O360" s="124"/>
      <c r="P360" s="124"/>
      <c r="Q360" s="124"/>
      <c r="R360" s="124"/>
      <c r="S360" s="124"/>
    </row>
    <row r="361" customFormat="false" ht="12.75" hidden="false" customHeight="false" outlineLevel="0" collapsed="false">
      <c r="C361" s="124"/>
      <c r="D361" s="124"/>
      <c r="E361" s="124"/>
      <c r="F361" s="125"/>
      <c r="G361" s="125"/>
      <c r="H361" s="124"/>
      <c r="I361" s="124"/>
      <c r="J361" s="124"/>
      <c r="K361" s="124"/>
      <c r="L361" s="124"/>
      <c r="M361" s="124"/>
      <c r="N361" s="124"/>
      <c r="O361" s="124"/>
      <c r="P361" s="124"/>
      <c r="Q361" s="124"/>
      <c r="R361" s="124"/>
      <c r="S361" s="124"/>
    </row>
    <row r="362" customFormat="false" ht="12.75" hidden="false" customHeight="false" outlineLevel="0" collapsed="false">
      <c r="C362" s="124"/>
      <c r="D362" s="124"/>
      <c r="E362" s="124"/>
      <c r="F362" s="125"/>
      <c r="G362" s="125"/>
      <c r="H362" s="124"/>
      <c r="I362" s="124"/>
      <c r="J362" s="124"/>
      <c r="K362" s="124"/>
      <c r="L362" s="124"/>
      <c r="M362" s="124"/>
      <c r="N362" s="124"/>
      <c r="O362" s="124"/>
      <c r="P362" s="124"/>
      <c r="Q362" s="124"/>
      <c r="R362" s="124"/>
      <c r="S362" s="124"/>
    </row>
    <row r="363" customFormat="false" ht="12.75" hidden="false" customHeight="false" outlineLevel="0" collapsed="false">
      <c r="C363" s="124"/>
      <c r="D363" s="124"/>
      <c r="E363" s="124"/>
      <c r="F363" s="125"/>
      <c r="G363" s="125"/>
      <c r="H363" s="124"/>
      <c r="I363" s="124"/>
      <c r="J363" s="124"/>
      <c r="K363" s="124"/>
      <c r="L363" s="124"/>
      <c r="M363" s="124"/>
      <c r="N363" s="124"/>
      <c r="O363" s="124"/>
      <c r="P363" s="124"/>
      <c r="Q363" s="124"/>
      <c r="R363" s="124"/>
      <c r="S363" s="124"/>
    </row>
    <row r="364" customFormat="false" ht="12.75" hidden="false" customHeight="false" outlineLevel="0" collapsed="false">
      <c r="C364" s="124"/>
      <c r="D364" s="124"/>
      <c r="E364" s="124"/>
      <c r="F364" s="125"/>
      <c r="G364" s="125"/>
      <c r="H364" s="124"/>
      <c r="I364" s="124"/>
      <c r="J364" s="124"/>
      <c r="K364" s="124"/>
      <c r="L364" s="124"/>
      <c r="M364" s="124"/>
      <c r="N364" s="124"/>
      <c r="O364" s="124"/>
      <c r="P364" s="124"/>
      <c r="Q364" s="124"/>
      <c r="R364" s="124"/>
      <c r="S364" s="124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9.14"/>
    <col collapsed="false" customWidth="true" hidden="false" outlineLevel="0" max="4" min="4" style="0" width="33.56"/>
    <col collapsed="false" customWidth="true" hidden="false" outlineLevel="0" max="5" min="5" style="0" width="10.85"/>
    <col collapsed="false" customWidth="true" hidden="false" outlineLevel="0" max="6" min="6" style="126" width="5.85"/>
    <col collapsed="false" customWidth="true" hidden="false" outlineLevel="0" max="8" min="7" style="0" width="6.56"/>
    <col collapsed="false" customWidth="true" hidden="false" outlineLevel="0" max="9" min="9" style="0" width="3.99"/>
    <col collapsed="false" customWidth="true" hidden="false" outlineLevel="0" max="10" min="10" style="0" width="4.99"/>
    <col collapsed="false" customWidth="true" hidden="false" outlineLevel="0" max="14" min="11" style="0" width="3.99"/>
    <col collapsed="false" customWidth="true" hidden="false" outlineLevel="0" max="17" min="15" style="0" width="4.99"/>
    <col collapsed="false" customWidth="true" hidden="false" outlineLevel="0" max="32" min="18" style="0" width="3.7"/>
  </cols>
  <sheetData>
    <row r="1" customFormat="false" ht="12.75" hidden="false" customHeight="false" outlineLevel="0" collapsed="false">
      <c r="G1" s="127"/>
      <c r="H1" s="128"/>
    </row>
    <row r="2" customFormat="false" ht="13.5" hidden="false" customHeight="false" outlineLevel="0" collapsed="false">
      <c r="D2" s="129"/>
      <c r="E2" s="129"/>
      <c r="F2" s="130"/>
      <c r="G2" s="130"/>
      <c r="H2" s="130"/>
      <c r="I2" s="130"/>
      <c r="J2" s="130"/>
      <c r="K2" s="130"/>
    </row>
    <row r="3" customFormat="false" ht="13.5" hidden="false" customHeight="false" outlineLevel="0" collapsed="false">
      <c r="A3" s="131" t="s">
        <v>223</v>
      </c>
      <c r="B3" s="131" t="s">
        <v>224</v>
      </c>
      <c r="C3" s="131" t="s">
        <v>225</v>
      </c>
      <c r="D3" s="131" t="s">
        <v>39</v>
      </c>
      <c r="E3" s="132"/>
      <c r="F3" s="133"/>
      <c r="G3" s="133"/>
      <c r="H3" s="133"/>
      <c r="I3" s="133"/>
      <c r="J3" s="133"/>
      <c r="K3" s="133"/>
    </row>
    <row r="4" customFormat="false" ht="15.75" hidden="false" customHeight="false" outlineLevel="0" collapsed="false">
      <c r="A4" s="134" t="n">
        <v>39988</v>
      </c>
      <c r="B4" s="135" t="n">
        <f aca="false">'fiche envoi CEMAGREF'!B23</f>
        <v>6212100</v>
      </c>
      <c r="C4" s="135" t="str">
        <f aca="false">'fiche envoi CEMAGREF'!C23</f>
        <v>Vésubie</v>
      </c>
      <c r="D4" s="135" t="str">
        <f aca="false">'fiche envoi CEMAGREF'!D23</f>
        <v>Utelle</v>
      </c>
      <c r="E4" s="136"/>
      <c r="F4" s="133"/>
      <c r="G4" s="133"/>
      <c r="H4" s="133"/>
      <c r="I4" s="133"/>
      <c r="J4" s="133"/>
      <c r="K4" s="133"/>
    </row>
    <row r="5" customFormat="false" ht="13.5" hidden="false" customHeight="false" outlineLevel="0" collapsed="false">
      <c r="A5" s="137"/>
      <c r="B5" s="137"/>
      <c r="C5" s="137"/>
      <c r="D5" s="137"/>
      <c r="E5" s="137"/>
      <c r="F5" s="130"/>
      <c r="G5" s="130"/>
      <c r="H5" s="130"/>
      <c r="I5" s="130"/>
      <c r="J5" s="130"/>
      <c r="K5" s="130"/>
      <c r="O5" s="129"/>
    </row>
    <row r="6" customFormat="false" ht="13.5" hidden="false" customHeight="false" outlineLevel="0" collapsed="false">
      <c r="B6" s="138"/>
      <c r="C6" s="138"/>
      <c r="D6" s="139"/>
      <c r="E6" s="140" t="s">
        <v>7</v>
      </c>
      <c r="F6" s="141" t="s">
        <v>12</v>
      </c>
      <c r="G6" s="142" t="s">
        <v>19</v>
      </c>
      <c r="H6" s="143" t="s">
        <v>26</v>
      </c>
    </row>
    <row r="7" customFormat="false" ht="11.45" hidden="false" customHeight="true" outlineLevel="0" collapsed="false">
      <c r="B7" s="144" t="s">
        <v>226</v>
      </c>
      <c r="C7" s="144"/>
      <c r="D7" s="145"/>
      <c r="E7" s="145"/>
      <c r="F7" s="146"/>
      <c r="G7" s="146"/>
      <c r="H7" s="146"/>
    </row>
    <row r="8" customFormat="false" ht="12.75" hidden="false" customHeight="false" outlineLevel="0" collapsed="false">
      <c r="B8" s="144"/>
      <c r="C8" s="147" t="s">
        <v>227</v>
      </c>
      <c r="D8" s="148" t="s">
        <v>228</v>
      </c>
      <c r="E8" s="148" t="s">
        <v>229</v>
      </c>
      <c r="F8" s="149" t="s">
        <v>230</v>
      </c>
      <c r="G8" s="149" t="s">
        <v>230</v>
      </c>
      <c r="H8" s="149" t="s">
        <v>230</v>
      </c>
    </row>
    <row r="9" customFormat="false" ht="11.45" hidden="false" customHeight="true" outlineLevel="0" collapsed="false">
      <c r="B9" s="150" t="s">
        <v>231</v>
      </c>
      <c r="C9" s="151" t="s">
        <v>232</v>
      </c>
      <c r="D9" s="152" t="s">
        <v>186</v>
      </c>
      <c r="E9" s="153" t="n">
        <v>69</v>
      </c>
      <c r="F9" s="154" t="n">
        <v>251</v>
      </c>
      <c r="G9" s="154" t="n">
        <v>9</v>
      </c>
      <c r="H9" s="154" t="n">
        <v>8</v>
      </c>
    </row>
    <row r="10" customFormat="false" ht="11.45" hidden="false" customHeight="true" outlineLevel="0" collapsed="false">
      <c r="B10" s="150" t="s">
        <v>233</v>
      </c>
      <c r="C10" s="151" t="s">
        <v>232</v>
      </c>
      <c r="D10" s="152" t="s">
        <v>187</v>
      </c>
      <c r="E10" s="153" t="n">
        <v>140</v>
      </c>
      <c r="F10" s="154" t="n">
        <v>10</v>
      </c>
      <c r="G10" s="154" t="n">
        <v>8</v>
      </c>
      <c r="H10" s="154" t="n">
        <v>2</v>
      </c>
    </row>
    <row r="11" customFormat="false" ht="11.45" hidden="false" customHeight="true" outlineLevel="0" collapsed="false">
      <c r="B11" s="150" t="s">
        <v>234</v>
      </c>
      <c r="C11" s="151" t="s">
        <v>232</v>
      </c>
      <c r="D11" s="152" t="s">
        <v>188</v>
      </c>
      <c r="E11" s="153" t="n">
        <v>212</v>
      </c>
      <c r="F11" s="154" t="n">
        <v>25</v>
      </c>
      <c r="G11" s="154" t="n">
        <v>17</v>
      </c>
      <c r="H11" s="154" t="n">
        <v>7</v>
      </c>
    </row>
    <row r="12" customFormat="false" ht="11.45" hidden="false" customHeight="true" outlineLevel="0" collapsed="false">
      <c r="B12" s="150" t="s">
        <v>235</v>
      </c>
      <c r="C12" s="155" t="s">
        <v>236</v>
      </c>
      <c r="D12" s="156" t="s">
        <v>189</v>
      </c>
      <c r="E12" s="157" t="n">
        <v>3163</v>
      </c>
      <c r="F12" s="154" t="n">
        <v>1</v>
      </c>
      <c r="G12" s="154"/>
      <c r="H12" s="154"/>
    </row>
    <row r="13" customFormat="false" ht="11.45" hidden="false" customHeight="true" outlineLevel="0" collapsed="false">
      <c r="B13" s="150" t="s">
        <v>237</v>
      </c>
      <c r="C13" s="151" t="s">
        <v>232</v>
      </c>
      <c r="D13" s="152" t="s">
        <v>190</v>
      </c>
      <c r="E13" s="153" t="n">
        <v>339</v>
      </c>
      <c r="F13" s="154"/>
      <c r="G13" s="154"/>
      <c r="H13" s="154" t="n">
        <v>1</v>
      </c>
    </row>
    <row r="14" customFormat="false" ht="11.45" hidden="false" customHeight="true" outlineLevel="0" collapsed="false">
      <c r="B14" s="150" t="s">
        <v>238</v>
      </c>
      <c r="C14" s="151" t="s">
        <v>232</v>
      </c>
      <c r="D14" s="152" t="s">
        <v>191</v>
      </c>
      <c r="E14" s="153" t="n">
        <v>183</v>
      </c>
      <c r="F14" s="154" t="n">
        <v>10</v>
      </c>
      <c r="G14" s="154" t="n">
        <v>6</v>
      </c>
      <c r="H14" s="154" t="n">
        <v>10</v>
      </c>
    </row>
    <row r="15" customFormat="false" ht="11.45" hidden="false" customHeight="true" outlineLevel="0" collapsed="false">
      <c r="B15" s="150" t="s">
        <v>239</v>
      </c>
      <c r="C15" s="151" t="s">
        <v>232</v>
      </c>
      <c r="D15" s="152" t="s">
        <v>192</v>
      </c>
      <c r="E15" s="153" t="n">
        <v>364</v>
      </c>
      <c r="F15" s="154" t="n">
        <v>278</v>
      </c>
      <c r="G15" s="154" t="n">
        <v>170</v>
      </c>
      <c r="H15" s="154" t="n">
        <v>232</v>
      </c>
    </row>
    <row r="16" customFormat="false" ht="11.45" hidden="false" customHeight="true" outlineLevel="0" collapsed="false">
      <c r="B16" s="150" t="s">
        <v>240</v>
      </c>
      <c r="C16" s="151" t="s">
        <v>232</v>
      </c>
      <c r="D16" s="152" t="s">
        <v>193</v>
      </c>
      <c r="E16" s="153" t="n">
        <v>457</v>
      </c>
      <c r="F16" s="154" t="n">
        <v>107</v>
      </c>
      <c r="G16" s="154" t="n">
        <v>3</v>
      </c>
      <c r="H16" s="154"/>
    </row>
    <row r="17" customFormat="false" ht="11.25" hidden="false" customHeight="true" outlineLevel="0" collapsed="false">
      <c r="B17" s="150" t="s">
        <v>241</v>
      </c>
      <c r="C17" s="151" t="s">
        <v>232</v>
      </c>
      <c r="D17" s="152" t="s">
        <v>194</v>
      </c>
      <c r="E17" s="153" t="n">
        <v>502</v>
      </c>
      <c r="F17" s="154" t="n">
        <v>5</v>
      </c>
      <c r="G17" s="154"/>
      <c r="H17" s="154"/>
    </row>
    <row r="18" customFormat="false" ht="11.45" hidden="false" customHeight="true" outlineLevel="0" collapsed="false">
      <c r="B18" s="150" t="s">
        <v>242</v>
      </c>
      <c r="C18" s="151" t="s">
        <v>232</v>
      </c>
      <c r="D18" s="152" t="s">
        <v>195</v>
      </c>
      <c r="E18" s="153" t="n">
        <v>450</v>
      </c>
      <c r="F18" s="154" t="n">
        <v>649</v>
      </c>
      <c r="G18" s="154" t="n">
        <v>39</v>
      </c>
      <c r="H18" s="154" t="n">
        <v>41</v>
      </c>
    </row>
    <row r="19" customFormat="false" ht="11.45" hidden="false" customHeight="true" outlineLevel="0" collapsed="false">
      <c r="B19" s="150" t="s">
        <v>243</v>
      </c>
      <c r="C19" s="151" t="s">
        <v>232</v>
      </c>
      <c r="D19" s="152" t="s">
        <v>196</v>
      </c>
      <c r="E19" s="153" t="n">
        <v>421</v>
      </c>
      <c r="F19" s="154" t="n">
        <v>7</v>
      </c>
      <c r="G19" s="154" t="n">
        <v>1</v>
      </c>
      <c r="H19" s="154" t="n">
        <v>3</v>
      </c>
    </row>
    <row r="20" customFormat="false" ht="11.45" hidden="false" customHeight="true" outlineLevel="0" collapsed="false">
      <c r="B20" s="150" t="s">
        <v>243</v>
      </c>
      <c r="C20" s="151" t="s">
        <v>232</v>
      </c>
      <c r="D20" s="152" t="s">
        <v>197</v>
      </c>
      <c r="E20" s="153" t="n">
        <v>400</v>
      </c>
      <c r="F20" s="154"/>
      <c r="G20" s="154" t="n">
        <v>1</v>
      </c>
      <c r="H20" s="154" t="n">
        <v>2</v>
      </c>
    </row>
    <row r="21" customFormat="false" ht="11.45" hidden="false" customHeight="true" outlineLevel="0" collapsed="false">
      <c r="B21" s="150" t="s">
        <v>243</v>
      </c>
      <c r="C21" s="151" t="s">
        <v>232</v>
      </c>
      <c r="D21" s="152" t="s">
        <v>198</v>
      </c>
      <c r="E21" s="153" t="n">
        <v>404</v>
      </c>
      <c r="F21" s="154" t="n">
        <v>2</v>
      </c>
      <c r="G21" s="154" t="n">
        <v>17</v>
      </c>
      <c r="H21" s="154" t="n">
        <v>18</v>
      </c>
    </row>
    <row r="22" customFormat="false" ht="11.45" hidden="false" customHeight="true" outlineLevel="0" collapsed="false">
      <c r="B22" s="150" t="s">
        <v>244</v>
      </c>
      <c r="C22" s="151" t="s">
        <v>232</v>
      </c>
      <c r="D22" s="152" t="s">
        <v>199</v>
      </c>
      <c r="E22" s="153" t="n">
        <v>491</v>
      </c>
      <c r="F22" s="154" t="n">
        <v>1</v>
      </c>
      <c r="G22" s="154"/>
      <c r="H22" s="154"/>
    </row>
    <row r="23" customFormat="false" ht="11.45" hidden="false" customHeight="true" outlineLevel="0" collapsed="false">
      <c r="B23" s="150" t="s">
        <v>245</v>
      </c>
      <c r="C23" s="151" t="s">
        <v>232</v>
      </c>
      <c r="D23" s="152" t="s">
        <v>200</v>
      </c>
      <c r="E23" s="153" t="n">
        <v>394</v>
      </c>
      <c r="F23" s="154" t="n">
        <v>66</v>
      </c>
      <c r="G23" s="154"/>
      <c r="H23" s="154" t="n">
        <v>5</v>
      </c>
    </row>
    <row r="24" customFormat="false" ht="11.45" hidden="false" customHeight="true" outlineLevel="0" collapsed="false">
      <c r="B24" s="150" t="s">
        <v>246</v>
      </c>
      <c r="C24" s="151" t="s">
        <v>232</v>
      </c>
      <c r="D24" s="152" t="s">
        <v>201</v>
      </c>
      <c r="E24" s="153" t="n">
        <v>735</v>
      </c>
      <c r="F24" s="154"/>
      <c r="G24" s="154" t="n">
        <v>1</v>
      </c>
      <c r="H24" s="154" t="n">
        <v>1</v>
      </c>
    </row>
    <row r="25" customFormat="false" ht="11.45" hidden="false" customHeight="true" outlineLevel="0" collapsed="false">
      <c r="B25" s="150" t="s">
        <v>247</v>
      </c>
      <c r="C25" s="151" t="s">
        <v>232</v>
      </c>
      <c r="D25" s="152" t="s">
        <v>202</v>
      </c>
      <c r="E25" s="153" t="n">
        <v>744</v>
      </c>
      <c r="F25" s="154" t="n">
        <v>1</v>
      </c>
      <c r="G25" s="154"/>
      <c r="H25" s="154"/>
    </row>
    <row r="26" customFormat="false" ht="12.75" hidden="false" customHeight="false" outlineLevel="0" collapsed="false">
      <c r="B26" s="150" t="s">
        <v>248</v>
      </c>
      <c r="C26" s="119" t="s">
        <v>249</v>
      </c>
      <c r="D26" s="117" t="s">
        <v>203</v>
      </c>
      <c r="E26" s="158" t="n">
        <v>2393</v>
      </c>
      <c r="F26" s="154" t="n">
        <v>1</v>
      </c>
      <c r="G26" s="154"/>
      <c r="H26" s="154"/>
    </row>
    <row r="27" customFormat="false" ht="12.75" hidden="false" customHeight="false" outlineLevel="0" collapsed="false">
      <c r="B27" s="150" t="s">
        <v>250</v>
      </c>
      <c r="C27" s="151" t="s">
        <v>232</v>
      </c>
      <c r="D27" s="152" t="s">
        <v>204</v>
      </c>
      <c r="E27" s="153" t="n">
        <v>618</v>
      </c>
      <c r="F27" s="154" t="n">
        <v>195</v>
      </c>
      <c r="G27" s="154" t="n">
        <v>15</v>
      </c>
      <c r="H27" s="154" t="n">
        <v>26</v>
      </c>
    </row>
    <row r="28" customFormat="false" ht="12.75" hidden="false" customHeight="false" outlineLevel="0" collapsed="false">
      <c r="B28" s="150" t="s">
        <v>250</v>
      </c>
      <c r="C28" s="151" t="s">
        <v>232</v>
      </c>
      <c r="D28" s="152" t="s">
        <v>205</v>
      </c>
      <c r="E28" s="153" t="n">
        <v>619</v>
      </c>
      <c r="F28" s="154" t="n">
        <v>5</v>
      </c>
      <c r="G28" s="154" t="n">
        <v>5</v>
      </c>
      <c r="H28" s="154" t="n">
        <v>15</v>
      </c>
      <c r="I28" s="159"/>
      <c r="J28" s="159"/>
      <c r="K28" s="159"/>
      <c r="L28" s="159"/>
      <c r="M28" s="159"/>
      <c r="N28" s="159"/>
      <c r="O28" s="126"/>
      <c r="P28" s="126"/>
    </row>
    <row r="29" customFormat="false" ht="12.75" hidden="false" customHeight="false" outlineLevel="0" collapsed="false">
      <c r="B29" s="150" t="s">
        <v>250</v>
      </c>
      <c r="C29" s="151" t="s">
        <v>232</v>
      </c>
      <c r="D29" s="152" t="s">
        <v>206</v>
      </c>
      <c r="E29" s="153" t="n">
        <v>623</v>
      </c>
      <c r="F29" s="154" t="n">
        <v>2</v>
      </c>
      <c r="G29" s="154" t="n">
        <v>2</v>
      </c>
      <c r="H29" s="154" t="n">
        <v>1</v>
      </c>
      <c r="I29" s="160"/>
      <c r="J29" s="160"/>
      <c r="K29" s="160"/>
      <c r="L29" s="160"/>
      <c r="M29" s="160"/>
      <c r="N29" s="160"/>
      <c r="O29" s="126"/>
      <c r="P29" s="126"/>
    </row>
    <row r="30" customFormat="false" ht="12.75" hidden="false" customHeight="false" outlineLevel="0" collapsed="false">
      <c r="B30" s="150" t="s">
        <v>250</v>
      </c>
      <c r="C30" s="151" t="s">
        <v>232</v>
      </c>
      <c r="D30" s="152" t="s">
        <v>207</v>
      </c>
      <c r="E30" s="153" t="n">
        <v>622</v>
      </c>
      <c r="F30" s="154" t="n">
        <v>1</v>
      </c>
      <c r="G30" s="154"/>
      <c r="H30" s="154"/>
      <c r="O30" s="126"/>
      <c r="P30" s="126"/>
    </row>
    <row r="31" customFormat="false" ht="12.75" hidden="false" customHeight="false" outlineLevel="0" collapsed="false">
      <c r="B31" s="150" t="s">
        <v>208</v>
      </c>
      <c r="C31" s="161" t="s">
        <v>251</v>
      </c>
      <c r="D31" s="119" t="s">
        <v>208</v>
      </c>
      <c r="E31" s="158" t="n">
        <v>847</v>
      </c>
      <c r="F31" s="154"/>
      <c r="G31" s="154"/>
      <c r="H31" s="154" t="n">
        <v>1</v>
      </c>
      <c r="O31" s="126"/>
      <c r="P31" s="126"/>
    </row>
    <row r="32" customFormat="false" ht="12.75" hidden="false" customHeight="false" outlineLevel="0" collapsed="false">
      <c r="B32" s="150" t="s">
        <v>209</v>
      </c>
      <c r="C32" s="161" t="s">
        <v>251</v>
      </c>
      <c r="D32" s="119" t="s">
        <v>209</v>
      </c>
      <c r="E32" s="158" t="n">
        <v>747</v>
      </c>
      <c r="F32" s="154"/>
      <c r="G32" s="154" t="n">
        <v>12</v>
      </c>
      <c r="H32" s="154" t="n">
        <v>11</v>
      </c>
      <c r="O32" s="126"/>
      <c r="P32" s="126"/>
    </row>
    <row r="33" customFormat="false" ht="12.75" hidden="false" customHeight="false" outlineLevel="0" collapsed="false">
      <c r="B33" s="150" t="s">
        <v>210</v>
      </c>
      <c r="C33" s="161" t="s">
        <v>251</v>
      </c>
      <c r="D33" s="119" t="s">
        <v>210</v>
      </c>
      <c r="E33" s="158" t="n">
        <v>819</v>
      </c>
      <c r="F33" s="154" t="n">
        <v>6</v>
      </c>
      <c r="G33" s="154" t="n">
        <v>1</v>
      </c>
      <c r="H33" s="154" t="n">
        <v>4</v>
      </c>
      <c r="O33" s="126"/>
      <c r="P33" s="126"/>
    </row>
    <row r="34" customFormat="false" ht="12.75" hidden="false" customHeight="false" outlineLevel="0" collapsed="false">
      <c r="B34" s="150" t="s">
        <v>211</v>
      </c>
      <c r="C34" s="161" t="s">
        <v>251</v>
      </c>
      <c r="D34" s="119" t="s">
        <v>211</v>
      </c>
      <c r="E34" s="158" t="n">
        <v>807</v>
      </c>
      <c r="F34" s="154" t="n">
        <v>814</v>
      </c>
      <c r="G34" s="154" t="n">
        <v>56</v>
      </c>
      <c r="H34" s="154" t="n">
        <v>98</v>
      </c>
      <c r="O34" s="126"/>
      <c r="P34" s="126"/>
    </row>
    <row r="35" customFormat="false" ht="12.75" hidden="false" customHeight="false" outlineLevel="0" collapsed="false">
      <c r="B35" s="150" t="s">
        <v>212</v>
      </c>
      <c r="C35" s="161" t="s">
        <v>251</v>
      </c>
      <c r="D35" s="119" t="s">
        <v>212</v>
      </c>
      <c r="E35" s="158" t="n">
        <v>831</v>
      </c>
      <c r="F35" s="154" t="n">
        <v>6</v>
      </c>
      <c r="G35" s="154"/>
      <c r="H35" s="154" t="n">
        <v>4</v>
      </c>
      <c r="O35" s="126"/>
      <c r="P35" s="126"/>
    </row>
    <row r="36" customFormat="false" ht="12.75" hidden="false" customHeight="false" outlineLevel="0" collapsed="false">
      <c r="B36" s="150" t="s">
        <v>213</v>
      </c>
      <c r="C36" s="161" t="s">
        <v>251</v>
      </c>
      <c r="D36" s="119" t="s">
        <v>213</v>
      </c>
      <c r="E36" s="158" t="n">
        <v>757</v>
      </c>
      <c r="F36" s="154" t="n">
        <v>3</v>
      </c>
      <c r="G36" s="154" t="n">
        <v>150</v>
      </c>
      <c r="H36" s="154" t="n">
        <v>71</v>
      </c>
      <c r="O36" s="126"/>
      <c r="P36" s="126"/>
    </row>
    <row r="37" customFormat="false" ht="12.75" hidden="false" customHeight="false" outlineLevel="0" collapsed="false">
      <c r="B37" s="150" t="s">
        <v>214</v>
      </c>
      <c r="C37" s="161" t="s">
        <v>251</v>
      </c>
      <c r="D37" s="119" t="s">
        <v>214</v>
      </c>
      <c r="E37" s="158" t="n">
        <v>783</v>
      </c>
      <c r="F37" s="154" t="n">
        <v>3</v>
      </c>
      <c r="G37" s="154"/>
      <c r="H37" s="154"/>
      <c r="O37" s="126"/>
      <c r="P37" s="126"/>
    </row>
    <row r="38" customFormat="false" ht="12.75" hidden="false" customHeight="false" outlineLevel="0" collapsed="false">
      <c r="B38" s="150" t="s">
        <v>215</v>
      </c>
      <c r="C38" s="161" t="s">
        <v>251</v>
      </c>
      <c r="D38" s="119" t="s">
        <v>215</v>
      </c>
      <c r="E38" s="158" t="n">
        <v>801</v>
      </c>
      <c r="F38" s="154" t="n">
        <v>242</v>
      </c>
      <c r="G38" s="154" t="n">
        <v>1350</v>
      </c>
      <c r="H38" s="154" t="n">
        <v>486</v>
      </c>
      <c r="O38" s="126"/>
      <c r="P38" s="126"/>
    </row>
    <row r="39" customFormat="false" ht="12.75" hidden="false" customHeight="false" outlineLevel="0" collapsed="false">
      <c r="B39" s="150" t="s">
        <v>252</v>
      </c>
      <c r="C39" s="151" t="s">
        <v>232</v>
      </c>
      <c r="D39" s="152" t="s">
        <v>216</v>
      </c>
      <c r="E39" s="153" t="n">
        <v>682</v>
      </c>
      <c r="F39" s="154" t="n">
        <v>1</v>
      </c>
      <c r="G39" s="154"/>
      <c r="H39" s="154"/>
      <c r="O39" s="126"/>
      <c r="P39" s="126"/>
    </row>
    <row r="40" customFormat="false" ht="12.75" hidden="false" customHeight="false" outlineLevel="0" collapsed="false">
      <c r="B40" s="150" t="s">
        <v>253</v>
      </c>
      <c r="C40" s="151" t="s">
        <v>232</v>
      </c>
      <c r="D40" s="152" t="s">
        <v>217</v>
      </c>
      <c r="E40" s="153" t="n">
        <v>892</v>
      </c>
      <c r="F40" s="154" t="n">
        <v>4</v>
      </c>
      <c r="G40" s="154" t="n">
        <v>1</v>
      </c>
      <c r="H40" s="154"/>
      <c r="O40" s="126"/>
      <c r="P40" s="126"/>
    </row>
    <row r="41" customFormat="false" ht="12.75" hidden="false" customHeight="false" outlineLevel="0" collapsed="false">
      <c r="B41" s="150" t="s">
        <v>218</v>
      </c>
      <c r="C41" s="161" t="s">
        <v>251</v>
      </c>
      <c r="D41" s="119" t="s">
        <v>218</v>
      </c>
      <c r="E41" s="158" t="n">
        <v>1055</v>
      </c>
      <c r="F41" s="154" t="n">
        <v>5</v>
      </c>
      <c r="G41" s="154" t="n">
        <v>3</v>
      </c>
      <c r="H41" s="154"/>
      <c r="O41" s="126"/>
      <c r="P41" s="126"/>
    </row>
    <row r="42" customFormat="false" ht="12.75" hidden="false" customHeight="false" outlineLevel="0" collapsed="false">
      <c r="B42" s="162" t="s">
        <v>219</v>
      </c>
      <c r="C42" s="120" t="s">
        <v>254</v>
      </c>
      <c r="D42" s="120" t="s">
        <v>219</v>
      </c>
      <c r="E42" s="163" t="n">
        <v>933</v>
      </c>
      <c r="F42" s="154" t="n">
        <v>41</v>
      </c>
      <c r="G42" s="154" t="n">
        <v>10</v>
      </c>
      <c r="H42" s="154" t="n">
        <v>19</v>
      </c>
      <c r="O42" s="126"/>
      <c r="P42" s="126"/>
    </row>
    <row r="43" customFormat="false" ht="12.75" hidden="false" customHeight="false" outlineLevel="0" collapsed="false">
      <c r="B43" s="162" t="s">
        <v>220</v>
      </c>
      <c r="C43" s="120" t="s">
        <v>254</v>
      </c>
      <c r="D43" s="120" t="s">
        <v>220</v>
      </c>
      <c r="E43" s="163" t="n">
        <v>1089</v>
      </c>
      <c r="F43" s="154"/>
      <c r="G43" s="154" t="n">
        <v>3</v>
      </c>
      <c r="H43" s="154"/>
      <c r="O43" s="126"/>
      <c r="P43" s="126"/>
    </row>
    <row r="44" customFormat="false" ht="12.75" hidden="false" customHeight="false" outlineLevel="0" collapsed="false">
      <c r="B44" s="164" t="s">
        <v>221</v>
      </c>
      <c r="C44" s="122" t="s">
        <v>255</v>
      </c>
      <c r="D44" s="122" t="s">
        <v>221</v>
      </c>
      <c r="E44" s="165" t="n">
        <v>906</v>
      </c>
      <c r="F44" s="154" t="s">
        <v>222</v>
      </c>
      <c r="G44" s="154" t="s">
        <v>222</v>
      </c>
      <c r="H44" s="154" t="s">
        <v>222</v>
      </c>
      <c r="O44" s="126"/>
      <c r="P44" s="126"/>
    </row>
    <row r="45" customFormat="false" ht="12.75" hidden="false" customHeight="false" outlineLevel="0" collapsed="false">
      <c r="O45" s="126"/>
      <c r="P45" s="126"/>
    </row>
    <row r="46" customFormat="false" ht="12.75" hidden="false" customHeight="false" outlineLevel="0" collapsed="false">
      <c r="O46" s="126"/>
      <c r="P46" s="126"/>
    </row>
  </sheetData>
  <mergeCells count="1">
    <mergeCell ref="B7:B8"/>
  </mergeCells>
  <dataValidations count="1">
    <dataValidation allowBlank="true" errorStyle="stop" errorTitle="Date du prélèvement (jj/mm/aaaa)" operator="between" showDropDown="false" showErrorMessage="true" showInputMessage="false" sqref="A4" type="date">
      <formula1>36891</formula1>
      <formula2>71558</formula2>
    </dataValidation>
  </dataValidations>
  <printOptions headings="false" gridLines="false" gridLinesSet="true" horizontalCentered="false" verticalCentered="false"/>
  <pageMargins left="0.220138888888889" right="0.259722222222222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:H553"/>
    </sheetView>
  </sheetViews>
  <sheetFormatPr defaultColWidth="17.9921875" defaultRowHeight="12.75" zeroHeight="false" outlineLevelRow="0" outlineLevelCol="0"/>
  <cols>
    <col collapsed="false" customWidth="true" hidden="false" outlineLevel="0" max="1" min="1" style="166" width="22.28"/>
    <col collapsed="false" customWidth="true" hidden="false" outlineLevel="0" max="2" min="2" style="167" width="26.7"/>
    <col collapsed="false" customWidth="true" hidden="false" outlineLevel="0" max="3" min="3" style="168" width="22.56"/>
    <col collapsed="false" customWidth="true" hidden="false" outlineLevel="0" max="4" min="4" style="168" width="35.28"/>
    <col collapsed="false" customWidth="true" hidden="false" outlineLevel="0" max="5" min="5" style="168" width="14.28"/>
    <col collapsed="false" customWidth="true" hidden="false" outlineLevel="0" max="8" min="6" style="166" width="10.71"/>
    <col collapsed="false" customWidth="false" hidden="false" outlineLevel="0" max="257" min="9" style="168" width="17.99"/>
  </cols>
  <sheetData>
    <row r="1" customFormat="false" ht="13.5" hidden="false" customHeight="false" outlineLevel="0" collapsed="false">
      <c r="A1" s="169" t="s">
        <v>256</v>
      </c>
      <c r="B1" s="169" t="s">
        <v>257</v>
      </c>
      <c r="C1" s="169" t="s">
        <v>258</v>
      </c>
      <c r="D1" s="169" t="s">
        <v>167</v>
      </c>
      <c r="E1" s="169" t="s">
        <v>169</v>
      </c>
      <c r="F1" s="141" t="s">
        <v>12</v>
      </c>
      <c r="G1" s="142" t="s">
        <v>19</v>
      </c>
      <c r="H1" s="143" t="s">
        <v>26</v>
      </c>
    </row>
    <row r="2" customFormat="false" ht="12.75" hidden="true" customHeight="false" outlineLevel="0" collapsed="false">
      <c r="A2" s="170"/>
      <c r="B2" s="164" t="s">
        <v>259</v>
      </c>
      <c r="C2" s="122" t="s">
        <v>255</v>
      </c>
      <c r="D2" s="122" t="s">
        <v>259</v>
      </c>
      <c r="E2" s="123" t="n">
        <v>1</v>
      </c>
      <c r="F2" s="154"/>
      <c r="G2" s="154"/>
      <c r="H2" s="154"/>
    </row>
    <row r="3" customFormat="false" ht="12.75" hidden="true" customHeight="false" outlineLevel="0" collapsed="false">
      <c r="A3" s="171" t="n">
        <v>20</v>
      </c>
      <c r="B3" s="150" t="s">
        <v>260</v>
      </c>
      <c r="C3" s="161" t="s">
        <v>251</v>
      </c>
      <c r="D3" s="119" t="s">
        <v>260</v>
      </c>
      <c r="E3" s="158" t="n">
        <v>115</v>
      </c>
      <c r="F3" s="154"/>
      <c r="G3" s="154"/>
      <c r="H3" s="154"/>
    </row>
    <row r="4" customFormat="false" ht="12.75" hidden="true" customHeight="false" outlineLevel="0" collapsed="false">
      <c r="A4" s="171" t="n">
        <v>20</v>
      </c>
      <c r="B4" s="150" t="s">
        <v>260</v>
      </c>
      <c r="C4" s="151" t="s">
        <v>232</v>
      </c>
      <c r="D4" s="152" t="s">
        <v>261</v>
      </c>
      <c r="E4" s="153" t="n">
        <v>116</v>
      </c>
      <c r="F4" s="154"/>
      <c r="G4" s="154"/>
      <c r="H4" s="154"/>
    </row>
    <row r="5" customFormat="false" ht="12.75" hidden="true" customHeight="false" outlineLevel="0" collapsed="false">
      <c r="A5" s="171" t="n">
        <v>20</v>
      </c>
      <c r="B5" s="150" t="s">
        <v>260</v>
      </c>
      <c r="C5" s="151" t="s">
        <v>232</v>
      </c>
      <c r="D5" s="152" t="s">
        <v>262</v>
      </c>
      <c r="E5" s="153" t="n">
        <v>122</v>
      </c>
      <c r="F5" s="154"/>
      <c r="G5" s="154"/>
      <c r="H5" s="154"/>
    </row>
    <row r="6" customFormat="false" ht="12.75" hidden="true" customHeight="false" outlineLevel="0" collapsed="false">
      <c r="A6" s="171" t="n">
        <v>20</v>
      </c>
      <c r="B6" s="150" t="s">
        <v>260</v>
      </c>
      <c r="C6" s="151" t="s">
        <v>232</v>
      </c>
      <c r="D6" s="152" t="s">
        <v>263</v>
      </c>
      <c r="E6" s="153" t="n">
        <v>120</v>
      </c>
      <c r="F6" s="154"/>
      <c r="G6" s="154"/>
      <c r="H6" s="154"/>
    </row>
    <row r="7" customFormat="false" ht="12.75" hidden="true" customHeight="false" outlineLevel="0" collapsed="false">
      <c r="A7" s="171" t="n">
        <v>20</v>
      </c>
      <c r="B7" s="150" t="s">
        <v>264</v>
      </c>
      <c r="C7" s="161" t="s">
        <v>251</v>
      </c>
      <c r="D7" s="119" t="s">
        <v>264</v>
      </c>
      <c r="E7" s="158" t="n">
        <v>169</v>
      </c>
      <c r="F7" s="154"/>
      <c r="G7" s="154"/>
      <c r="H7" s="154"/>
    </row>
    <row r="8" customFormat="false" ht="12.75" hidden="true" customHeight="false" outlineLevel="0" collapsed="false">
      <c r="A8" s="171" t="n">
        <v>20</v>
      </c>
      <c r="B8" s="150" t="s">
        <v>264</v>
      </c>
      <c r="C8" s="151" t="s">
        <v>232</v>
      </c>
      <c r="D8" s="152" t="s">
        <v>265</v>
      </c>
      <c r="E8" s="153" t="n">
        <v>170</v>
      </c>
      <c r="F8" s="154"/>
      <c r="G8" s="154"/>
      <c r="H8" s="154"/>
    </row>
    <row r="9" customFormat="false" ht="12.75" hidden="true" customHeight="false" outlineLevel="0" collapsed="false">
      <c r="A9" s="171" t="n">
        <v>20</v>
      </c>
      <c r="B9" s="150" t="s">
        <v>264</v>
      </c>
      <c r="C9" s="151" t="s">
        <v>232</v>
      </c>
      <c r="D9" s="152" t="s">
        <v>266</v>
      </c>
      <c r="E9" s="153" t="n">
        <v>180</v>
      </c>
      <c r="F9" s="154"/>
      <c r="G9" s="154"/>
      <c r="H9" s="154"/>
    </row>
    <row r="10" customFormat="false" ht="12.75" hidden="true" customHeight="false" outlineLevel="0" collapsed="false">
      <c r="A10" s="171" t="n">
        <v>20</v>
      </c>
      <c r="B10" s="150" t="s">
        <v>264</v>
      </c>
      <c r="C10" s="151" t="s">
        <v>232</v>
      </c>
      <c r="D10" s="152" t="s">
        <v>267</v>
      </c>
      <c r="E10" s="153" t="n">
        <v>174</v>
      </c>
      <c r="F10" s="154"/>
      <c r="G10" s="154"/>
      <c r="H10" s="154"/>
    </row>
    <row r="11" customFormat="false" ht="12.75" hidden="true" customHeight="false" outlineLevel="0" collapsed="false">
      <c r="A11" s="171" t="n">
        <v>20</v>
      </c>
      <c r="B11" s="150" t="s">
        <v>264</v>
      </c>
      <c r="C11" s="151" t="s">
        <v>232</v>
      </c>
      <c r="D11" s="152" t="s">
        <v>268</v>
      </c>
      <c r="E11" s="153" t="n">
        <v>178</v>
      </c>
      <c r="F11" s="154"/>
      <c r="G11" s="154"/>
      <c r="H11" s="154"/>
    </row>
    <row r="12" customFormat="false" ht="12.75" hidden="true" customHeight="false" outlineLevel="0" collapsed="false">
      <c r="A12" s="171" t="n">
        <v>20</v>
      </c>
      <c r="B12" s="150" t="s">
        <v>231</v>
      </c>
      <c r="C12" s="161" t="s">
        <v>251</v>
      </c>
      <c r="D12" s="119" t="s">
        <v>231</v>
      </c>
      <c r="E12" s="158" t="n">
        <v>66</v>
      </c>
      <c r="F12" s="154"/>
      <c r="G12" s="154"/>
      <c r="H12" s="154"/>
    </row>
    <row r="13" customFormat="false" ht="12.75" hidden="true" customHeight="false" outlineLevel="0" collapsed="false">
      <c r="A13" s="171" t="n">
        <v>20</v>
      </c>
      <c r="B13" s="150" t="s">
        <v>231</v>
      </c>
      <c r="C13" s="151" t="s">
        <v>232</v>
      </c>
      <c r="D13" s="152" t="s">
        <v>269</v>
      </c>
      <c r="E13" s="153" t="n">
        <v>67</v>
      </c>
      <c r="F13" s="154"/>
      <c r="G13" s="154"/>
      <c r="H13" s="154"/>
    </row>
    <row r="14" customFormat="false" ht="12.75" hidden="false" customHeight="false" outlineLevel="0" collapsed="false">
      <c r="A14" s="171" t="n">
        <v>20</v>
      </c>
      <c r="B14" s="150" t="s">
        <v>231</v>
      </c>
      <c r="C14" s="151" t="s">
        <v>232</v>
      </c>
      <c r="D14" s="152" t="s">
        <v>186</v>
      </c>
      <c r="E14" s="153" t="n">
        <v>69</v>
      </c>
      <c r="F14" s="154" t="n">
        <v>251</v>
      </c>
      <c r="G14" s="154" t="n">
        <v>9</v>
      </c>
      <c r="H14" s="154" t="n">
        <v>8</v>
      </c>
      <c r="I14" s="168" t="n">
        <v>1</v>
      </c>
    </row>
    <row r="15" customFormat="false" ht="12.75" hidden="true" customHeight="false" outlineLevel="0" collapsed="false">
      <c r="A15" s="171" t="n">
        <v>20</v>
      </c>
      <c r="B15" s="150" t="s">
        <v>231</v>
      </c>
      <c r="C15" s="151" t="s">
        <v>232</v>
      </c>
      <c r="D15" s="152" t="s">
        <v>270</v>
      </c>
      <c r="E15" s="153" t="n">
        <v>110</v>
      </c>
      <c r="F15" s="154"/>
      <c r="G15" s="154"/>
      <c r="H15" s="154"/>
    </row>
    <row r="16" customFormat="false" ht="12.75" hidden="true" customHeight="false" outlineLevel="0" collapsed="false">
      <c r="A16" s="171" t="n">
        <v>20</v>
      </c>
      <c r="B16" s="150" t="s">
        <v>231</v>
      </c>
      <c r="C16" s="151" t="s">
        <v>232</v>
      </c>
      <c r="D16" s="152" t="s">
        <v>271</v>
      </c>
      <c r="E16" s="153" t="n">
        <v>113</v>
      </c>
      <c r="F16" s="154"/>
      <c r="G16" s="154"/>
      <c r="H16" s="154"/>
    </row>
    <row r="17" customFormat="false" ht="12.75" hidden="true" customHeight="false" outlineLevel="0" collapsed="false">
      <c r="A17" s="171" t="n">
        <v>40</v>
      </c>
      <c r="B17" s="150" t="s">
        <v>272</v>
      </c>
      <c r="C17" s="161" t="s">
        <v>251</v>
      </c>
      <c r="D17" s="119" t="s">
        <v>272</v>
      </c>
      <c r="E17" s="158" t="n">
        <v>20</v>
      </c>
      <c r="F17" s="154"/>
      <c r="G17" s="154"/>
      <c r="H17" s="154"/>
    </row>
    <row r="18" customFormat="false" ht="12.75" hidden="true" customHeight="false" outlineLevel="0" collapsed="false">
      <c r="A18" s="171" t="n">
        <v>40</v>
      </c>
      <c r="B18" s="150" t="s">
        <v>272</v>
      </c>
      <c r="C18" s="151" t="s">
        <v>232</v>
      </c>
      <c r="D18" s="152" t="s">
        <v>273</v>
      </c>
      <c r="E18" s="153" t="n">
        <v>21</v>
      </c>
      <c r="F18" s="154"/>
      <c r="G18" s="154"/>
      <c r="H18" s="154"/>
    </row>
    <row r="19" customFormat="false" ht="12.75" hidden="true" customHeight="false" outlineLevel="0" collapsed="false">
      <c r="A19" s="171" t="n">
        <v>40</v>
      </c>
      <c r="B19" s="150" t="s">
        <v>272</v>
      </c>
      <c r="C19" s="151" t="s">
        <v>232</v>
      </c>
      <c r="D19" s="152" t="s">
        <v>274</v>
      </c>
      <c r="E19" s="153" t="n">
        <v>26</v>
      </c>
      <c r="F19" s="154"/>
      <c r="G19" s="154"/>
      <c r="H19" s="154"/>
    </row>
    <row r="20" customFormat="false" ht="12.75" hidden="true" customHeight="false" outlineLevel="0" collapsed="false">
      <c r="A20" s="171" t="n">
        <v>40</v>
      </c>
      <c r="B20" s="150" t="s">
        <v>272</v>
      </c>
      <c r="C20" s="151" t="s">
        <v>232</v>
      </c>
      <c r="D20" s="152" t="s">
        <v>275</v>
      </c>
      <c r="E20" s="153" t="n">
        <v>44</v>
      </c>
      <c r="F20" s="154"/>
      <c r="G20" s="154"/>
      <c r="H20" s="154"/>
    </row>
    <row r="21" customFormat="false" ht="12.75" hidden="true" customHeight="false" outlineLevel="0" collapsed="false">
      <c r="A21" s="171" t="n">
        <v>40</v>
      </c>
      <c r="B21" s="150" t="s">
        <v>272</v>
      </c>
      <c r="C21" s="151" t="s">
        <v>232</v>
      </c>
      <c r="D21" s="152" t="s">
        <v>276</v>
      </c>
      <c r="E21" s="153" t="n">
        <v>46</v>
      </c>
      <c r="F21" s="154"/>
      <c r="G21" s="154"/>
      <c r="H21" s="154"/>
    </row>
    <row r="22" customFormat="false" ht="12.75" hidden="true" customHeight="false" outlineLevel="0" collapsed="false">
      <c r="A22" s="171" t="n">
        <v>40</v>
      </c>
      <c r="B22" s="150" t="s">
        <v>277</v>
      </c>
      <c r="C22" s="161" t="s">
        <v>251</v>
      </c>
      <c r="D22" s="119" t="s">
        <v>277</v>
      </c>
      <c r="E22" s="158" t="n">
        <v>155</v>
      </c>
      <c r="F22" s="154"/>
      <c r="G22" s="154"/>
      <c r="H22" s="154"/>
    </row>
    <row r="23" customFormat="false" ht="12.75" hidden="true" customHeight="false" outlineLevel="0" collapsed="false">
      <c r="A23" s="171" t="n">
        <v>40</v>
      </c>
      <c r="B23" s="150" t="s">
        <v>277</v>
      </c>
      <c r="C23" s="151" t="s">
        <v>232</v>
      </c>
      <c r="D23" s="152" t="s">
        <v>278</v>
      </c>
      <c r="E23" s="153" t="n">
        <v>156</v>
      </c>
      <c r="F23" s="154"/>
      <c r="G23" s="154"/>
      <c r="H23" s="154"/>
    </row>
    <row r="24" customFormat="false" ht="12.75" hidden="true" customHeight="false" outlineLevel="0" collapsed="false">
      <c r="A24" s="171" t="n">
        <v>40</v>
      </c>
      <c r="B24" s="150" t="s">
        <v>277</v>
      </c>
      <c r="C24" s="151" t="s">
        <v>232</v>
      </c>
      <c r="D24" s="152" t="s">
        <v>279</v>
      </c>
      <c r="E24" s="153" t="n">
        <v>162</v>
      </c>
      <c r="F24" s="154"/>
      <c r="G24" s="154"/>
      <c r="H24" s="154"/>
    </row>
    <row r="25" customFormat="false" ht="12.75" hidden="true" customHeight="false" outlineLevel="0" collapsed="false">
      <c r="A25" s="171" t="n">
        <v>40</v>
      </c>
      <c r="B25" s="150" t="s">
        <v>277</v>
      </c>
      <c r="C25" s="151" t="s">
        <v>232</v>
      </c>
      <c r="D25" s="152" t="s">
        <v>280</v>
      </c>
      <c r="E25" s="153" t="n">
        <v>159</v>
      </c>
      <c r="F25" s="154"/>
      <c r="G25" s="154"/>
      <c r="H25" s="154"/>
    </row>
    <row r="26" customFormat="false" ht="12.75" hidden="true" customHeight="false" outlineLevel="0" collapsed="false">
      <c r="A26" s="171" t="n">
        <v>40</v>
      </c>
      <c r="B26" s="150" t="s">
        <v>277</v>
      </c>
      <c r="C26" s="151" t="s">
        <v>232</v>
      </c>
      <c r="D26" s="152" t="s">
        <v>281</v>
      </c>
      <c r="E26" s="153" t="n">
        <v>164</v>
      </c>
      <c r="F26" s="154"/>
      <c r="G26" s="154"/>
      <c r="H26" s="154"/>
    </row>
    <row r="27" customFormat="false" ht="12.75" hidden="true" customHeight="false" outlineLevel="0" collapsed="false">
      <c r="A27" s="171" t="n">
        <v>40</v>
      </c>
      <c r="B27" s="150" t="s">
        <v>233</v>
      </c>
      <c r="C27" s="161" t="s">
        <v>251</v>
      </c>
      <c r="D27" s="119" t="s">
        <v>233</v>
      </c>
      <c r="E27" s="158" t="n">
        <v>127</v>
      </c>
      <c r="F27" s="154"/>
      <c r="G27" s="154"/>
      <c r="H27" s="154"/>
    </row>
    <row r="28" customFormat="false" ht="12.75" hidden="true" customHeight="false" outlineLevel="0" collapsed="false">
      <c r="A28" s="171" t="n">
        <v>40</v>
      </c>
      <c r="B28" s="150" t="s">
        <v>233</v>
      </c>
      <c r="C28" s="151" t="s">
        <v>232</v>
      </c>
      <c r="D28" s="152" t="s">
        <v>282</v>
      </c>
      <c r="E28" s="153" t="n">
        <v>128</v>
      </c>
      <c r="F28" s="154"/>
      <c r="G28" s="154"/>
      <c r="H28" s="154"/>
    </row>
    <row r="29" customFormat="false" ht="12.75" hidden="true" customHeight="false" outlineLevel="0" collapsed="false">
      <c r="A29" s="171" t="n">
        <v>40</v>
      </c>
      <c r="B29" s="150" t="s">
        <v>233</v>
      </c>
      <c r="C29" s="151" t="s">
        <v>232</v>
      </c>
      <c r="D29" s="152" t="s">
        <v>283</v>
      </c>
      <c r="E29" s="153" t="n">
        <v>130</v>
      </c>
      <c r="F29" s="154"/>
      <c r="G29" s="154"/>
      <c r="H29" s="154"/>
    </row>
    <row r="30" customFormat="false" ht="12.75" hidden="true" customHeight="false" outlineLevel="0" collapsed="false">
      <c r="A30" s="171" t="n">
        <v>40</v>
      </c>
      <c r="B30" s="150" t="s">
        <v>233</v>
      </c>
      <c r="C30" s="151" t="s">
        <v>232</v>
      </c>
      <c r="D30" s="152" t="s">
        <v>284</v>
      </c>
      <c r="E30" s="153" t="n">
        <v>132</v>
      </c>
      <c r="F30" s="154"/>
      <c r="G30" s="154"/>
      <c r="H30" s="154"/>
    </row>
    <row r="31" customFormat="false" ht="12.75" hidden="true" customHeight="false" outlineLevel="0" collapsed="false">
      <c r="A31" s="171" t="n">
        <v>40</v>
      </c>
      <c r="B31" s="150" t="s">
        <v>233</v>
      </c>
      <c r="C31" s="151" t="s">
        <v>232</v>
      </c>
      <c r="D31" s="152" t="s">
        <v>285</v>
      </c>
      <c r="E31" s="153" t="n">
        <v>136</v>
      </c>
      <c r="F31" s="154"/>
      <c r="G31" s="154"/>
      <c r="H31" s="154"/>
    </row>
    <row r="32" customFormat="false" ht="12.75" hidden="true" customHeight="false" outlineLevel="0" collapsed="false">
      <c r="A32" s="171" t="n">
        <v>40</v>
      </c>
      <c r="B32" s="150" t="s">
        <v>233</v>
      </c>
      <c r="C32" s="151" t="s">
        <v>232</v>
      </c>
      <c r="D32" s="152" t="s">
        <v>286</v>
      </c>
      <c r="E32" s="153" t="n">
        <v>138</v>
      </c>
      <c r="F32" s="154"/>
      <c r="G32" s="154"/>
      <c r="H32" s="154"/>
    </row>
    <row r="33" customFormat="false" ht="12.75" hidden="false" customHeight="false" outlineLevel="0" collapsed="false">
      <c r="A33" s="171" t="n">
        <v>40</v>
      </c>
      <c r="B33" s="150" t="s">
        <v>233</v>
      </c>
      <c r="C33" s="151" t="s">
        <v>232</v>
      </c>
      <c r="D33" s="152" t="s">
        <v>187</v>
      </c>
      <c r="E33" s="153" t="n">
        <v>140</v>
      </c>
      <c r="F33" s="154" t="n">
        <v>10</v>
      </c>
      <c r="G33" s="154" t="n">
        <v>8</v>
      </c>
      <c r="H33" s="154" t="n">
        <v>2</v>
      </c>
      <c r="I33" s="168" t="n">
        <v>1</v>
      </c>
    </row>
    <row r="34" customFormat="false" ht="12.75" hidden="true" customHeight="false" outlineLevel="0" collapsed="false">
      <c r="A34" s="171" t="n">
        <v>40</v>
      </c>
      <c r="B34" s="150" t="s">
        <v>233</v>
      </c>
      <c r="C34" s="151" t="s">
        <v>232</v>
      </c>
      <c r="D34" s="152" t="s">
        <v>287</v>
      </c>
      <c r="E34" s="153" t="n">
        <v>150</v>
      </c>
      <c r="F34" s="154"/>
      <c r="G34" s="154"/>
      <c r="H34" s="154"/>
    </row>
    <row r="35" customFormat="false" ht="12.75" hidden="true" customHeight="false" outlineLevel="0" collapsed="false">
      <c r="A35" s="171" t="n">
        <v>20</v>
      </c>
      <c r="B35" s="150" t="s">
        <v>288</v>
      </c>
      <c r="C35" s="161" t="s">
        <v>251</v>
      </c>
      <c r="D35" s="119" t="s">
        <v>288</v>
      </c>
      <c r="E35" s="158" t="n">
        <v>2</v>
      </c>
      <c r="F35" s="154"/>
      <c r="G35" s="154"/>
      <c r="H35" s="154"/>
    </row>
    <row r="36" customFormat="false" ht="12.75" hidden="true" customHeight="false" outlineLevel="0" collapsed="false">
      <c r="A36" s="171" t="n">
        <v>20</v>
      </c>
      <c r="B36" s="150" t="s">
        <v>288</v>
      </c>
      <c r="C36" s="151" t="s">
        <v>232</v>
      </c>
      <c r="D36" s="152" t="s">
        <v>289</v>
      </c>
      <c r="E36" s="153" t="n">
        <v>3</v>
      </c>
      <c r="F36" s="154"/>
      <c r="G36" s="154"/>
      <c r="H36" s="154"/>
    </row>
    <row r="37" customFormat="false" ht="12.75" hidden="true" customHeight="false" outlineLevel="0" collapsed="false">
      <c r="A37" s="171" t="n">
        <v>20</v>
      </c>
      <c r="B37" s="150" t="s">
        <v>288</v>
      </c>
      <c r="C37" s="151" t="s">
        <v>232</v>
      </c>
      <c r="D37" s="152" t="s">
        <v>290</v>
      </c>
      <c r="E37" s="153" t="n">
        <v>9</v>
      </c>
      <c r="F37" s="154"/>
      <c r="G37" s="154"/>
      <c r="H37" s="154"/>
    </row>
    <row r="38" customFormat="false" ht="12.75" hidden="true" customHeight="false" outlineLevel="0" collapsed="false">
      <c r="A38" s="171" t="n">
        <v>20</v>
      </c>
      <c r="B38" s="150" t="s">
        <v>288</v>
      </c>
      <c r="C38" s="151" t="s">
        <v>232</v>
      </c>
      <c r="D38" s="152" t="s">
        <v>291</v>
      </c>
      <c r="E38" s="153" t="n">
        <v>10</v>
      </c>
      <c r="F38" s="154"/>
      <c r="G38" s="154"/>
      <c r="H38" s="154"/>
    </row>
    <row r="39" customFormat="false" ht="12.75" hidden="true" customHeight="false" outlineLevel="0" collapsed="false">
      <c r="A39" s="171" t="n">
        <v>20</v>
      </c>
      <c r="B39" s="150" t="s">
        <v>288</v>
      </c>
      <c r="C39" s="151" t="s">
        <v>232</v>
      </c>
      <c r="D39" s="152" t="s">
        <v>292</v>
      </c>
      <c r="E39" s="153" t="n">
        <v>14</v>
      </c>
      <c r="F39" s="154"/>
      <c r="G39" s="154"/>
      <c r="H39" s="154"/>
    </row>
    <row r="40" customFormat="false" ht="12.75" hidden="true" customHeight="false" outlineLevel="0" collapsed="false">
      <c r="A40" s="172"/>
      <c r="B40" s="164" t="s">
        <v>293</v>
      </c>
      <c r="C40" s="122" t="s">
        <v>255</v>
      </c>
      <c r="D40" s="122" t="s">
        <v>293</v>
      </c>
      <c r="E40" s="123" t="n">
        <v>181</v>
      </c>
      <c r="F40" s="154"/>
      <c r="G40" s="154"/>
      <c r="H40" s="154"/>
    </row>
    <row r="41" customFormat="false" ht="12.75" hidden="true" customHeight="false" outlineLevel="0" collapsed="false">
      <c r="A41" s="171" t="n">
        <v>40</v>
      </c>
      <c r="B41" s="150" t="s">
        <v>294</v>
      </c>
      <c r="C41" s="161" t="s">
        <v>251</v>
      </c>
      <c r="D41" s="119" t="s">
        <v>294</v>
      </c>
      <c r="E41" s="158" t="n">
        <v>327</v>
      </c>
      <c r="F41" s="154"/>
      <c r="G41" s="154"/>
      <c r="H41" s="154"/>
    </row>
    <row r="42" customFormat="false" ht="12.75" hidden="true" customHeight="false" outlineLevel="0" collapsed="false">
      <c r="A42" s="171" t="n">
        <v>40</v>
      </c>
      <c r="B42" s="150" t="s">
        <v>294</v>
      </c>
      <c r="C42" s="151" t="s">
        <v>232</v>
      </c>
      <c r="D42" s="152" t="s">
        <v>295</v>
      </c>
      <c r="E42" s="153" t="n">
        <v>328</v>
      </c>
      <c r="F42" s="154"/>
      <c r="G42" s="154"/>
      <c r="H42" s="154"/>
    </row>
    <row r="43" customFormat="false" ht="12.75" hidden="true" customHeight="false" outlineLevel="0" collapsed="false">
      <c r="A43" s="171" t="n">
        <v>40</v>
      </c>
      <c r="B43" s="150" t="s">
        <v>294</v>
      </c>
      <c r="C43" s="151" t="s">
        <v>232</v>
      </c>
      <c r="D43" s="152" t="s">
        <v>296</v>
      </c>
      <c r="E43" s="153" t="n">
        <v>333</v>
      </c>
      <c r="F43" s="154"/>
      <c r="G43" s="154"/>
      <c r="H43" s="154"/>
    </row>
    <row r="44" customFormat="false" ht="12.75" hidden="true" customHeight="false" outlineLevel="0" collapsed="false">
      <c r="A44" s="171" t="n">
        <v>40</v>
      </c>
      <c r="B44" s="150" t="s">
        <v>294</v>
      </c>
      <c r="C44" s="151" t="s">
        <v>232</v>
      </c>
      <c r="D44" s="152" t="s">
        <v>297</v>
      </c>
      <c r="E44" s="153" t="n">
        <v>329</v>
      </c>
      <c r="F44" s="154"/>
      <c r="G44" s="154"/>
      <c r="H44" s="154"/>
    </row>
    <row r="45" customFormat="false" ht="12.75" hidden="true" customHeight="false" outlineLevel="0" collapsed="false">
      <c r="A45" s="171" t="n">
        <v>40</v>
      </c>
      <c r="B45" s="150" t="s">
        <v>294</v>
      </c>
      <c r="C45" s="151" t="s">
        <v>232</v>
      </c>
      <c r="D45" s="152" t="s">
        <v>298</v>
      </c>
      <c r="E45" s="153" t="n">
        <v>331</v>
      </c>
      <c r="F45" s="154"/>
      <c r="G45" s="154"/>
      <c r="H45" s="154"/>
    </row>
    <row r="46" customFormat="false" ht="12.75" hidden="true" customHeight="false" outlineLevel="0" collapsed="false">
      <c r="A46" s="171" t="n">
        <v>40</v>
      </c>
      <c r="B46" s="150" t="s">
        <v>294</v>
      </c>
      <c r="C46" s="151" t="s">
        <v>232</v>
      </c>
      <c r="D46" s="152" t="s">
        <v>299</v>
      </c>
      <c r="E46" s="153" t="n">
        <v>330</v>
      </c>
      <c r="F46" s="154"/>
      <c r="G46" s="154"/>
      <c r="H46" s="154"/>
    </row>
    <row r="47" customFormat="false" ht="12.75" hidden="true" customHeight="false" outlineLevel="0" collapsed="false">
      <c r="A47" s="171" t="n">
        <v>20</v>
      </c>
      <c r="B47" s="150" t="s">
        <v>300</v>
      </c>
      <c r="C47" s="161" t="s">
        <v>251</v>
      </c>
      <c r="D47" s="119" t="s">
        <v>300</v>
      </c>
      <c r="E47" s="158" t="n">
        <v>262</v>
      </c>
      <c r="F47" s="154"/>
      <c r="G47" s="154"/>
      <c r="H47" s="154"/>
    </row>
    <row r="48" customFormat="false" ht="12.75" hidden="true" customHeight="false" outlineLevel="0" collapsed="false">
      <c r="A48" s="171" t="n">
        <v>20</v>
      </c>
      <c r="B48" s="150" t="s">
        <v>300</v>
      </c>
      <c r="C48" s="151" t="s">
        <v>232</v>
      </c>
      <c r="D48" s="152" t="s">
        <v>301</v>
      </c>
      <c r="E48" s="153" t="n">
        <v>265</v>
      </c>
      <c r="F48" s="154"/>
      <c r="G48" s="154"/>
      <c r="H48" s="154"/>
    </row>
    <row r="49" customFormat="false" ht="12.75" hidden="true" customHeight="false" outlineLevel="0" collapsed="false">
      <c r="A49" s="171" t="n">
        <v>20</v>
      </c>
      <c r="B49" s="150" t="s">
        <v>300</v>
      </c>
      <c r="C49" s="151" t="s">
        <v>232</v>
      </c>
      <c r="D49" s="152" t="s">
        <v>302</v>
      </c>
      <c r="E49" s="153" t="n">
        <v>268</v>
      </c>
      <c r="F49" s="154"/>
      <c r="G49" s="154"/>
      <c r="H49" s="154"/>
    </row>
    <row r="50" customFormat="false" ht="12.75" hidden="true" customHeight="false" outlineLevel="0" collapsed="false">
      <c r="A50" s="171" t="n">
        <v>20</v>
      </c>
      <c r="B50" s="150" t="s">
        <v>300</v>
      </c>
      <c r="C50" s="151" t="s">
        <v>232</v>
      </c>
      <c r="D50" s="152" t="s">
        <v>303</v>
      </c>
      <c r="E50" s="153" t="n">
        <v>263</v>
      </c>
      <c r="F50" s="154"/>
      <c r="G50" s="154"/>
      <c r="H50" s="154"/>
    </row>
    <row r="51" customFormat="false" ht="12.75" hidden="true" customHeight="false" outlineLevel="0" collapsed="false">
      <c r="A51" s="171" t="n">
        <v>10</v>
      </c>
      <c r="B51" s="150" t="s">
        <v>304</v>
      </c>
      <c r="C51" s="161" t="s">
        <v>251</v>
      </c>
      <c r="D51" s="119" t="s">
        <v>304</v>
      </c>
      <c r="E51" s="158" t="n">
        <v>341</v>
      </c>
      <c r="F51" s="154"/>
      <c r="G51" s="154"/>
      <c r="H51" s="154"/>
    </row>
    <row r="52" customFormat="false" ht="12.75" hidden="true" customHeight="false" outlineLevel="0" collapsed="false">
      <c r="A52" s="171" t="n">
        <v>10</v>
      </c>
      <c r="B52" s="150" t="s">
        <v>304</v>
      </c>
      <c r="C52" s="151" t="s">
        <v>232</v>
      </c>
      <c r="D52" s="152" t="s">
        <v>305</v>
      </c>
      <c r="E52" s="153" t="n">
        <v>342</v>
      </c>
      <c r="F52" s="154"/>
      <c r="G52" s="154"/>
      <c r="H52" s="154"/>
    </row>
    <row r="53" customFormat="false" ht="12.75" hidden="true" customHeight="false" outlineLevel="0" collapsed="false">
      <c r="A53" s="171" t="n">
        <v>20</v>
      </c>
      <c r="B53" s="150" t="s">
        <v>306</v>
      </c>
      <c r="C53" s="161" t="s">
        <v>251</v>
      </c>
      <c r="D53" s="119" t="s">
        <v>306</v>
      </c>
      <c r="E53" s="158" t="n">
        <v>248</v>
      </c>
      <c r="F53" s="154"/>
      <c r="G53" s="154"/>
      <c r="H53" s="154"/>
    </row>
    <row r="54" customFormat="false" ht="12.75" hidden="true" customHeight="false" outlineLevel="0" collapsed="false">
      <c r="A54" s="171" t="n">
        <v>20</v>
      </c>
      <c r="B54" s="150" t="s">
        <v>306</v>
      </c>
      <c r="C54" s="151" t="s">
        <v>232</v>
      </c>
      <c r="D54" s="152" t="s">
        <v>307</v>
      </c>
      <c r="E54" s="153" t="n">
        <v>249</v>
      </c>
      <c r="F54" s="154"/>
      <c r="G54" s="154"/>
      <c r="H54" s="154"/>
    </row>
    <row r="55" customFormat="false" ht="12.75" hidden="true" customHeight="false" outlineLevel="0" collapsed="false">
      <c r="A55" s="171" t="n">
        <v>20</v>
      </c>
      <c r="B55" s="150" t="s">
        <v>306</v>
      </c>
      <c r="C55" s="151" t="s">
        <v>232</v>
      </c>
      <c r="D55" s="152" t="s">
        <v>308</v>
      </c>
      <c r="E55" s="153" t="n">
        <v>5137</v>
      </c>
      <c r="F55" s="154"/>
      <c r="G55" s="154"/>
      <c r="H55" s="154"/>
    </row>
    <row r="56" customFormat="false" ht="12.75" hidden="true" customHeight="false" outlineLevel="0" collapsed="false">
      <c r="A56" s="171" t="n">
        <v>20</v>
      </c>
      <c r="B56" s="150" t="s">
        <v>309</v>
      </c>
      <c r="C56" s="161" t="s">
        <v>251</v>
      </c>
      <c r="D56" s="119" t="s">
        <v>309</v>
      </c>
      <c r="E56" s="158" t="n">
        <v>189</v>
      </c>
      <c r="F56" s="154"/>
      <c r="G56" s="154"/>
      <c r="H56" s="154"/>
    </row>
    <row r="57" customFormat="false" ht="12.75" hidden="true" customHeight="false" outlineLevel="0" collapsed="false">
      <c r="A57" s="171" t="n">
        <v>20</v>
      </c>
      <c r="B57" s="150" t="s">
        <v>309</v>
      </c>
      <c r="C57" s="151" t="s">
        <v>232</v>
      </c>
      <c r="D57" s="152" t="s">
        <v>310</v>
      </c>
      <c r="E57" s="153" t="n">
        <v>191</v>
      </c>
      <c r="F57" s="154"/>
      <c r="G57" s="154"/>
      <c r="H57" s="154"/>
    </row>
    <row r="58" customFormat="false" ht="12.75" hidden="true" customHeight="false" outlineLevel="0" collapsed="false">
      <c r="A58" s="171" t="n">
        <v>20</v>
      </c>
      <c r="B58" s="150" t="s">
        <v>309</v>
      </c>
      <c r="C58" s="151" t="s">
        <v>232</v>
      </c>
      <c r="D58" s="152" t="s">
        <v>311</v>
      </c>
      <c r="E58" s="153" t="n">
        <v>5138</v>
      </c>
      <c r="F58" s="154"/>
      <c r="G58" s="154"/>
      <c r="H58" s="154"/>
    </row>
    <row r="59" customFormat="false" ht="12.75" hidden="true" customHeight="false" outlineLevel="0" collapsed="false">
      <c r="A59" s="171" t="n">
        <v>20</v>
      </c>
      <c r="B59" s="150" t="s">
        <v>309</v>
      </c>
      <c r="C59" s="151" t="s">
        <v>232</v>
      </c>
      <c r="D59" s="152" t="s">
        <v>312</v>
      </c>
      <c r="E59" s="153" t="n">
        <v>190</v>
      </c>
      <c r="F59" s="154"/>
      <c r="G59" s="154"/>
      <c r="H59" s="154"/>
    </row>
    <row r="60" customFormat="false" ht="12.75" hidden="true" customHeight="false" outlineLevel="0" collapsed="false">
      <c r="A60" s="171" t="n">
        <v>20</v>
      </c>
      <c r="B60" s="150" t="s">
        <v>309</v>
      </c>
      <c r="C60" s="151" t="s">
        <v>232</v>
      </c>
      <c r="D60" s="152" t="s">
        <v>313</v>
      </c>
      <c r="E60" s="153" t="n">
        <v>192</v>
      </c>
      <c r="F60" s="154"/>
      <c r="G60" s="154"/>
      <c r="H60" s="154"/>
    </row>
    <row r="61" customFormat="false" ht="12.75" hidden="true" customHeight="false" outlineLevel="0" collapsed="false">
      <c r="A61" s="171" t="n">
        <v>40</v>
      </c>
      <c r="B61" s="150" t="s">
        <v>314</v>
      </c>
      <c r="C61" s="161" t="s">
        <v>251</v>
      </c>
      <c r="D61" s="119" t="s">
        <v>314</v>
      </c>
      <c r="E61" s="158" t="n">
        <v>286</v>
      </c>
      <c r="F61" s="154"/>
      <c r="G61" s="154"/>
      <c r="H61" s="154"/>
    </row>
    <row r="62" customFormat="false" ht="12.75" hidden="true" customHeight="false" outlineLevel="0" collapsed="false">
      <c r="A62" s="171" t="n">
        <v>40</v>
      </c>
      <c r="B62" s="150" t="s">
        <v>314</v>
      </c>
      <c r="C62" s="151" t="s">
        <v>232</v>
      </c>
      <c r="D62" s="152" t="s">
        <v>315</v>
      </c>
      <c r="E62" s="153" t="n">
        <v>287</v>
      </c>
      <c r="F62" s="154"/>
      <c r="G62" s="154"/>
      <c r="H62" s="154"/>
    </row>
    <row r="63" customFormat="false" ht="12.75" hidden="true" customHeight="false" outlineLevel="0" collapsed="false">
      <c r="A63" s="171" t="n">
        <v>40</v>
      </c>
      <c r="B63" s="150" t="s">
        <v>314</v>
      </c>
      <c r="C63" s="151" t="s">
        <v>232</v>
      </c>
      <c r="D63" s="152" t="s">
        <v>316</v>
      </c>
      <c r="E63" s="153" t="n">
        <v>289</v>
      </c>
      <c r="F63" s="154"/>
      <c r="G63" s="154"/>
      <c r="H63" s="154"/>
    </row>
    <row r="64" customFormat="false" ht="12.75" hidden="true" customHeight="false" outlineLevel="0" collapsed="false">
      <c r="A64" s="171" t="n">
        <v>40</v>
      </c>
      <c r="B64" s="150" t="s">
        <v>314</v>
      </c>
      <c r="C64" s="151" t="s">
        <v>232</v>
      </c>
      <c r="D64" s="152" t="s">
        <v>317</v>
      </c>
      <c r="E64" s="153" t="n">
        <v>292</v>
      </c>
      <c r="F64" s="154"/>
      <c r="G64" s="154"/>
      <c r="H64" s="154"/>
    </row>
    <row r="65" customFormat="false" ht="12.75" hidden="true" customHeight="false" outlineLevel="0" collapsed="false">
      <c r="A65" s="171" t="n">
        <v>40</v>
      </c>
      <c r="B65" s="150" t="s">
        <v>314</v>
      </c>
      <c r="C65" s="151" t="s">
        <v>232</v>
      </c>
      <c r="D65" s="152" t="s">
        <v>318</v>
      </c>
      <c r="E65" s="153" t="n">
        <v>298</v>
      </c>
      <c r="F65" s="154"/>
      <c r="G65" s="154"/>
      <c r="H65" s="154"/>
    </row>
    <row r="66" customFormat="false" ht="12.75" hidden="true" customHeight="false" outlineLevel="0" collapsed="false">
      <c r="A66" s="171" t="n">
        <v>10</v>
      </c>
      <c r="B66" s="150" t="s">
        <v>319</v>
      </c>
      <c r="C66" s="161" t="s">
        <v>251</v>
      </c>
      <c r="D66" s="119" t="s">
        <v>319</v>
      </c>
      <c r="E66" s="158" t="n">
        <v>335</v>
      </c>
      <c r="F66" s="154"/>
      <c r="G66" s="154"/>
      <c r="H66" s="154"/>
    </row>
    <row r="67" customFormat="false" ht="12.75" hidden="true" customHeight="false" outlineLevel="0" collapsed="false">
      <c r="A67" s="171" t="n">
        <v>10</v>
      </c>
      <c r="B67" s="150" t="s">
        <v>319</v>
      </c>
      <c r="C67" s="151" t="s">
        <v>232</v>
      </c>
      <c r="D67" s="152" t="s">
        <v>320</v>
      </c>
      <c r="E67" s="153" t="n">
        <v>336</v>
      </c>
      <c r="F67" s="154"/>
      <c r="G67" s="154"/>
      <c r="H67" s="154"/>
    </row>
    <row r="68" customFormat="false" ht="12.75" hidden="true" customHeight="false" outlineLevel="0" collapsed="false">
      <c r="A68" s="171" t="n">
        <v>20</v>
      </c>
      <c r="B68" s="150" t="s">
        <v>234</v>
      </c>
      <c r="C68" s="161" t="s">
        <v>251</v>
      </c>
      <c r="D68" s="119" t="s">
        <v>234</v>
      </c>
      <c r="E68" s="158" t="n">
        <v>211</v>
      </c>
      <c r="F68" s="154"/>
      <c r="G68" s="154"/>
      <c r="H68" s="154"/>
    </row>
    <row r="69" customFormat="false" ht="12.75" hidden="true" customHeight="false" outlineLevel="0" collapsed="false">
      <c r="A69" s="171" t="n">
        <v>20</v>
      </c>
      <c r="B69" s="150" t="s">
        <v>234</v>
      </c>
      <c r="C69" s="151" t="s">
        <v>232</v>
      </c>
      <c r="D69" s="152" t="s">
        <v>321</v>
      </c>
      <c r="E69" s="153" t="n">
        <v>221</v>
      </c>
      <c r="F69" s="154"/>
      <c r="G69" s="154"/>
      <c r="H69" s="154"/>
    </row>
    <row r="70" customFormat="false" ht="12.75" hidden="true" customHeight="false" outlineLevel="0" collapsed="false">
      <c r="A70" s="171" t="n">
        <v>20</v>
      </c>
      <c r="B70" s="150" t="s">
        <v>234</v>
      </c>
      <c r="C70" s="151" t="s">
        <v>232</v>
      </c>
      <c r="D70" s="152" t="s">
        <v>322</v>
      </c>
      <c r="E70" s="153" t="n">
        <v>2307</v>
      </c>
      <c r="F70" s="154"/>
      <c r="G70" s="154"/>
      <c r="H70" s="154"/>
    </row>
    <row r="71" customFormat="false" ht="12.75" hidden="false" customHeight="false" outlineLevel="0" collapsed="false">
      <c r="A71" s="171" t="n">
        <v>20</v>
      </c>
      <c r="B71" s="150" t="s">
        <v>234</v>
      </c>
      <c r="C71" s="151" t="s">
        <v>232</v>
      </c>
      <c r="D71" s="152" t="s">
        <v>188</v>
      </c>
      <c r="E71" s="153" t="n">
        <v>212</v>
      </c>
      <c r="F71" s="154" t="n">
        <v>25</v>
      </c>
      <c r="G71" s="154" t="n">
        <v>17</v>
      </c>
      <c r="H71" s="154" t="n">
        <v>7</v>
      </c>
      <c r="I71" s="168" t="n">
        <v>1</v>
      </c>
    </row>
    <row r="72" customFormat="false" ht="12.75" hidden="true" customHeight="false" outlineLevel="0" collapsed="false">
      <c r="A72" s="171" t="n">
        <v>40</v>
      </c>
      <c r="B72" s="150" t="s">
        <v>323</v>
      </c>
      <c r="C72" s="161" t="s">
        <v>251</v>
      </c>
      <c r="D72" s="119" t="s">
        <v>323</v>
      </c>
      <c r="E72" s="158" t="n">
        <v>193</v>
      </c>
      <c r="F72" s="154"/>
      <c r="G72" s="154"/>
      <c r="H72" s="154"/>
    </row>
    <row r="73" customFormat="false" ht="12.75" hidden="true" customHeight="false" outlineLevel="0" collapsed="false">
      <c r="A73" s="171" t="n">
        <v>40</v>
      </c>
      <c r="B73" s="150" t="s">
        <v>323</v>
      </c>
      <c r="C73" s="151" t="s">
        <v>232</v>
      </c>
      <c r="D73" s="152" t="s">
        <v>324</v>
      </c>
      <c r="E73" s="153" t="n">
        <v>201</v>
      </c>
      <c r="F73" s="154"/>
      <c r="G73" s="154"/>
      <c r="H73" s="154"/>
    </row>
    <row r="74" customFormat="false" ht="12.75" hidden="true" customHeight="false" outlineLevel="0" collapsed="false">
      <c r="A74" s="171" t="n">
        <v>40</v>
      </c>
      <c r="B74" s="150" t="s">
        <v>323</v>
      </c>
      <c r="C74" s="151" t="s">
        <v>232</v>
      </c>
      <c r="D74" s="152" t="s">
        <v>325</v>
      </c>
      <c r="E74" s="153" t="n">
        <v>202</v>
      </c>
      <c r="F74" s="154"/>
      <c r="G74" s="154"/>
      <c r="H74" s="154"/>
    </row>
    <row r="75" customFormat="false" ht="12.75" hidden="true" customHeight="false" outlineLevel="0" collapsed="false">
      <c r="A75" s="171" t="n">
        <v>40</v>
      </c>
      <c r="B75" s="150" t="s">
        <v>323</v>
      </c>
      <c r="C75" s="151" t="s">
        <v>232</v>
      </c>
      <c r="D75" s="152" t="s">
        <v>326</v>
      </c>
      <c r="E75" s="153" t="n">
        <v>200</v>
      </c>
      <c r="F75" s="154"/>
      <c r="G75" s="154"/>
      <c r="H75" s="154"/>
    </row>
    <row r="76" customFormat="false" ht="12.75" hidden="true" customHeight="false" outlineLevel="0" collapsed="false">
      <c r="A76" s="171" t="n">
        <v>40</v>
      </c>
      <c r="B76" s="150" t="s">
        <v>323</v>
      </c>
      <c r="C76" s="151" t="s">
        <v>232</v>
      </c>
      <c r="D76" s="152" t="s">
        <v>327</v>
      </c>
      <c r="E76" s="153" t="n">
        <v>198</v>
      </c>
      <c r="F76" s="154"/>
      <c r="G76" s="154"/>
      <c r="H76" s="154"/>
    </row>
    <row r="77" customFormat="false" ht="12.75" hidden="true" customHeight="false" outlineLevel="0" collapsed="false">
      <c r="A77" s="171" t="n">
        <v>40</v>
      </c>
      <c r="B77" s="150" t="s">
        <v>323</v>
      </c>
      <c r="C77" s="151" t="s">
        <v>232</v>
      </c>
      <c r="D77" s="152" t="s">
        <v>328</v>
      </c>
      <c r="E77" s="153" t="n">
        <v>197</v>
      </c>
      <c r="F77" s="154"/>
      <c r="G77" s="154"/>
      <c r="H77" s="154"/>
    </row>
    <row r="78" customFormat="false" ht="12.75" hidden="true" customHeight="false" outlineLevel="0" collapsed="false">
      <c r="A78" s="171" t="n">
        <v>40</v>
      </c>
      <c r="B78" s="150" t="s">
        <v>323</v>
      </c>
      <c r="C78" s="151" t="s">
        <v>232</v>
      </c>
      <c r="D78" s="152" t="s">
        <v>329</v>
      </c>
      <c r="E78" s="153" t="n">
        <v>199</v>
      </c>
      <c r="F78" s="154"/>
      <c r="G78" s="154"/>
      <c r="H78" s="154"/>
    </row>
    <row r="79" customFormat="false" ht="12.75" hidden="true" customHeight="false" outlineLevel="0" collapsed="false">
      <c r="A79" s="171" t="n">
        <v>40</v>
      </c>
      <c r="B79" s="150" t="s">
        <v>323</v>
      </c>
      <c r="C79" s="151" t="s">
        <v>232</v>
      </c>
      <c r="D79" s="152" t="s">
        <v>330</v>
      </c>
      <c r="E79" s="153" t="n">
        <v>194</v>
      </c>
      <c r="F79" s="154"/>
      <c r="G79" s="154"/>
      <c r="H79" s="154"/>
    </row>
    <row r="80" customFormat="false" ht="12.75" hidden="true" customHeight="false" outlineLevel="0" collapsed="false">
      <c r="A80" s="171" t="n">
        <v>40</v>
      </c>
      <c r="B80" s="150" t="s">
        <v>323</v>
      </c>
      <c r="C80" s="151" t="s">
        <v>232</v>
      </c>
      <c r="D80" s="152" t="s">
        <v>331</v>
      </c>
      <c r="E80" s="153" t="n">
        <v>5139</v>
      </c>
      <c r="F80" s="154"/>
      <c r="G80" s="154"/>
      <c r="H80" s="154"/>
    </row>
    <row r="81" customFormat="false" ht="12.75" hidden="true" customHeight="false" outlineLevel="0" collapsed="false">
      <c r="A81" s="171" t="n">
        <v>40</v>
      </c>
      <c r="B81" s="150" t="s">
        <v>323</v>
      </c>
      <c r="C81" s="151" t="s">
        <v>232</v>
      </c>
      <c r="D81" s="152" t="s">
        <v>332</v>
      </c>
      <c r="E81" s="153" t="n">
        <v>196</v>
      </c>
      <c r="F81" s="154"/>
      <c r="G81" s="154"/>
      <c r="H81" s="154"/>
    </row>
    <row r="82" customFormat="false" ht="12.75" hidden="true" customHeight="false" outlineLevel="0" collapsed="false">
      <c r="A82" s="171" t="n">
        <v>40</v>
      </c>
      <c r="B82" s="150" t="s">
        <v>323</v>
      </c>
      <c r="C82" s="151" t="s">
        <v>232</v>
      </c>
      <c r="D82" s="152" t="s">
        <v>333</v>
      </c>
      <c r="E82" s="153" t="n">
        <v>204</v>
      </c>
      <c r="F82" s="154"/>
      <c r="G82" s="154"/>
      <c r="H82" s="154"/>
    </row>
    <row r="83" customFormat="false" ht="12.75" hidden="true" customHeight="false" outlineLevel="0" collapsed="false">
      <c r="A83" s="171" t="n">
        <v>20</v>
      </c>
      <c r="B83" s="150" t="s">
        <v>334</v>
      </c>
      <c r="C83" s="161" t="s">
        <v>251</v>
      </c>
      <c r="D83" s="119" t="s">
        <v>334</v>
      </c>
      <c r="E83" s="158" t="n">
        <v>304</v>
      </c>
      <c r="F83" s="154"/>
      <c r="G83" s="154"/>
      <c r="H83" s="154"/>
    </row>
    <row r="84" customFormat="false" ht="12.75" hidden="true" customHeight="false" outlineLevel="0" collapsed="false">
      <c r="A84" s="171" t="n">
        <v>20</v>
      </c>
      <c r="B84" s="150" t="s">
        <v>334</v>
      </c>
      <c r="C84" s="151" t="s">
        <v>232</v>
      </c>
      <c r="D84" s="152" t="s">
        <v>335</v>
      </c>
      <c r="E84" s="153" t="n">
        <v>309</v>
      </c>
      <c r="F84" s="154"/>
      <c r="G84" s="154"/>
      <c r="H84" s="154"/>
    </row>
    <row r="85" customFormat="false" ht="12.75" hidden="true" customHeight="false" outlineLevel="0" collapsed="false">
      <c r="A85" s="171" t="n">
        <v>20</v>
      </c>
      <c r="B85" s="150" t="s">
        <v>334</v>
      </c>
      <c r="C85" s="151" t="s">
        <v>232</v>
      </c>
      <c r="D85" s="152" t="s">
        <v>336</v>
      </c>
      <c r="E85" s="153" t="n">
        <v>307</v>
      </c>
      <c r="F85" s="154"/>
      <c r="G85" s="154"/>
      <c r="H85" s="154"/>
    </row>
    <row r="86" customFormat="false" ht="12.75" hidden="true" customHeight="false" outlineLevel="0" collapsed="false">
      <c r="A86" s="171" t="n">
        <v>20</v>
      </c>
      <c r="B86" s="150" t="s">
        <v>334</v>
      </c>
      <c r="C86" s="151" t="s">
        <v>232</v>
      </c>
      <c r="D86" s="152" t="s">
        <v>337</v>
      </c>
      <c r="E86" s="153" t="n">
        <v>305</v>
      </c>
      <c r="F86" s="154"/>
      <c r="G86" s="154"/>
      <c r="H86" s="154"/>
    </row>
    <row r="87" customFormat="false" ht="12.75" hidden="true" customHeight="false" outlineLevel="0" collapsed="false">
      <c r="A87" s="171" t="n">
        <v>40</v>
      </c>
      <c r="B87" s="150" t="s">
        <v>338</v>
      </c>
      <c r="C87" s="161" t="s">
        <v>251</v>
      </c>
      <c r="D87" s="119" t="s">
        <v>338</v>
      </c>
      <c r="E87" s="158" t="n">
        <v>310</v>
      </c>
      <c r="F87" s="154"/>
      <c r="G87" s="154"/>
      <c r="H87" s="154"/>
    </row>
    <row r="88" customFormat="false" ht="12.75" hidden="true" customHeight="false" outlineLevel="0" collapsed="false">
      <c r="A88" s="171" t="n">
        <v>40</v>
      </c>
      <c r="B88" s="150" t="s">
        <v>338</v>
      </c>
      <c r="C88" s="151" t="s">
        <v>232</v>
      </c>
      <c r="D88" s="152" t="s">
        <v>339</v>
      </c>
      <c r="E88" s="153" t="n">
        <v>320</v>
      </c>
      <c r="F88" s="154"/>
      <c r="G88" s="154"/>
      <c r="H88" s="154"/>
    </row>
    <row r="89" customFormat="false" ht="12.75" hidden="true" customHeight="false" outlineLevel="0" collapsed="false">
      <c r="A89" s="171" t="n">
        <v>40</v>
      </c>
      <c r="B89" s="150" t="s">
        <v>338</v>
      </c>
      <c r="C89" s="151" t="s">
        <v>232</v>
      </c>
      <c r="D89" s="152" t="s">
        <v>340</v>
      </c>
      <c r="E89" s="153" t="n">
        <v>311</v>
      </c>
      <c r="F89" s="154"/>
      <c r="G89" s="154"/>
      <c r="H89" s="154"/>
    </row>
    <row r="90" customFormat="false" ht="12.75" hidden="true" customHeight="false" outlineLevel="0" collapsed="false">
      <c r="A90" s="171" t="n">
        <v>40</v>
      </c>
      <c r="B90" s="150" t="s">
        <v>338</v>
      </c>
      <c r="C90" s="151" t="s">
        <v>232</v>
      </c>
      <c r="D90" s="152" t="s">
        <v>341</v>
      </c>
      <c r="E90" s="153" t="n">
        <v>313</v>
      </c>
      <c r="F90" s="154"/>
      <c r="G90" s="154"/>
      <c r="H90" s="154"/>
    </row>
    <row r="91" customFormat="false" ht="12.75" hidden="true" customHeight="false" outlineLevel="0" collapsed="false">
      <c r="A91" s="171" t="n">
        <v>40</v>
      </c>
      <c r="B91" s="150" t="s">
        <v>338</v>
      </c>
      <c r="C91" s="151" t="s">
        <v>232</v>
      </c>
      <c r="D91" s="152" t="s">
        <v>342</v>
      </c>
      <c r="E91" s="153" t="n">
        <v>315</v>
      </c>
      <c r="F91" s="154"/>
      <c r="G91" s="154"/>
      <c r="H91" s="154"/>
    </row>
    <row r="92" customFormat="false" ht="12.75" hidden="true" customHeight="false" outlineLevel="0" collapsed="false">
      <c r="A92" s="171" t="n">
        <v>40</v>
      </c>
      <c r="B92" s="150" t="s">
        <v>338</v>
      </c>
      <c r="C92" s="151" t="s">
        <v>232</v>
      </c>
      <c r="D92" s="152" t="s">
        <v>343</v>
      </c>
      <c r="E92" s="153" t="n">
        <v>319</v>
      </c>
      <c r="F92" s="154"/>
      <c r="G92" s="154"/>
      <c r="H92" s="154"/>
    </row>
    <row r="93" customFormat="false" ht="12.75" hidden="true" customHeight="false" outlineLevel="0" collapsed="false">
      <c r="A93" s="171" t="n">
        <v>40</v>
      </c>
      <c r="B93" s="150" t="s">
        <v>338</v>
      </c>
      <c r="C93" s="151" t="s">
        <v>232</v>
      </c>
      <c r="D93" s="152" t="s">
        <v>344</v>
      </c>
      <c r="E93" s="153" t="n">
        <v>312</v>
      </c>
      <c r="F93" s="154"/>
      <c r="G93" s="154"/>
      <c r="H93" s="154"/>
    </row>
    <row r="94" customFormat="false" ht="12.75" hidden="true" customHeight="false" outlineLevel="0" collapsed="false">
      <c r="A94" s="171" t="n">
        <v>40</v>
      </c>
      <c r="B94" s="150" t="s">
        <v>338</v>
      </c>
      <c r="C94" s="151" t="s">
        <v>232</v>
      </c>
      <c r="D94" s="152" t="s">
        <v>345</v>
      </c>
      <c r="E94" s="153" t="n">
        <v>317</v>
      </c>
      <c r="F94" s="154"/>
      <c r="G94" s="154"/>
      <c r="H94" s="154"/>
    </row>
    <row r="95" customFormat="false" ht="12.75" hidden="true" customHeight="false" outlineLevel="0" collapsed="false">
      <c r="A95" s="171" t="n">
        <v>40</v>
      </c>
      <c r="B95" s="150" t="s">
        <v>338</v>
      </c>
      <c r="C95" s="151" t="s">
        <v>232</v>
      </c>
      <c r="D95" s="152" t="s">
        <v>346</v>
      </c>
      <c r="E95" s="153" t="n">
        <v>318</v>
      </c>
      <c r="F95" s="154"/>
      <c r="G95" s="154"/>
      <c r="H95" s="154"/>
    </row>
    <row r="96" customFormat="false" ht="12.75" hidden="true" customHeight="false" outlineLevel="0" collapsed="false">
      <c r="A96" s="171" t="n">
        <v>40</v>
      </c>
      <c r="B96" s="150" t="s">
        <v>338</v>
      </c>
      <c r="C96" s="151" t="s">
        <v>232</v>
      </c>
      <c r="D96" s="152" t="s">
        <v>347</v>
      </c>
      <c r="E96" s="153" t="n">
        <v>314</v>
      </c>
      <c r="F96" s="154"/>
      <c r="G96" s="154"/>
      <c r="H96" s="154"/>
    </row>
    <row r="97" customFormat="false" ht="12.75" hidden="true" customHeight="false" outlineLevel="0" collapsed="false">
      <c r="A97" s="171" t="n">
        <v>40</v>
      </c>
      <c r="B97" s="150" t="s">
        <v>338</v>
      </c>
      <c r="C97" s="151" t="s">
        <v>232</v>
      </c>
      <c r="D97" s="152" t="s">
        <v>348</v>
      </c>
      <c r="E97" s="153" t="n">
        <v>5140</v>
      </c>
      <c r="F97" s="154"/>
      <c r="G97" s="154"/>
      <c r="H97" s="154"/>
    </row>
    <row r="98" customFormat="false" ht="12.75" hidden="true" customHeight="false" outlineLevel="0" collapsed="false">
      <c r="A98" s="171" t="n">
        <v>40</v>
      </c>
      <c r="B98" s="150" t="s">
        <v>235</v>
      </c>
      <c r="C98" s="161" t="s">
        <v>251</v>
      </c>
      <c r="D98" s="119" t="s">
        <v>235</v>
      </c>
      <c r="E98" s="158" t="n">
        <v>276</v>
      </c>
      <c r="F98" s="154"/>
      <c r="G98" s="154"/>
      <c r="H98" s="154"/>
    </row>
    <row r="99" customFormat="false" ht="12.75" hidden="true" customHeight="false" outlineLevel="0" collapsed="false">
      <c r="A99" s="171" t="n">
        <v>40</v>
      </c>
      <c r="B99" s="150" t="s">
        <v>235</v>
      </c>
      <c r="C99" s="173" t="s">
        <v>232</v>
      </c>
      <c r="D99" s="173" t="s">
        <v>349</v>
      </c>
      <c r="E99" s="174" t="n">
        <v>5146</v>
      </c>
      <c r="F99" s="154"/>
      <c r="G99" s="154"/>
      <c r="H99" s="154"/>
    </row>
    <row r="100" customFormat="false" ht="12.75" hidden="true" customHeight="false" outlineLevel="0" collapsed="false">
      <c r="A100" s="171" t="n">
        <v>40</v>
      </c>
      <c r="B100" s="150" t="s">
        <v>235</v>
      </c>
      <c r="C100" s="155" t="s">
        <v>236</v>
      </c>
      <c r="D100" s="156" t="s">
        <v>350</v>
      </c>
      <c r="E100" s="157" t="n">
        <v>3136</v>
      </c>
      <c r="F100" s="154"/>
      <c r="G100" s="154"/>
      <c r="H100" s="154"/>
    </row>
    <row r="101" customFormat="false" ht="12.75" hidden="true" customHeight="false" outlineLevel="0" collapsed="false">
      <c r="A101" s="171" t="n">
        <v>40</v>
      </c>
      <c r="B101" s="150" t="s">
        <v>235</v>
      </c>
      <c r="C101" s="151" t="s">
        <v>232</v>
      </c>
      <c r="D101" s="152" t="s">
        <v>351</v>
      </c>
      <c r="E101" s="153" t="n">
        <v>279</v>
      </c>
      <c r="F101" s="154"/>
      <c r="G101" s="154"/>
      <c r="H101" s="154"/>
    </row>
    <row r="102" customFormat="false" ht="12.75" hidden="true" customHeight="false" outlineLevel="0" collapsed="false">
      <c r="A102" s="171" t="n">
        <v>40</v>
      </c>
      <c r="B102" s="150" t="s">
        <v>235</v>
      </c>
      <c r="C102" s="155" t="s">
        <v>236</v>
      </c>
      <c r="D102" s="156" t="s">
        <v>352</v>
      </c>
      <c r="E102" s="157" t="n">
        <v>3121</v>
      </c>
      <c r="F102" s="154"/>
      <c r="G102" s="154"/>
      <c r="H102" s="154"/>
    </row>
    <row r="103" customFormat="false" ht="12.75" hidden="true" customHeight="false" outlineLevel="0" collapsed="false">
      <c r="A103" s="171" t="n">
        <v>40</v>
      </c>
      <c r="B103" s="150" t="s">
        <v>235</v>
      </c>
      <c r="C103" s="151" t="s">
        <v>232</v>
      </c>
      <c r="D103" s="152" t="s">
        <v>353</v>
      </c>
      <c r="E103" s="153" t="n">
        <v>277</v>
      </c>
      <c r="F103" s="154"/>
      <c r="G103" s="154"/>
      <c r="H103" s="154"/>
    </row>
    <row r="104" customFormat="false" ht="12.75" hidden="true" customHeight="false" outlineLevel="0" collapsed="false">
      <c r="A104" s="171" t="n">
        <v>40</v>
      </c>
      <c r="B104" s="150" t="s">
        <v>235</v>
      </c>
      <c r="C104" s="155" t="s">
        <v>236</v>
      </c>
      <c r="D104" s="156" t="s">
        <v>354</v>
      </c>
      <c r="E104" s="157" t="n">
        <v>3120</v>
      </c>
      <c r="F104" s="154"/>
      <c r="G104" s="154"/>
      <c r="H104" s="154"/>
    </row>
    <row r="105" customFormat="false" ht="12.75" hidden="false" customHeight="false" outlineLevel="0" collapsed="false">
      <c r="A105" s="171" t="n">
        <v>40</v>
      </c>
      <c r="B105" s="150" t="s">
        <v>235</v>
      </c>
      <c r="C105" s="155" t="s">
        <v>236</v>
      </c>
      <c r="D105" s="156" t="s">
        <v>189</v>
      </c>
      <c r="E105" s="157" t="n">
        <v>3163</v>
      </c>
      <c r="F105" s="154" t="n">
        <v>1</v>
      </c>
      <c r="G105" s="154"/>
      <c r="H105" s="154"/>
      <c r="I105" s="168" t="n">
        <v>1</v>
      </c>
    </row>
    <row r="106" customFormat="false" ht="12.75" hidden="true" customHeight="false" outlineLevel="0" collapsed="false">
      <c r="A106" s="171" t="n">
        <v>40</v>
      </c>
      <c r="B106" s="150" t="s">
        <v>235</v>
      </c>
      <c r="C106" s="155" t="s">
        <v>355</v>
      </c>
      <c r="D106" s="156" t="s">
        <v>356</v>
      </c>
      <c r="E106" s="157" t="n">
        <v>284</v>
      </c>
      <c r="F106" s="154"/>
      <c r="G106" s="154"/>
      <c r="H106" s="154"/>
    </row>
    <row r="107" customFormat="false" ht="12.75" hidden="true" customHeight="false" outlineLevel="0" collapsed="false">
      <c r="A107" s="171" t="n">
        <v>40</v>
      </c>
      <c r="B107" s="150" t="s">
        <v>235</v>
      </c>
      <c r="C107" s="155" t="s">
        <v>355</v>
      </c>
      <c r="D107" s="156" t="s">
        <v>357</v>
      </c>
      <c r="E107" s="157" t="n">
        <v>285</v>
      </c>
      <c r="F107" s="154"/>
      <c r="G107" s="154"/>
      <c r="H107" s="154"/>
    </row>
    <row r="108" customFormat="false" ht="12.75" hidden="true" customHeight="false" outlineLevel="0" collapsed="false">
      <c r="A108" s="171" t="n">
        <v>40</v>
      </c>
      <c r="B108" s="150" t="s">
        <v>235</v>
      </c>
      <c r="C108" s="155" t="s">
        <v>355</v>
      </c>
      <c r="D108" s="156" t="s">
        <v>358</v>
      </c>
      <c r="E108" s="157" t="n">
        <v>3146</v>
      </c>
      <c r="F108" s="154"/>
      <c r="G108" s="154"/>
      <c r="H108" s="154"/>
    </row>
    <row r="109" customFormat="false" ht="12.75" hidden="true" customHeight="false" outlineLevel="0" collapsed="false">
      <c r="A109" s="171" t="n">
        <v>40</v>
      </c>
      <c r="B109" s="150" t="s">
        <v>235</v>
      </c>
      <c r="C109" s="155" t="s">
        <v>355</v>
      </c>
      <c r="D109" s="156" t="s">
        <v>359</v>
      </c>
      <c r="E109" s="157" t="n">
        <v>3162</v>
      </c>
      <c r="F109" s="154"/>
      <c r="G109" s="154"/>
      <c r="H109" s="154"/>
    </row>
    <row r="110" customFormat="false" ht="12.75" hidden="true" customHeight="false" outlineLevel="0" collapsed="false">
      <c r="A110" s="171" t="n">
        <v>10</v>
      </c>
      <c r="B110" s="150" t="s">
        <v>360</v>
      </c>
      <c r="C110" s="161" t="s">
        <v>251</v>
      </c>
      <c r="D110" s="119" t="s">
        <v>360</v>
      </c>
      <c r="E110" s="158" t="n">
        <v>344</v>
      </c>
      <c r="F110" s="154"/>
      <c r="G110" s="154"/>
      <c r="H110" s="154"/>
    </row>
    <row r="111" customFormat="false" ht="12.75" hidden="true" customHeight="false" outlineLevel="0" collapsed="false">
      <c r="A111" s="171" t="n">
        <v>10</v>
      </c>
      <c r="B111" s="150" t="s">
        <v>360</v>
      </c>
      <c r="C111" s="151" t="s">
        <v>232</v>
      </c>
      <c r="D111" s="152" t="s">
        <v>361</v>
      </c>
      <c r="E111" s="153" t="n">
        <v>345</v>
      </c>
      <c r="F111" s="154"/>
      <c r="G111" s="154"/>
      <c r="H111" s="154"/>
    </row>
    <row r="112" customFormat="false" ht="12.75" hidden="true" customHeight="false" outlineLevel="0" collapsed="false">
      <c r="A112" s="171" t="n">
        <v>10</v>
      </c>
      <c r="B112" s="150" t="s">
        <v>360</v>
      </c>
      <c r="C112" s="151" t="s">
        <v>232</v>
      </c>
      <c r="D112" s="152" t="s">
        <v>362</v>
      </c>
      <c r="E112" s="153" t="n">
        <v>346</v>
      </c>
      <c r="F112" s="154"/>
      <c r="G112" s="154"/>
      <c r="H112" s="154"/>
    </row>
    <row r="113" customFormat="false" ht="12.75" hidden="true" customHeight="false" outlineLevel="0" collapsed="false">
      <c r="A113" s="171" t="n">
        <v>10</v>
      </c>
      <c r="B113" s="150" t="s">
        <v>237</v>
      </c>
      <c r="C113" s="161" t="s">
        <v>251</v>
      </c>
      <c r="D113" s="119" t="s">
        <v>237</v>
      </c>
      <c r="E113" s="158" t="n">
        <v>338</v>
      </c>
      <c r="F113" s="154"/>
      <c r="G113" s="154"/>
      <c r="H113" s="154"/>
    </row>
    <row r="114" customFormat="false" ht="12.75" hidden="false" customHeight="false" outlineLevel="0" collapsed="false">
      <c r="A114" s="171" t="n">
        <v>10</v>
      </c>
      <c r="B114" s="150" t="s">
        <v>237</v>
      </c>
      <c r="C114" s="151" t="s">
        <v>232</v>
      </c>
      <c r="D114" s="152" t="s">
        <v>190</v>
      </c>
      <c r="E114" s="153" t="n">
        <v>339</v>
      </c>
      <c r="F114" s="154"/>
      <c r="G114" s="154"/>
      <c r="H114" s="154" t="n">
        <v>1</v>
      </c>
      <c r="I114" s="168" t="n">
        <v>1</v>
      </c>
    </row>
    <row r="115" customFormat="false" ht="12.75" hidden="true" customHeight="false" outlineLevel="0" collapsed="false">
      <c r="A115" s="171" t="n">
        <v>20</v>
      </c>
      <c r="B115" s="150" t="s">
        <v>363</v>
      </c>
      <c r="C115" s="161" t="s">
        <v>251</v>
      </c>
      <c r="D115" s="119" t="s">
        <v>363</v>
      </c>
      <c r="E115" s="158" t="n">
        <v>206</v>
      </c>
      <c r="F115" s="154"/>
      <c r="G115" s="154"/>
      <c r="H115" s="154"/>
    </row>
    <row r="116" customFormat="false" ht="12.75" hidden="true" customHeight="false" outlineLevel="0" collapsed="false">
      <c r="A116" s="171" t="n">
        <v>20</v>
      </c>
      <c r="B116" s="150" t="s">
        <v>363</v>
      </c>
      <c r="C116" s="151" t="s">
        <v>232</v>
      </c>
      <c r="D116" s="152" t="s">
        <v>364</v>
      </c>
      <c r="E116" s="153" t="n">
        <v>207</v>
      </c>
      <c r="F116" s="154"/>
      <c r="G116" s="154"/>
      <c r="H116" s="154"/>
    </row>
    <row r="117" customFormat="false" ht="12.75" hidden="true" customHeight="false" outlineLevel="0" collapsed="false">
      <c r="A117" s="171" t="n">
        <v>20</v>
      </c>
      <c r="B117" s="150" t="s">
        <v>363</v>
      </c>
      <c r="C117" s="151" t="s">
        <v>232</v>
      </c>
      <c r="D117" s="152" t="s">
        <v>365</v>
      </c>
      <c r="E117" s="153" t="n">
        <v>209</v>
      </c>
      <c r="F117" s="154"/>
      <c r="G117" s="154"/>
      <c r="H117" s="154"/>
    </row>
    <row r="118" customFormat="false" ht="12.75" hidden="true" customHeight="false" outlineLevel="0" collapsed="false">
      <c r="A118" s="171" t="n">
        <v>20</v>
      </c>
      <c r="B118" s="150" t="s">
        <v>363</v>
      </c>
      <c r="C118" s="151" t="s">
        <v>232</v>
      </c>
      <c r="D118" s="152" t="s">
        <v>366</v>
      </c>
      <c r="E118" s="153" t="n">
        <v>210</v>
      </c>
      <c r="F118" s="154"/>
      <c r="G118" s="154"/>
      <c r="H118" s="154"/>
    </row>
    <row r="119" customFormat="false" ht="12.75" hidden="true" customHeight="false" outlineLevel="0" collapsed="false">
      <c r="A119" s="171" t="n">
        <v>40</v>
      </c>
      <c r="B119" s="150" t="s">
        <v>367</v>
      </c>
      <c r="C119" s="161" t="s">
        <v>251</v>
      </c>
      <c r="D119" s="119" t="s">
        <v>367</v>
      </c>
      <c r="E119" s="158" t="n">
        <v>251</v>
      </c>
      <c r="F119" s="154"/>
      <c r="G119" s="154"/>
      <c r="H119" s="154"/>
    </row>
    <row r="120" customFormat="false" ht="12.75" hidden="true" customHeight="false" outlineLevel="0" collapsed="false">
      <c r="A120" s="171" t="n">
        <v>40</v>
      </c>
      <c r="B120" s="150" t="s">
        <v>367</v>
      </c>
      <c r="C120" s="151" t="s">
        <v>232</v>
      </c>
      <c r="D120" s="152" t="s">
        <v>368</v>
      </c>
      <c r="E120" s="153" t="n">
        <v>254</v>
      </c>
      <c r="F120" s="154"/>
      <c r="G120" s="154"/>
      <c r="H120" s="154"/>
    </row>
    <row r="121" customFormat="false" ht="12.75" hidden="true" customHeight="false" outlineLevel="0" collapsed="false">
      <c r="A121" s="171" t="n">
        <v>40</v>
      </c>
      <c r="B121" s="150" t="s">
        <v>367</v>
      </c>
      <c r="C121" s="151" t="s">
        <v>232</v>
      </c>
      <c r="D121" s="152" t="s">
        <v>369</v>
      </c>
      <c r="E121" s="153" t="n">
        <v>258</v>
      </c>
      <c r="F121" s="154"/>
      <c r="G121" s="154"/>
      <c r="H121" s="154"/>
    </row>
    <row r="122" customFormat="false" ht="12.75" hidden="true" customHeight="false" outlineLevel="0" collapsed="false">
      <c r="A122" s="171" t="n">
        <v>40</v>
      </c>
      <c r="B122" s="150" t="s">
        <v>367</v>
      </c>
      <c r="C122" s="151" t="s">
        <v>232</v>
      </c>
      <c r="D122" s="152" t="s">
        <v>370</v>
      </c>
      <c r="E122" s="153" t="n">
        <v>260</v>
      </c>
      <c r="F122" s="154"/>
      <c r="G122" s="154"/>
      <c r="H122" s="154"/>
    </row>
    <row r="123" customFormat="false" ht="12.75" hidden="true" customHeight="false" outlineLevel="0" collapsed="false">
      <c r="A123" s="171" t="n">
        <v>40</v>
      </c>
      <c r="B123" s="150" t="s">
        <v>367</v>
      </c>
      <c r="C123" s="151" t="s">
        <v>232</v>
      </c>
      <c r="D123" s="152" t="s">
        <v>371</v>
      </c>
      <c r="E123" s="153" t="n">
        <v>256</v>
      </c>
      <c r="F123" s="154"/>
      <c r="G123" s="154"/>
      <c r="H123" s="154"/>
    </row>
    <row r="124" customFormat="false" ht="12.75" hidden="true" customHeight="false" outlineLevel="0" collapsed="false">
      <c r="A124" s="171" t="n">
        <v>40</v>
      </c>
      <c r="B124" s="150" t="s">
        <v>367</v>
      </c>
      <c r="C124" s="151" t="s">
        <v>232</v>
      </c>
      <c r="D124" s="152" t="s">
        <v>372</v>
      </c>
      <c r="E124" s="153" t="n">
        <v>255</v>
      </c>
      <c r="F124" s="154"/>
      <c r="G124" s="154"/>
      <c r="H124" s="154"/>
    </row>
    <row r="125" customFormat="false" ht="12.75" hidden="true" customHeight="false" outlineLevel="0" collapsed="false">
      <c r="A125" s="171" t="n">
        <v>40</v>
      </c>
      <c r="B125" s="150" t="s">
        <v>367</v>
      </c>
      <c r="C125" s="151" t="s">
        <v>232</v>
      </c>
      <c r="D125" s="152" t="s">
        <v>373</v>
      </c>
      <c r="E125" s="153" t="n">
        <v>252</v>
      </c>
      <c r="F125" s="154"/>
      <c r="G125" s="154"/>
      <c r="H125" s="154"/>
    </row>
    <row r="126" customFormat="false" ht="12.75" hidden="true" customHeight="false" outlineLevel="0" collapsed="false">
      <c r="A126" s="171" t="n">
        <v>40</v>
      </c>
      <c r="B126" s="150" t="s">
        <v>374</v>
      </c>
      <c r="C126" s="161" t="s">
        <v>251</v>
      </c>
      <c r="D126" s="119" t="s">
        <v>374</v>
      </c>
      <c r="E126" s="158" t="n">
        <v>223</v>
      </c>
      <c r="F126" s="154"/>
      <c r="G126" s="154"/>
      <c r="H126" s="154"/>
    </row>
    <row r="127" customFormat="false" ht="12.75" hidden="true" customHeight="false" outlineLevel="0" collapsed="false">
      <c r="A127" s="171" t="n">
        <v>40</v>
      </c>
      <c r="B127" s="150" t="s">
        <v>374</v>
      </c>
      <c r="C127" s="151" t="s">
        <v>232</v>
      </c>
      <c r="D127" s="152" t="s">
        <v>375</v>
      </c>
      <c r="E127" s="153" t="n">
        <v>224</v>
      </c>
      <c r="F127" s="154"/>
      <c r="G127" s="154"/>
      <c r="H127" s="154"/>
    </row>
    <row r="128" customFormat="false" ht="12.75" hidden="true" customHeight="false" outlineLevel="0" collapsed="false">
      <c r="A128" s="171" t="n">
        <v>40</v>
      </c>
      <c r="B128" s="150" t="s">
        <v>374</v>
      </c>
      <c r="C128" s="151" t="s">
        <v>232</v>
      </c>
      <c r="D128" s="152" t="s">
        <v>376</v>
      </c>
      <c r="E128" s="153" t="n">
        <v>235</v>
      </c>
      <c r="F128" s="154"/>
      <c r="G128" s="154"/>
      <c r="H128" s="154"/>
    </row>
    <row r="129" customFormat="false" ht="12.75" hidden="true" customHeight="false" outlineLevel="0" collapsed="false">
      <c r="A129" s="171" t="n">
        <v>40</v>
      </c>
      <c r="B129" s="150" t="s">
        <v>374</v>
      </c>
      <c r="C129" s="151" t="s">
        <v>232</v>
      </c>
      <c r="D129" s="152" t="s">
        <v>377</v>
      </c>
      <c r="E129" s="153" t="n">
        <v>236</v>
      </c>
      <c r="F129" s="154"/>
      <c r="G129" s="154"/>
      <c r="H129" s="154"/>
    </row>
    <row r="130" customFormat="false" ht="12.75" hidden="true" customHeight="false" outlineLevel="0" collapsed="false">
      <c r="A130" s="171" t="n">
        <v>40</v>
      </c>
      <c r="B130" s="150" t="s">
        <v>374</v>
      </c>
      <c r="C130" s="151" t="s">
        <v>232</v>
      </c>
      <c r="D130" s="152" t="s">
        <v>378</v>
      </c>
      <c r="E130" s="153" t="n">
        <v>228</v>
      </c>
      <c r="F130" s="154"/>
      <c r="G130" s="154"/>
      <c r="H130" s="154"/>
    </row>
    <row r="131" customFormat="false" ht="12.75" hidden="true" customHeight="false" outlineLevel="0" collapsed="false">
      <c r="A131" s="171" t="n">
        <v>40</v>
      </c>
      <c r="B131" s="150" t="s">
        <v>374</v>
      </c>
      <c r="C131" s="151" t="s">
        <v>232</v>
      </c>
      <c r="D131" s="152" t="s">
        <v>379</v>
      </c>
      <c r="E131" s="153" t="n">
        <v>231</v>
      </c>
      <c r="F131" s="154"/>
      <c r="G131" s="154"/>
      <c r="H131" s="154"/>
    </row>
    <row r="132" customFormat="false" ht="12.75" hidden="true" customHeight="false" outlineLevel="0" collapsed="false">
      <c r="A132" s="171" t="n">
        <v>40</v>
      </c>
      <c r="B132" s="150" t="s">
        <v>380</v>
      </c>
      <c r="C132" s="161" t="s">
        <v>251</v>
      </c>
      <c r="D132" s="119" t="s">
        <v>380</v>
      </c>
      <c r="E132" s="158" t="n">
        <v>238</v>
      </c>
      <c r="F132" s="154"/>
      <c r="G132" s="154"/>
      <c r="H132" s="154"/>
    </row>
    <row r="133" customFormat="false" ht="12.75" hidden="true" customHeight="false" outlineLevel="0" collapsed="false">
      <c r="A133" s="171" t="n">
        <v>40</v>
      </c>
      <c r="B133" s="150" t="s">
        <v>380</v>
      </c>
      <c r="C133" s="151" t="s">
        <v>232</v>
      </c>
      <c r="D133" s="152" t="s">
        <v>381</v>
      </c>
      <c r="E133" s="153" t="n">
        <v>241</v>
      </c>
      <c r="F133" s="154"/>
      <c r="G133" s="154"/>
      <c r="H133" s="154"/>
    </row>
    <row r="134" customFormat="false" ht="12.75" hidden="true" customHeight="false" outlineLevel="0" collapsed="false">
      <c r="A134" s="171" t="n">
        <v>40</v>
      </c>
      <c r="B134" s="150" t="s">
        <v>380</v>
      </c>
      <c r="C134" s="151" t="s">
        <v>232</v>
      </c>
      <c r="D134" s="152" t="s">
        <v>382</v>
      </c>
      <c r="E134" s="153" t="n">
        <v>246</v>
      </c>
      <c r="F134" s="154"/>
      <c r="G134" s="154"/>
      <c r="H134" s="154"/>
    </row>
    <row r="135" customFormat="false" ht="12.75" hidden="true" customHeight="false" outlineLevel="0" collapsed="false">
      <c r="A135" s="171" t="n">
        <v>40</v>
      </c>
      <c r="B135" s="150" t="s">
        <v>380</v>
      </c>
      <c r="C135" s="151" t="s">
        <v>232</v>
      </c>
      <c r="D135" s="152" t="s">
        <v>383</v>
      </c>
      <c r="E135" s="153" t="n">
        <v>5147</v>
      </c>
      <c r="F135" s="154"/>
      <c r="G135" s="154"/>
      <c r="H135" s="154"/>
    </row>
    <row r="136" customFormat="false" ht="12.75" hidden="true" customHeight="false" outlineLevel="0" collapsed="false">
      <c r="A136" s="171" t="n">
        <v>40</v>
      </c>
      <c r="B136" s="150" t="s">
        <v>380</v>
      </c>
      <c r="C136" s="151" t="s">
        <v>232</v>
      </c>
      <c r="D136" s="152" t="s">
        <v>384</v>
      </c>
      <c r="E136" s="153" t="n">
        <v>239</v>
      </c>
      <c r="F136" s="154"/>
      <c r="G136" s="154"/>
      <c r="H136" s="154"/>
    </row>
    <row r="137" customFormat="false" ht="12.75" hidden="true" customHeight="false" outlineLevel="0" collapsed="false">
      <c r="A137" s="171" t="n">
        <v>40</v>
      </c>
      <c r="B137" s="150" t="s">
        <v>380</v>
      </c>
      <c r="C137" s="151" t="s">
        <v>232</v>
      </c>
      <c r="D137" s="152" t="s">
        <v>385</v>
      </c>
      <c r="E137" s="153" t="n">
        <v>245</v>
      </c>
      <c r="F137" s="154"/>
      <c r="G137" s="154"/>
      <c r="H137" s="154"/>
    </row>
    <row r="138" customFormat="false" ht="12.75" hidden="true" customHeight="false" outlineLevel="0" collapsed="false">
      <c r="A138" s="171" t="n">
        <v>40</v>
      </c>
      <c r="B138" s="150" t="s">
        <v>238</v>
      </c>
      <c r="C138" s="161" t="s">
        <v>251</v>
      </c>
      <c r="D138" s="119" t="s">
        <v>238</v>
      </c>
      <c r="E138" s="158" t="n">
        <v>182</v>
      </c>
      <c r="F138" s="154"/>
      <c r="G138" s="154"/>
      <c r="H138" s="154"/>
    </row>
    <row r="139" customFormat="false" ht="12.75" hidden="false" customHeight="false" outlineLevel="0" collapsed="false">
      <c r="A139" s="171" t="n">
        <v>40</v>
      </c>
      <c r="B139" s="150" t="s">
        <v>238</v>
      </c>
      <c r="C139" s="151" t="s">
        <v>232</v>
      </c>
      <c r="D139" s="152" t="s">
        <v>191</v>
      </c>
      <c r="E139" s="153" t="n">
        <v>183</v>
      </c>
      <c r="F139" s="154" t="n">
        <v>10</v>
      </c>
      <c r="G139" s="154" t="n">
        <v>6</v>
      </c>
      <c r="H139" s="154" t="n">
        <v>10</v>
      </c>
      <c r="I139" s="168" t="n">
        <v>1</v>
      </c>
    </row>
    <row r="140" customFormat="false" ht="12.75" hidden="true" customHeight="false" outlineLevel="0" collapsed="false">
      <c r="A140" s="171" t="n">
        <v>40</v>
      </c>
      <c r="B140" s="150" t="s">
        <v>386</v>
      </c>
      <c r="C140" s="161" t="s">
        <v>251</v>
      </c>
      <c r="D140" s="119" t="s">
        <v>386</v>
      </c>
      <c r="E140" s="158" t="n">
        <v>321</v>
      </c>
      <c r="F140" s="154"/>
      <c r="G140" s="154"/>
      <c r="H140" s="154"/>
    </row>
    <row r="141" customFormat="false" ht="12.75" hidden="true" customHeight="false" outlineLevel="0" collapsed="false">
      <c r="A141" s="171" t="n">
        <v>40</v>
      </c>
      <c r="B141" s="150" t="s">
        <v>386</v>
      </c>
      <c r="C141" s="151" t="s">
        <v>232</v>
      </c>
      <c r="D141" s="152" t="s">
        <v>387</v>
      </c>
      <c r="E141" s="153" t="n">
        <v>325</v>
      </c>
      <c r="F141" s="154"/>
      <c r="G141" s="154"/>
      <c r="H141" s="154"/>
    </row>
    <row r="142" customFormat="false" ht="12.75" hidden="true" customHeight="false" outlineLevel="0" collapsed="false">
      <c r="A142" s="171" t="n">
        <v>40</v>
      </c>
      <c r="B142" s="150" t="s">
        <v>386</v>
      </c>
      <c r="C142" s="151" t="s">
        <v>232</v>
      </c>
      <c r="D142" s="152" t="s">
        <v>388</v>
      </c>
      <c r="E142" s="153" t="n">
        <v>5148</v>
      </c>
      <c r="F142" s="154"/>
      <c r="G142" s="154"/>
      <c r="H142" s="154"/>
    </row>
    <row r="143" customFormat="false" ht="12.75" hidden="true" customHeight="false" outlineLevel="0" collapsed="false">
      <c r="A143" s="171" t="n">
        <v>40</v>
      </c>
      <c r="B143" s="150" t="s">
        <v>386</v>
      </c>
      <c r="C143" s="151" t="s">
        <v>232</v>
      </c>
      <c r="D143" s="152" t="s">
        <v>389</v>
      </c>
      <c r="E143" s="153" t="n">
        <v>322</v>
      </c>
      <c r="F143" s="154"/>
      <c r="G143" s="154"/>
      <c r="H143" s="154"/>
    </row>
    <row r="144" customFormat="false" ht="12.75" hidden="true" customHeight="false" outlineLevel="0" collapsed="false">
      <c r="A144" s="171" t="n">
        <v>40</v>
      </c>
      <c r="B144" s="150" t="s">
        <v>386</v>
      </c>
      <c r="C144" s="151" t="s">
        <v>232</v>
      </c>
      <c r="D144" s="152" t="s">
        <v>390</v>
      </c>
      <c r="E144" s="153" t="n">
        <v>5149</v>
      </c>
      <c r="F144" s="154"/>
      <c r="G144" s="154"/>
      <c r="H144" s="154"/>
    </row>
    <row r="145" customFormat="false" ht="12.75" hidden="true" customHeight="false" outlineLevel="0" collapsed="false">
      <c r="A145" s="171" t="n">
        <v>10</v>
      </c>
      <c r="B145" s="150" t="s">
        <v>391</v>
      </c>
      <c r="C145" s="161" t="s">
        <v>251</v>
      </c>
      <c r="D145" s="119" t="s">
        <v>391</v>
      </c>
      <c r="E145" s="158" t="n">
        <v>300</v>
      </c>
      <c r="F145" s="154"/>
      <c r="G145" s="154"/>
      <c r="H145" s="154"/>
    </row>
    <row r="146" customFormat="false" ht="12.75" hidden="true" customHeight="false" outlineLevel="0" collapsed="false">
      <c r="A146" s="171" t="n">
        <v>10</v>
      </c>
      <c r="B146" s="150" t="s">
        <v>391</v>
      </c>
      <c r="C146" s="151" t="s">
        <v>232</v>
      </c>
      <c r="D146" s="152" t="s">
        <v>392</v>
      </c>
      <c r="E146" s="153" t="n">
        <v>301</v>
      </c>
      <c r="F146" s="154"/>
      <c r="G146" s="154"/>
      <c r="H146" s="154"/>
    </row>
    <row r="147" customFormat="false" ht="12.75" hidden="true" customHeight="false" outlineLevel="0" collapsed="false">
      <c r="A147" s="172"/>
      <c r="B147" s="164" t="s">
        <v>393</v>
      </c>
      <c r="C147" s="122" t="s">
        <v>255</v>
      </c>
      <c r="D147" s="122" t="s">
        <v>393</v>
      </c>
      <c r="E147" s="123" t="n">
        <v>348</v>
      </c>
      <c r="F147" s="154"/>
      <c r="G147" s="154"/>
      <c r="H147" s="154"/>
    </row>
    <row r="148" customFormat="false" ht="12.75" hidden="true" customHeight="false" outlineLevel="0" collapsed="false">
      <c r="A148" s="171" t="n">
        <v>20</v>
      </c>
      <c r="B148" s="150" t="s">
        <v>394</v>
      </c>
      <c r="C148" s="161" t="s">
        <v>251</v>
      </c>
      <c r="D148" s="119" t="s">
        <v>394</v>
      </c>
      <c r="E148" s="158" t="n">
        <v>5110</v>
      </c>
      <c r="F148" s="154"/>
      <c r="G148" s="154"/>
      <c r="H148" s="154"/>
    </row>
    <row r="149" customFormat="false" ht="12.75" hidden="true" customHeight="false" outlineLevel="0" collapsed="false">
      <c r="A149" s="171" t="n">
        <v>20</v>
      </c>
      <c r="B149" s="150" t="s">
        <v>394</v>
      </c>
      <c r="C149" s="151" t="s">
        <v>232</v>
      </c>
      <c r="D149" s="152" t="s">
        <v>395</v>
      </c>
      <c r="E149" s="153" t="n">
        <v>356</v>
      </c>
      <c r="F149" s="154"/>
      <c r="G149" s="154"/>
      <c r="H149" s="154"/>
    </row>
    <row r="150" customFormat="false" ht="12.75" hidden="true" customHeight="false" outlineLevel="0" collapsed="false">
      <c r="A150" s="171" t="n">
        <v>20</v>
      </c>
      <c r="B150" s="150" t="s">
        <v>394</v>
      </c>
      <c r="C150" s="151" t="s">
        <v>232</v>
      </c>
      <c r="D150" s="152" t="s">
        <v>396</v>
      </c>
      <c r="E150" s="153" t="n">
        <v>358</v>
      </c>
      <c r="F150" s="154"/>
      <c r="G150" s="154"/>
      <c r="H150" s="154"/>
    </row>
    <row r="151" customFormat="false" ht="12.75" hidden="true" customHeight="false" outlineLevel="0" collapsed="false">
      <c r="A151" s="171" t="n">
        <v>20</v>
      </c>
      <c r="B151" s="150" t="s">
        <v>394</v>
      </c>
      <c r="C151" s="151" t="s">
        <v>232</v>
      </c>
      <c r="D151" s="152" t="s">
        <v>397</v>
      </c>
      <c r="E151" s="153" t="n">
        <v>360</v>
      </c>
      <c r="F151" s="154"/>
      <c r="G151" s="154"/>
      <c r="H151" s="154"/>
    </row>
    <row r="152" customFormat="false" ht="12.75" hidden="true" customHeight="false" outlineLevel="0" collapsed="false">
      <c r="A152" s="171" t="n">
        <v>10</v>
      </c>
      <c r="B152" s="175" t="s">
        <v>398</v>
      </c>
      <c r="C152" s="161" t="s">
        <v>251</v>
      </c>
      <c r="D152" s="176" t="s">
        <v>398</v>
      </c>
      <c r="E152" s="177" t="n">
        <v>361</v>
      </c>
      <c r="F152" s="154"/>
      <c r="G152" s="154"/>
      <c r="H152" s="154"/>
    </row>
    <row r="153" customFormat="false" ht="12.75" hidden="true" customHeight="false" outlineLevel="0" collapsed="false">
      <c r="A153" s="171" t="n">
        <v>10</v>
      </c>
      <c r="B153" s="178" t="s">
        <v>398</v>
      </c>
      <c r="C153" s="151" t="s">
        <v>232</v>
      </c>
      <c r="D153" s="179" t="s">
        <v>399</v>
      </c>
      <c r="E153" s="180" t="n">
        <v>362</v>
      </c>
      <c r="F153" s="154"/>
      <c r="G153" s="154"/>
      <c r="H153" s="154"/>
    </row>
    <row r="154" customFormat="false" ht="12.75" hidden="true" customHeight="false" outlineLevel="0" collapsed="false">
      <c r="A154" s="171" t="n">
        <v>40</v>
      </c>
      <c r="B154" s="150" t="s">
        <v>239</v>
      </c>
      <c r="C154" s="161" t="s">
        <v>251</v>
      </c>
      <c r="D154" s="119" t="s">
        <v>239</v>
      </c>
      <c r="E154" s="158" t="n">
        <v>363</v>
      </c>
      <c r="F154" s="154"/>
      <c r="G154" s="154"/>
      <c r="H154" s="154"/>
    </row>
    <row r="155" customFormat="false" ht="12.75" hidden="true" customHeight="false" outlineLevel="0" collapsed="false">
      <c r="A155" s="171" t="n">
        <v>40</v>
      </c>
      <c r="B155" s="150" t="s">
        <v>239</v>
      </c>
      <c r="C155" s="181" t="s">
        <v>232</v>
      </c>
      <c r="D155" s="152" t="s">
        <v>400</v>
      </c>
      <c r="E155" s="153" t="n">
        <v>5151</v>
      </c>
      <c r="F155" s="154"/>
      <c r="G155" s="154"/>
      <c r="H155" s="154"/>
    </row>
    <row r="156" customFormat="false" ht="12.75" hidden="false" customHeight="false" outlineLevel="0" collapsed="false">
      <c r="A156" s="171" t="n">
        <v>40</v>
      </c>
      <c r="B156" s="150" t="s">
        <v>239</v>
      </c>
      <c r="C156" s="151" t="s">
        <v>232</v>
      </c>
      <c r="D156" s="152" t="s">
        <v>192</v>
      </c>
      <c r="E156" s="153" t="n">
        <v>364</v>
      </c>
      <c r="F156" s="154" t="n">
        <v>278</v>
      </c>
      <c r="G156" s="154" t="n">
        <v>170</v>
      </c>
      <c r="H156" s="154" t="n">
        <v>232</v>
      </c>
      <c r="I156" s="168" t="n">
        <v>1</v>
      </c>
    </row>
    <row r="157" customFormat="false" ht="12.75" hidden="true" customHeight="false" outlineLevel="0" collapsed="false">
      <c r="A157" s="171" t="n">
        <v>40</v>
      </c>
      <c r="B157" s="150" t="s">
        <v>239</v>
      </c>
      <c r="C157" s="151" t="s">
        <v>232</v>
      </c>
      <c r="D157" s="152" t="s">
        <v>401</v>
      </c>
      <c r="E157" s="153" t="n">
        <v>383</v>
      </c>
      <c r="F157" s="154"/>
      <c r="G157" s="154"/>
      <c r="H157" s="154"/>
    </row>
    <row r="158" customFormat="false" ht="12.75" hidden="true" customHeight="false" outlineLevel="0" collapsed="false">
      <c r="A158" s="171" t="n">
        <v>40</v>
      </c>
      <c r="B158" s="150" t="s">
        <v>239</v>
      </c>
      <c r="C158" s="151" t="s">
        <v>232</v>
      </c>
      <c r="D158" s="152" t="s">
        <v>402</v>
      </c>
      <c r="E158" s="153" t="n">
        <v>387</v>
      </c>
      <c r="F158" s="154"/>
      <c r="G158" s="154"/>
      <c r="H158" s="154"/>
    </row>
    <row r="159" customFormat="false" ht="12.75" hidden="true" customHeight="false" outlineLevel="0" collapsed="false">
      <c r="A159" s="171" t="n">
        <v>40</v>
      </c>
      <c r="B159" s="150" t="s">
        <v>239</v>
      </c>
      <c r="C159" s="151" t="s">
        <v>232</v>
      </c>
      <c r="D159" s="152" t="s">
        <v>403</v>
      </c>
      <c r="E159" s="153" t="n">
        <v>390</v>
      </c>
      <c r="F159" s="154"/>
      <c r="G159" s="154"/>
      <c r="H159" s="154"/>
    </row>
    <row r="160" customFormat="false" ht="12.75" hidden="true" customHeight="false" outlineLevel="0" collapsed="false">
      <c r="A160" s="171" t="n">
        <v>40</v>
      </c>
      <c r="B160" s="150" t="s">
        <v>239</v>
      </c>
      <c r="C160" s="151" t="s">
        <v>232</v>
      </c>
      <c r="D160" s="152" t="s">
        <v>404</v>
      </c>
      <c r="E160" s="153" t="n">
        <v>3207</v>
      </c>
      <c r="F160" s="154"/>
      <c r="G160" s="154"/>
      <c r="H160" s="154"/>
    </row>
    <row r="161" customFormat="false" ht="12.75" hidden="true" customHeight="false" outlineLevel="0" collapsed="false">
      <c r="A161" s="171" t="n">
        <v>40</v>
      </c>
      <c r="B161" s="150" t="s">
        <v>239</v>
      </c>
      <c r="C161" s="151" t="s">
        <v>232</v>
      </c>
      <c r="D161" s="152" t="s">
        <v>405</v>
      </c>
      <c r="E161" s="153" t="n">
        <v>3198</v>
      </c>
      <c r="F161" s="154"/>
      <c r="G161" s="154"/>
      <c r="H161" s="154"/>
    </row>
    <row r="162" customFormat="false" ht="12.75" hidden="true" customHeight="false" outlineLevel="0" collapsed="false">
      <c r="A162" s="171" t="n">
        <v>20</v>
      </c>
      <c r="B162" s="150" t="s">
        <v>240</v>
      </c>
      <c r="C162" s="161" t="s">
        <v>251</v>
      </c>
      <c r="D162" s="119" t="s">
        <v>240</v>
      </c>
      <c r="E162" s="158" t="n">
        <v>456</v>
      </c>
      <c r="F162" s="154"/>
      <c r="G162" s="154"/>
      <c r="H162" s="154"/>
    </row>
    <row r="163" customFormat="false" ht="12.75" hidden="true" customHeight="false" outlineLevel="0" collapsed="false">
      <c r="A163" s="171" t="n">
        <v>20</v>
      </c>
      <c r="B163" s="150" t="s">
        <v>240</v>
      </c>
      <c r="C163" s="151" t="s">
        <v>232</v>
      </c>
      <c r="D163" s="152" t="s">
        <v>406</v>
      </c>
      <c r="E163" s="153" t="n">
        <v>468</v>
      </c>
      <c r="F163" s="154"/>
      <c r="G163" s="154"/>
      <c r="H163" s="154"/>
    </row>
    <row r="164" customFormat="false" ht="12.75" hidden="false" customHeight="false" outlineLevel="0" collapsed="false">
      <c r="A164" s="171" t="n">
        <v>20</v>
      </c>
      <c r="B164" s="150" t="s">
        <v>240</v>
      </c>
      <c r="C164" s="151" t="s">
        <v>232</v>
      </c>
      <c r="D164" s="152" t="s">
        <v>193</v>
      </c>
      <c r="E164" s="153" t="n">
        <v>457</v>
      </c>
      <c r="F164" s="154" t="n">
        <v>107</v>
      </c>
      <c r="G164" s="154" t="n">
        <v>3</v>
      </c>
      <c r="H164" s="154"/>
      <c r="I164" s="168" t="n">
        <v>1</v>
      </c>
    </row>
    <row r="165" customFormat="false" ht="12.75" hidden="true" customHeight="false" outlineLevel="0" collapsed="false">
      <c r="A165" s="171" t="n">
        <v>10</v>
      </c>
      <c r="B165" s="150" t="s">
        <v>241</v>
      </c>
      <c r="C165" s="161" t="s">
        <v>251</v>
      </c>
      <c r="D165" s="119" t="s">
        <v>241</v>
      </c>
      <c r="E165" s="158" t="n">
        <v>501</v>
      </c>
      <c r="F165" s="154"/>
      <c r="G165" s="154"/>
      <c r="H165" s="154"/>
    </row>
    <row r="166" customFormat="false" ht="12.75" hidden="false" customHeight="false" outlineLevel="0" collapsed="false">
      <c r="A166" s="171" t="n">
        <v>10</v>
      </c>
      <c r="B166" s="150" t="s">
        <v>241</v>
      </c>
      <c r="C166" s="151" t="s">
        <v>232</v>
      </c>
      <c r="D166" s="152" t="s">
        <v>194</v>
      </c>
      <c r="E166" s="153" t="n">
        <v>502</v>
      </c>
      <c r="F166" s="154" t="n">
        <v>5</v>
      </c>
      <c r="G166" s="154"/>
      <c r="H166" s="154"/>
      <c r="I166" s="168" t="n">
        <v>1</v>
      </c>
    </row>
    <row r="167" customFormat="false" ht="12.75" hidden="true" customHeight="false" outlineLevel="0" collapsed="false">
      <c r="A167" s="171" t="n">
        <v>20</v>
      </c>
      <c r="B167" s="150" t="s">
        <v>242</v>
      </c>
      <c r="C167" s="161" t="s">
        <v>251</v>
      </c>
      <c r="D167" s="119" t="s">
        <v>242</v>
      </c>
      <c r="E167" s="158" t="n">
        <v>449</v>
      </c>
      <c r="F167" s="154"/>
      <c r="G167" s="154"/>
      <c r="H167" s="154"/>
    </row>
    <row r="168" customFormat="false" ht="12.75" hidden="false" customHeight="false" outlineLevel="0" collapsed="false">
      <c r="A168" s="171" t="n">
        <v>20</v>
      </c>
      <c r="B168" s="150" t="s">
        <v>242</v>
      </c>
      <c r="C168" s="151" t="s">
        <v>232</v>
      </c>
      <c r="D168" s="152" t="s">
        <v>195</v>
      </c>
      <c r="E168" s="153" t="n">
        <v>450</v>
      </c>
      <c r="F168" s="154" t="n">
        <v>649</v>
      </c>
      <c r="G168" s="154" t="n">
        <v>39</v>
      </c>
      <c r="H168" s="154" t="n">
        <v>41</v>
      </c>
      <c r="I168" s="168" t="n">
        <v>1</v>
      </c>
    </row>
    <row r="169" customFormat="false" ht="12.75" hidden="true" customHeight="false" outlineLevel="0" collapsed="false">
      <c r="A169" s="171" t="n">
        <v>20</v>
      </c>
      <c r="B169" s="150" t="s">
        <v>242</v>
      </c>
      <c r="C169" s="151" t="s">
        <v>232</v>
      </c>
      <c r="D169" s="152" t="s">
        <v>407</v>
      </c>
      <c r="E169" s="153" t="n">
        <v>5152</v>
      </c>
      <c r="F169" s="154"/>
      <c r="G169" s="154"/>
      <c r="H169" s="154"/>
    </row>
    <row r="170" customFormat="false" ht="12.75" hidden="true" customHeight="false" outlineLevel="0" collapsed="false">
      <c r="A170" s="171" t="n">
        <v>20</v>
      </c>
      <c r="B170" s="150" t="s">
        <v>242</v>
      </c>
      <c r="C170" s="151" t="s">
        <v>232</v>
      </c>
      <c r="D170" s="152" t="s">
        <v>408</v>
      </c>
      <c r="E170" s="153" t="n">
        <v>2391</v>
      </c>
      <c r="F170" s="154"/>
      <c r="G170" s="154"/>
      <c r="H170" s="154"/>
    </row>
    <row r="171" customFormat="false" ht="12.75" hidden="true" customHeight="false" outlineLevel="0" collapsed="false">
      <c r="A171" s="171" t="n">
        <v>40</v>
      </c>
      <c r="B171" s="150" t="s">
        <v>243</v>
      </c>
      <c r="C171" s="161" t="s">
        <v>251</v>
      </c>
      <c r="D171" s="119" t="s">
        <v>243</v>
      </c>
      <c r="E171" s="158" t="n">
        <v>399</v>
      </c>
      <c r="F171" s="154"/>
      <c r="G171" s="154"/>
      <c r="H171" s="154"/>
    </row>
    <row r="172" customFormat="false" ht="12.75" hidden="false" customHeight="false" outlineLevel="0" collapsed="false">
      <c r="A172" s="171" t="n">
        <v>40</v>
      </c>
      <c r="B172" s="150" t="s">
        <v>243</v>
      </c>
      <c r="C172" s="151" t="s">
        <v>232</v>
      </c>
      <c r="D172" s="152" t="s">
        <v>196</v>
      </c>
      <c r="E172" s="153" t="n">
        <v>421</v>
      </c>
      <c r="F172" s="154" t="n">
        <v>7</v>
      </c>
      <c r="G172" s="154" t="n">
        <v>1</v>
      </c>
      <c r="H172" s="154" t="n">
        <v>3</v>
      </c>
      <c r="I172" s="168" t="n">
        <v>1</v>
      </c>
    </row>
    <row r="173" customFormat="false" ht="12.75" hidden="true" customHeight="false" outlineLevel="0" collapsed="false">
      <c r="A173" s="171" t="n">
        <v>40</v>
      </c>
      <c r="B173" s="150" t="s">
        <v>243</v>
      </c>
      <c r="C173" s="151" t="s">
        <v>232</v>
      </c>
      <c r="D173" s="152" t="s">
        <v>409</v>
      </c>
      <c r="E173" s="153" t="n">
        <v>3181</v>
      </c>
      <c r="F173" s="154"/>
      <c r="G173" s="154"/>
      <c r="H173" s="154"/>
    </row>
    <row r="174" customFormat="false" ht="12.75" hidden="false" customHeight="false" outlineLevel="0" collapsed="false">
      <c r="A174" s="171" t="n">
        <v>40</v>
      </c>
      <c r="B174" s="150" t="s">
        <v>243</v>
      </c>
      <c r="C174" s="151" t="s">
        <v>232</v>
      </c>
      <c r="D174" s="152" t="s">
        <v>197</v>
      </c>
      <c r="E174" s="153" t="n">
        <v>400</v>
      </c>
      <c r="F174" s="154"/>
      <c r="G174" s="154" t="n">
        <v>1</v>
      </c>
      <c r="H174" s="154" t="n">
        <v>2</v>
      </c>
      <c r="I174" s="168" t="n">
        <v>1</v>
      </c>
    </row>
    <row r="175" customFormat="false" ht="12.75" hidden="true" customHeight="false" outlineLevel="0" collapsed="false">
      <c r="A175" s="171" t="n">
        <v>40</v>
      </c>
      <c r="B175" s="150" t="s">
        <v>243</v>
      </c>
      <c r="C175" s="151" t="s">
        <v>232</v>
      </c>
      <c r="D175" s="152" t="s">
        <v>410</v>
      </c>
      <c r="E175" s="153" t="n">
        <v>443</v>
      </c>
      <c r="F175" s="154"/>
      <c r="G175" s="154"/>
      <c r="H175" s="154"/>
    </row>
    <row r="176" customFormat="false" ht="12.75" hidden="false" customHeight="false" outlineLevel="0" collapsed="false">
      <c r="A176" s="171" t="n">
        <v>40</v>
      </c>
      <c r="B176" s="150" t="s">
        <v>243</v>
      </c>
      <c r="C176" s="151" t="s">
        <v>232</v>
      </c>
      <c r="D176" s="152" t="s">
        <v>198</v>
      </c>
      <c r="E176" s="153" t="n">
        <v>404</v>
      </c>
      <c r="F176" s="154" t="n">
        <v>2</v>
      </c>
      <c r="G176" s="154" t="n">
        <v>17</v>
      </c>
      <c r="H176" s="154" t="n">
        <v>18</v>
      </c>
      <c r="I176" s="168" t="n">
        <v>1</v>
      </c>
    </row>
    <row r="177" customFormat="false" ht="12.75" hidden="true" customHeight="false" outlineLevel="0" collapsed="false">
      <c r="A177" s="171" t="n">
        <v>10</v>
      </c>
      <c r="B177" s="150" t="s">
        <v>411</v>
      </c>
      <c r="C177" s="161" t="s">
        <v>251</v>
      </c>
      <c r="D177" s="119" t="s">
        <v>411</v>
      </c>
      <c r="E177" s="158" t="n">
        <v>396</v>
      </c>
      <c r="F177" s="154"/>
      <c r="G177" s="154"/>
      <c r="H177" s="154"/>
    </row>
    <row r="178" customFormat="false" ht="12.75" hidden="true" customHeight="false" outlineLevel="0" collapsed="false">
      <c r="A178" s="171" t="n">
        <v>10</v>
      </c>
      <c r="B178" s="150" t="s">
        <v>411</v>
      </c>
      <c r="C178" s="151" t="s">
        <v>232</v>
      </c>
      <c r="D178" s="152" t="s">
        <v>412</v>
      </c>
      <c r="E178" s="153" t="n">
        <v>397</v>
      </c>
      <c r="F178" s="154"/>
      <c r="G178" s="154"/>
      <c r="H178" s="154"/>
    </row>
    <row r="179" customFormat="false" ht="12.75" hidden="true" customHeight="false" outlineLevel="0" collapsed="false">
      <c r="A179" s="171" t="n">
        <v>40</v>
      </c>
      <c r="B179" s="150" t="s">
        <v>244</v>
      </c>
      <c r="C179" s="161" t="s">
        <v>251</v>
      </c>
      <c r="D179" s="119" t="s">
        <v>244</v>
      </c>
      <c r="E179" s="158" t="n">
        <v>473</v>
      </c>
      <c r="F179" s="154"/>
      <c r="G179" s="154"/>
      <c r="H179" s="154"/>
    </row>
    <row r="180" customFormat="false" ht="12.75" hidden="true" customHeight="false" outlineLevel="0" collapsed="false">
      <c r="A180" s="171" t="n">
        <v>40</v>
      </c>
      <c r="B180" s="150" t="s">
        <v>244</v>
      </c>
      <c r="C180" s="151" t="s">
        <v>232</v>
      </c>
      <c r="D180" s="152" t="s">
        <v>413</v>
      </c>
      <c r="E180" s="153" t="n">
        <v>474</v>
      </c>
      <c r="F180" s="154"/>
      <c r="G180" s="154"/>
      <c r="H180" s="154"/>
    </row>
    <row r="181" customFormat="false" ht="12.75" hidden="true" customHeight="false" outlineLevel="0" collapsed="false">
      <c r="A181" s="171" t="n">
        <v>40</v>
      </c>
      <c r="B181" s="150" t="s">
        <v>244</v>
      </c>
      <c r="C181" s="151" t="s">
        <v>232</v>
      </c>
      <c r="D181" s="152" t="s">
        <v>414</v>
      </c>
      <c r="E181" s="153" t="n">
        <v>485</v>
      </c>
      <c r="F181" s="154"/>
      <c r="G181" s="154"/>
      <c r="H181" s="154"/>
    </row>
    <row r="182" customFormat="false" ht="12.75" hidden="false" customHeight="false" outlineLevel="0" collapsed="false">
      <c r="A182" s="171" t="n">
        <v>40</v>
      </c>
      <c r="B182" s="150" t="s">
        <v>244</v>
      </c>
      <c r="C182" s="151" t="s">
        <v>232</v>
      </c>
      <c r="D182" s="152" t="s">
        <v>199</v>
      </c>
      <c r="E182" s="153" t="n">
        <v>491</v>
      </c>
      <c r="F182" s="154" t="n">
        <v>1</v>
      </c>
      <c r="G182" s="154"/>
      <c r="H182" s="154"/>
      <c r="I182" s="168" t="n">
        <v>1</v>
      </c>
    </row>
    <row r="183" customFormat="false" ht="12.75" hidden="true" customHeight="false" outlineLevel="0" collapsed="false">
      <c r="A183" s="171" t="n">
        <v>40</v>
      </c>
      <c r="B183" s="150" t="s">
        <v>244</v>
      </c>
      <c r="C183" s="151" t="s">
        <v>232</v>
      </c>
      <c r="D183" s="152" t="s">
        <v>415</v>
      </c>
      <c r="E183" s="153" t="n">
        <v>478</v>
      </c>
      <c r="F183" s="154"/>
      <c r="G183" s="154"/>
      <c r="H183" s="154"/>
    </row>
    <row r="184" customFormat="false" ht="12.75" hidden="true" customHeight="false" outlineLevel="0" collapsed="false">
      <c r="A184" s="171" t="n">
        <v>40</v>
      </c>
      <c r="B184" s="150" t="s">
        <v>244</v>
      </c>
      <c r="C184" s="151" t="s">
        <v>232</v>
      </c>
      <c r="D184" s="152" t="s">
        <v>416</v>
      </c>
      <c r="E184" s="153" t="n">
        <v>481</v>
      </c>
      <c r="F184" s="154"/>
      <c r="G184" s="154"/>
      <c r="H184" s="154"/>
    </row>
    <row r="185" customFormat="false" ht="12.75" hidden="true" customHeight="false" outlineLevel="0" collapsed="false">
      <c r="A185" s="171" t="n">
        <v>40</v>
      </c>
      <c r="B185" s="150" t="s">
        <v>244</v>
      </c>
      <c r="C185" s="151" t="s">
        <v>232</v>
      </c>
      <c r="D185" s="152" t="s">
        <v>417</v>
      </c>
      <c r="E185" s="153" t="n">
        <v>476</v>
      </c>
      <c r="F185" s="154"/>
      <c r="G185" s="154"/>
      <c r="H185" s="154"/>
    </row>
    <row r="186" customFormat="false" ht="12.75" hidden="true" customHeight="false" outlineLevel="0" collapsed="false">
      <c r="A186" s="171" t="n">
        <v>10</v>
      </c>
      <c r="B186" s="150" t="s">
        <v>418</v>
      </c>
      <c r="C186" s="161" t="s">
        <v>251</v>
      </c>
      <c r="D186" s="119" t="s">
        <v>418</v>
      </c>
      <c r="E186" s="158" t="n">
        <v>5111</v>
      </c>
      <c r="F186" s="154"/>
      <c r="G186" s="154"/>
      <c r="H186" s="154"/>
    </row>
    <row r="187" customFormat="false" ht="12.75" hidden="true" customHeight="false" outlineLevel="0" collapsed="false">
      <c r="A187" s="171" t="n">
        <v>10</v>
      </c>
      <c r="B187" s="150" t="s">
        <v>418</v>
      </c>
      <c r="C187" s="151" t="s">
        <v>232</v>
      </c>
      <c r="D187" s="152" t="s">
        <v>419</v>
      </c>
      <c r="E187" s="153" t="n">
        <v>5112</v>
      </c>
      <c r="F187" s="154"/>
      <c r="G187" s="154"/>
      <c r="H187" s="154"/>
    </row>
    <row r="188" customFormat="false" ht="12.75" hidden="true" customHeight="false" outlineLevel="0" collapsed="false">
      <c r="A188" s="171" t="n">
        <v>10</v>
      </c>
      <c r="B188" s="150" t="s">
        <v>245</v>
      </c>
      <c r="C188" s="161" t="s">
        <v>251</v>
      </c>
      <c r="D188" s="119" t="s">
        <v>245</v>
      </c>
      <c r="E188" s="158" t="n">
        <v>393</v>
      </c>
      <c r="F188" s="154"/>
      <c r="G188" s="154"/>
      <c r="H188" s="154"/>
    </row>
    <row r="189" customFormat="false" ht="12.75" hidden="false" customHeight="false" outlineLevel="0" collapsed="false">
      <c r="A189" s="171" t="n">
        <v>10</v>
      </c>
      <c r="B189" s="150" t="s">
        <v>245</v>
      </c>
      <c r="C189" s="151" t="s">
        <v>232</v>
      </c>
      <c r="D189" s="152" t="s">
        <v>200</v>
      </c>
      <c r="E189" s="153" t="n">
        <v>394</v>
      </c>
      <c r="F189" s="154" t="n">
        <v>66</v>
      </c>
      <c r="G189" s="154"/>
      <c r="H189" s="154" t="n">
        <v>5</v>
      </c>
      <c r="I189" s="168" t="n">
        <v>1</v>
      </c>
    </row>
    <row r="190" customFormat="false" ht="12.75" hidden="true" customHeight="false" outlineLevel="0" collapsed="false">
      <c r="A190" s="171" t="n">
        <v>10</v>
      </c>
      <c r="B190" s="150" t="s">
        <v>420</v>
      </c>
      <c r="C190" s="161" t="s">
        <v>251</v>
      </c>
      <c r="D190" s="119" t="s">
        <v>420</v>
      </c>
      <c r="E190" s="158" t="n">
        <v>498</v>
      </c>
      <c r="F190" s="154"/>
      <c r="G190" s="154"/>
      <c r="H190" s="154"/>
    </row>
    <row r="191" customFormat="false" ht="12.75" hidden="true" customHeight="false" outlineLevel="0" collapsed="false">
      <c r="A191" s="171" t="n">
        <v>10</v>
      </c>
      <c r="B191" s="150" t="s">
        <v>420</v>
      </c>
      <c r="C191" s="182" t="s">
        <v>232</v>
      </c>
      <c r="D191" s="183" t="s">
        <v>421</v>
      </c>
      <c r="E191" s="153" t="n">
        <v>499</v>
      </c>
      <c r="F191" s="154"/>
      <c r="G191" s="154"/>
      <c r="H191" s="154"/>
    </row>
    <row r="192" customFormat="false" ht="12.75" hidden="true" customHeight="false" outlineLevel="0" collapsed="false">
      <c r="A192" s="171" t="n">
        <v>10</v>
      </c>
      <c r="B192" s="150" t="s">
        <v>422</v>
      </c>
      <c r="C192" s="161" t="s">
        <v>251</v>
      </c>
      <c r="D192" s="119" t="s">
        <v>422</v>
      </c>
      <c r="E192" s="158" t="n">
        <v>495</v>
      </c>
      <c r="F192" s="154"/>
      <c r="G192" s="154"/>
      <c r="H192" s="154"/>
    </row>
    <row r="193" customFormat="false" ht="12.75" hidden="true" customHeight="false" outlineLevel="0" collapsed="false">
      <c r="A193" s="171" t="n">
        <v>10</v>
      </c>
      <c r="B193" s="150" t="s">
        <v>422</v>
      </c>
      <c r="C193" s="151" t="s">
        <v>232</v>
      </c>
      <c r="D193" s="152" t="s">
        <v>423</v>
      </c>
      <c r="E193" s="153" t="n">
        <v>496</v>
      </c>
      <c r="F193" s="154"/>
      <c r="G193" s="154"/>
      <c r="H193" s="154"/>
    </row>
    <row r="194" customFormat="false" ht="12.75" hidden="true" customHeight="false" outlineLevel="0" collapsed="false">
      <c r="A194" s="171" t="n">
        <v>10</v>
      </c>
      <c r="B194" s="150" t="s">
        <v>424</v>
      </c>
      <c r="C194" s="161" t="s">
        <v>251</v>
      </c>
      <c r="D194" s="119" t="s">
        <v>424</v>
      </c>
      <c r="E194" s="158" t="n">
        <v>508</v>
      </c>
      <c r="F194" s="154"/>
      <c r="G194" s="154"/>
      <c r="H194" s="154"/>
    </row>
    <row r="195" customFormat="false" ht="12.75" hidden="true" customHeight="false" outlineLevel="0" collapsed="false">
      <c r="A195" s="171" t="n">
        <v>10</v>
      </c>
      <c r="B195" s="150" t="s">
        <v>424</v>
      </c>
      <c r="C195" s="151" t="s">
        <v>232</v>
      </c>
      <c r="D195" s="152" t="s">
        <v>425</v>
      </c>
      <c r="E195" s="153" t="n">
        <v>509</v>
      </c>
      <c r="F195" s="154"/>
      <c r="G195" s="154"/>
      <c r="H195" s="154"/>
    </row>
    <row r="196" customFormat="false" ht="12.75" hidden="true" customHeight="false" outlineLevel="0" collapsed="false">
      <c r="A196" s="171" t="n">
        <v>10</v>
      </c>
      <c r="B196" s="150" t="s">
        <v>426</v>
      </c>
      <c r="C196" s="161" t="s">
        <v>251</v>
      </c>
      <c r="D196" s="119" t="s">
        <v>426</v>
      </c>
      <c r="E196" s="158" t="n">
        <v>470</v>
      </c>
      <c r="F196" s="154"/>
      <c r="G196" s="154"/>
      <c r="H196" s="154"/>
    </row>
    <row r="197" customFormat="false" ht="12.75" hidden="true" customHeight="false" outlineLevel="0" collapsed="false">
      <c r="A197" s="171" t="n">
        <v>10</v>
      </c>
      <c r="B197" s="150" t="s">
        <v>426</v>
      </c>
      <c r="C197" s="151" t="s">
        <v>232</v>
      </c>
      <c r="D197" s="152" t="s">
        <v>427</v>
      </c>
      <c r="E197" s="153" t="n">
        <v>471</v>
      </c>
      <c r="F197" s="154"/>
      <c r="G197" s="154"/>
      <c r="H197" s="154"/>
    </row>
    <row r="198" customFormat="false" ht="12.75" hidden="true" customHeight="false" outlineLevel="0" collapsed="false">
      <c r="A198" s="171" t="n">
        <v>10</v>
      </c>
      <c r="B198" s="150" t="s">
        <v>428</v>
      </c>
      <c r="C198" s="161" t="s">
        <v>251</v>
      </c>
      <c r="D198" s="119" t="s">
        <v>428</v>
      </c>
      <c r="E198" s="158" t="n">
        <v>349</v>
      </c>
      <c r="F198" s="154"/>
      <c r="G198" s="154"/>
      <c r="H198" s="154"/>
    </row>
    <row r="199" customFormat="false" ht="12.75" hidden="true" customHeight="false" outlineLevel="0" collapsed="false">
      <c r="A199" s="171" t="n">
        <v>10</v>
      </c>
      <c r="B199" s="150" t="s">
        <v>428</v>
      </c>
      <c r="C199" s="151" t="s">
        <v>232</v>
      </c>
      <c r="D199" s="152" t="s">
        <v>429</v>
      </c>
      <c r="E199" s="153" t="n">
        <v>350</v>
      </c>
      <c r="F199" s="154"/>
      <c r="G199" s="154"/>
      <c r="H199" s="154"/>
    </row>
    <row r="200" customFormat="false" ht="12.75" hidden="true" customHeight="false" outlineLevel="0" collapsed="false">
      <c r="A200" s="172"/>
      <c r="B200" s="164" t="s">
        <v>430</v>
      </c>
      <c r="C200" s="122" t="s">
        <v>431</v>
      </c>
      <c r="D200" s="122" t="s">
        <v>430</v>
      </c>
      <c r="E200" s="123" t="n">
        <v>3155</v>
      </c>
      <c r="F200" s="154"/>
      <c r="G200" s="154"/>
      <c r="H200" s="154"/>
    </row>
    <row r="201" customFormat="false" ht="12.75" hidden="true" customHeight="false" outlineLevel="0" collapsed="false">
      <c r="A201" s="171" t="n">
        <v>10</v>
      </c>
      <c r="B201" s="150" t="s">
        <v>432</v>
      </c>
      <c r="C201" s="161" t="s">
        <v>251</v>
      </c>
      <c r="D201" s="119" t="s">
        <v>432</v>
      </c>
      <c r="E201" s="158" t="n">
        <v>720</v>
      </c>
      <c r="F201" s="154"/>
      <c r="G201" s="154"/>
      <c r="H201" s="154"/>
    </row>
    <row r="202" customFormat="false" ht="12.75" hidden="true" customHeight="false" outlineLevel="0" collapsed="false">
      <c r="A202" s="171" t="n">
        <v>10</v>
      </c>
      <c r="B202" s="150" t="s">
        <v>432</v>
      </c>
      <c r="C202" s="151" t="s">
        <v>232</v>
      </c>
      <c r="D202" s="152" t="s">
        <v>433</v>
      </c>
      <c r="E202" s="153" t="n">
        <v>721</v>
      </c>
      <c r="F202" s="154"/>
      <c r="G202" s="154"/>
      <c r="H202" s="154"/>
    </row>
    <row r="203" customFormat="false" ht="12.75" hidden="true" customHeight="false" outlineLevel="0" collapsed="false">
      <c r="A203" s="171" t="n">
        <v>20</v>
      </c>
      <c r="B203" s="150" t="s">
        <v>434</v>
      </c>
      <c r="C203" s="161" t="s">
        <v>251</v>
      </c>
      <c r="D203" s="119" t="s">
        <v>434</v>
      </c>
      <c r="E203" s="158" t="n">
        <v>709</v>
      </c>
      <c r="F203" s="154"/>
      <c r="G203" s="154"/>
      <c r="H203" s="154"/>
    </row>
    <row r="204" customFormat="false" ht="12.75" hidden="true" customHeight="false" outlineLevel="0" collapsed="false">
      <c r="A204" s="171" t="n">
        <v>20</v>
      </c>
      <c r="B204" s="150" t="s">
        <v>434</v>
      </c>
      <c r="C204" s="151" t="s">
        <v>232</v>
      </c>
      <c r="D204" s="152" t="s">
        <v>435</v>
      </c>
      <c r="E204" s="153" t="n">
        <v>718</v>
      </c>
      <c r="F204" s="154"/>
      <c r="G204" s="154"/>
      <c r="H204" s="154"/>
    </row>
    <row r="205" customFormat="false" ht="12.75" hidden="true" customHeight="false" outlineLevel="0" collapsed="false">
      <c r="A205" s="171" t="n">
        <v>20</v>
      </c>
      <c r="B205" s="150" t="s">
        <v>434</v>
      </c>
      <c r="C205" s="151" t="s">
        <v>232</v>
      </c>
      <c r="D205" s="152" t="s">
        <v>436</v>
      </c>
      <c r="E205" s="153" t="n">
        <v>719</v>
      </c>
      <c r="F205" s="154"/>
      <c r="G205" s="154"/>
      <c r="H205" s="154"/>
    </row>
    <row r="206" customFormat="false" ht="12.75" hidden="true" customHeight="false" outlineLevel="0" collapsed="false">
      <c r="A206" s="171" t="n">
        <v>20</v>
      </c>
      <c r="B206" s="150" t="s">
        <v>434</v>
      </c>
      <c r="C206" s="155" t="s">
        <v>236</v>
      </c>
      <c r="D206" s="156" t="s">
        <v>437</v>
      </c>
      <c r="E206" s="157" t="n">
        <v>5196</v>
      </c>
      <c r="F206" s="154"/>
      <c r="G206" s="154"/>
      <c r="H206" s="154"/>
    </row>
    <row r="207" customFormat="false" ht="12.75" hidden="true" customHeight="false" outlineLevel="0" collapsed="false">
      <c r="A207" s="171" t="n">
        <v>10</v>
      </c>
      <c r="B207" s="150" t="s">
        <v>246</v>
      </c>
      <c r="C207" s="161" t="s">
        <v>251</v>
      </c>
      <c r="D207" s="119" t="s">
        <v>246</v>
      </c>
      <c r="E207" s="158" t="n">
        <v>734</v>
      </c>
      <c r="F207" s="154"/>
      <c r="G207" s="154"/>
      <c r="H207" s="154"/>
    </row>
    <row r="208" customFormat="false" ht="12.75" hidden="false" customHeight="false" outlineLevel="0" collapsed="false">
      <c r="A208" s="171" t="n">
        <v>10</v>
      </c>
      <c r="B208" s="150" t="s">
        <v>246</v>
      </c>
      <c r="C208" s="151" t="s">
        <v>232</v>
      </c>
      <c r="D208" s="152" t="s">
        <v>201</v>
      </c>
      <c r="E208" s="153" t="n">
        <v>735</v>
      </c>
      <c r="F208" s="154"/>
      <c r="G208" s="154" t="n">
        <v>1</v>
      </c>
      <c r="H208" s="154" t="n">
        <v>1</v>
      </c>
      <c r="I208" s="168" t="n">
        <v>1</v>
      </c>
    </row>
    <row r="209" customFormat="false" ht="12.75" hidden="true" customHeight="false" outlineLevel="0" collapsed="false">
      <c r="A209" s="171" t="n">
        <v>10</v>
      </c>
      <c r="B209" s="150" t="s">
        <v>246</v>
      </c>
      <c r="C209" s="151" t="s">
        <v>232</v>
      </c>
      <c r="D209" s="152" t="s">
        <v>438</v>
      </c>
      <c r="E209" s="153" t="n">
        <v>736</v>
      </c>
      <c r="F209" s="154"/>
      <c r="G209" s="154"/>
      <c r="H209" s="154"/>
    </row>
    <row r="210" customFormat="false" ht="12.75" hidden="true" customHeight="false" outlineLevel="0" collapsed="false">
      <c r="A210" s="171" t="n">
        <v>10</v>
      </c>
      <c r="B210" s="150" t="s">
        <v>439</v>
      </c>
      <c r="C210" s="161" t="s">
        <v>251</v>
      </c>
      <c r="D210" s="119" t="s">
        <v>439</v>
      </c>
      <c r="E210" s="158" t="n">
        <v>737</v>
      </c>
      <c r="F210" s="154"/>
      <c r="G210" s="154"/>
      <c r="H210" s="154"/>
    </row>
    <row r="211" customFormat="false" ht="12.75" hidden="true" customHeight="false" outlineLevel="0" collapsed="false">
      <c r="A211" s="171" t="n">
        <v>10</v>
      </c>
      <c r="B211" s="150" t="s">
        <v>439</v>
      </c>
      <c r="C211" s="151" t="s">
        <v>232</v>
      </c>
      <c r="D211" s="152" t="s">
        <v>440</v>
      </c>
      <c r="E211" s="153" t="n">
        <v>738</v>
      </c>
      <c r="F211" s="154"/>
      <c r="G211" s="154"/>
      <c r="H211" s="154"/>
    </row>
    <row r="212" customFormat="false" ht="12.75" hidden="true" customHeight="false" outlineLevel="0" collapsed="false">
      <c r="A212" s="171" t="n">
        <v>10</v>
      </c>
      <c r="B212" s="150" t="s">
        <v>441</v>
      </c>
      <c r="C212" s="161" t="s">
        <v>251</v>
      </c>
      <c r="D212" s="119" t="s">
        <v>441</v>
      </c>
      <c r="E212" s="158" t="n">
        <v>739</v>
      </c>
      <c r="F212" s="154"/>
      <c r="G212" s="154"/>
      <c r="H212" s="154"/>
    </row>
    <row r="213" customFormat="false" ht="12.75" hidden="true" customHeight="false" outlineLevel="0" collapsed="false">
      <c r="A213" s="171" t="n">
        <v>10</v>
      </c>
      <c r="B213" s="150" t="s">
        <v>441</v>
      </c>
      <c r="C213" s="151" t="s">
        <v>232</v>
      </c>
      <c r="D213" s="152" t="s">
        <v>442</v>
      </c>
      <c r="E213" s="153" t="n">
        <v>740</v>
      </c>
      <c r="F213" s="154"/>
      <c r="G213" s="154"/>
      <c r="H213" s="154"/>
    </row>
    <row r="214" customFormat="false" ht="12.75" hidden="true" customHeight="false" outlineLevel="0" collapsed="false">
      <c r="A214" s="171" t="n">
        <v>10</v>
      </c>
      <c r="B214" s="150" t="s">
        <v>443</v>
      </c>
      <c r="C214" s="161" t="s">
        <v>251</v>
      </c>
      <c r="D214" s="119" t="s">
        <v>443</v>
      </c>
      <c r="E214" s="158" t="n">
        <v>722</v>
      </c>
      <c r="F214" s="154"/>
      <c r="G214" s="154"/>
      <c r="H214" s="154"/>
    </row>
    <row r="215" customFormat="false" ht="12.75" hidden="true" customHeight="false" outlineLevel="0" collapsed="false">
      <c r="A215" s="171" t="n">
        <v>10</v>
      </c>
      <c r="B215" s="150" t="s">
        <v>444</v>
      </c>
      <c r="C215" s="161" t="s">
        <v>251</v>
      </c>
      <c r="D215" s="119" t="s">
        <v>444</v>
      </c>
      <c r="E215" s="158" t="n">
        <v>725</v>
      </c>
      <c r="F215" s="154"/>
      <c r="G215" s="154"/>
      <c r="H215" s="154"/>
    </row>
    <row r="216" customFormat="false" ht="12.75" hidden="true" customHeight="false" outlineLevel="0" collapsed="false">
      <c r="A216" s="171" t="n">
        <v>10</v>
      </c>
      <c r="B216" s="150" t="s">
        <v>444</v>
      </c>
      <c r="C216" s="151" t="s">
        <v>232</v>
      </c>
      <c r="D216" s="152" t="s">
        <v>445</v>
      </c>
      <c r="E216" s="153" t="n">
        <v>726</v>
      </c>
      <c r="F216" s="154"/>
      <c r="G216" s="154"/>
      <c r="H216" s="154"/>
    </row>
    <row r="217" customFormat="false" ht="12.75" hidden="true" customHeight="false" outlineLevel="0" collapsed="false">
      <c r="A217" s="171" t="n">
        <v>10</v>
      </c>
      <c r="B217" s="150" t="s">
        <v>444</v>
      </c>
      <c r="C217" s="151" t="s">
        <v>232</v>
      </c>
      <c r="D217" s="152" t="s">
        <v>446</v>
      </c>
      <c r="E217" s="153" t="n">
        <v>727</v>
      </c>
      <c r="F217" s="154"/>
      <c r="G217" s="154"/>
      <c r="H217" s="154"/>
    </row>
    <row r="218" customFormat="false" ht="12.75" hidden="true" customHeight="false" outlineLevel="0" collapsed="false">
      <c r="A218" s="171" t="n">
        <v>10</v>
      </c>
      <c r="B218" s="150" t="s">
        <v>447</v>
      </c>
      <c r="C218" s="161" t="s">
        <v>251</v>
      </c>
      <c r="D218" s="119" t="s">
        <v>447</v>
      </c>
      <c r="E218" s="158" t="n">
        <v>728</v>
      </c>
      <c r="F218" s="154"/>
      <c r="G218" s="154"/>
      <c r="H218" s="154"/>
    </row>
    <row r="219" customFormat="false" ht="12.75" hidden="true" customHeight="false" outlineLevel="0" collapsed="false">
      <c r="A219" s="171" t="n">
        <v>10</v>
      </c>
      <c r="B219" s="150" t="s">
        <v>447</v>
      </c>
      <c r="C219" s="151" t="s">
        <v>232</v>
      </c>
      <c r="D219" s="152" t="s">
        <v>448</v>
      </c>
      <c r="E219" s="153" t="n">
        <v>729</v>
      </c>
      <c r="F219" s="154"/>
      <c r="G219" s="154"/>
      <c r="H219" s="154"/>
    </row>
    <row r="220" customFormat="false" ht="12.75" hidden="true" customHeight="false" outlineLevel="0" collapsed="false">
      <c r="A220" s="171" t="n">
        <v>10</v>
      </c>
      <c r="B220" s="150" t="s">
        <v>447</v>
      </c>
      <c r="C220" s="151" t="s">
        <v>232</v>
      </c>
      <c r="D220" s="152" t="s">
        <v>449</v>
      </c>
      <c r="E220" s="153" t="n">
        <v>730</v>
      </c>
      <c r="F220" s="154"/>
      <c r="G220" s="154"/>
      <c r="H220" s="154"/>
    </row>
    <row r="221" customFormat="false" ht="12.75" hidden="true" customHeight="false" outlineLevel="0" collapsed="false">
      <c r="A221" s="171" t="n">
        <v>10</v>
      </c>
      <c r="B221" s="150" t="s">
        <v>447</v>
      </c>
      <c r="C221" s="151" t="s">
        <v>232</v>
      </c>
      <c r="D221" s="152" t="s">
        <v>450</v>
      </c>
      <c r="E221" s="153" t="n">
        <v>731</v>
      </c>
      <c r="F221" s="154"/>
      <c r="G221" s="154"/>
      <c r="H221" s="154"/>
    </row>
    <row r="222" customFormat="false" ht="12.75" hidden="true" customHeight="false" outlineLevel="0" collapsed="false">
      <c r="A222" s="171" t="n">
        <v>10</v>
      </c>
      <c r="B222" s="150" t="s">
        <v>451</v>
      </c>
      <c r="C222" s="161" t="s">
        <v>251</v>
      </c>
      <c r="D222" s="119" t="s">
        <v>451</v>
      </c>
      <c r="E222" s="158" t="n">
        <v>741</v>
      </c>
      <c r="F222" s="154"/>
      <c r="G222" s="154"/>
      <c r="H222" s="154"/>
    </row>
    <row r="223" customFormat="false" ht="12.75" hidden="true" customHeight="false" outlineLevel="0" collapsed="false">
      <c r="A223" s="171" t="n">
        <v>10</v>
      </c>
      <c r="B223" s="150" t="s">
        <v>451</v>
      </c>
      <c r="C223" s="151" t="s">
        <v>232</v>
      </c>
      <c r="D223" s="152" t="s">
        <v>452</v>
      </c>
      <c r="E223" s="153" t="n">
        <v>742</v>
      </c>
      <c r="F223" s="154"/>
      <c r="G223" s="154"/>
      <c r="H223" s="154"/>
    </row>
    <row r="224" customFormat="false" ht="12.75" hidden="true" customHeight="false" outlineLevel="0" collapsed="false">
      <c r="A224" s="171" t="n">
        <v>10</v>
      </c>
      <c r="B224" s="150" t="s">
        <v>453</v>
      </c>
      <c r="C224" s="161" t="s">
        <v>251</v>
      </c>
      <c r="D224" s="119" t="s">
        <v>453</v>
      </c>
      <c r="E224" s="158" t="n">
        <v>732</v>
      </c>
      <c r="F224" s="154"/>
      <c r="G224" s="154"/>
      <c r="H224" s="154"/>
    </row>
    <row r="225" customFormat="false" ht="12.75" hidden="true" customHeight="false" outlineLevel="0" collapsed="false">
      <c r="A225" s="171" t="n">
        <v>10</v>
      </c>
      <c r="B225" s="150" t="s">
        <v>453</v>
      </c>
      <c r="C225" s="151" t="s">
        <v>232</v>
      </c>
      <c r="D225" s="152" t="s">
        <v>454</v>
      </c>
      <c r="E225" s="153" t="n">
        <v>733</v>
      </c>
      <c r="F225" s="154"/>
      <c r="G225" s="154"/>
      <c r="H225" s="154"/>
    </row>
    <row r="226" customFormat="false" ht="12.75" hidden="true" customHeight="false" outlineLevel="0" collapsed="false">
      <c r="A226" s="171" t="n">
        <v>10</v>
      </c>
      <c r="B226" s="150" t="s">
        <v>247</v>
      </c>
      <c r="C226" s="161" t="s">
        <v>251</v>
      </c>
      <c r="D226" s="119" t="s">
        <v>247</v>
      </c>
      <c r="E226" s="158" t="n">
        <v>743</v>
      </c>
      <c r="F226" s="154"/>
      <c r="G226" s="154"/>
      <c r="H226" s="154"/>
    </row>
    <row r="227" customFormat="false" ht="12.75" hidden="false" customHeight="false" outlineLevel="0" collapsed="false">
      <c r="A227" s="171" t="n">
        <v>10</v>
      </c>
      <c r="B227" s="150" t="s">
        <v>247</v>
      </c>
      <c r="C227" s="151" t="s">
        <v>232</v>
      </c>
      <c r="D227" s="152" t="s">
        <v>202</v>
      </c>
      <c r="E227" s="153" t="n">
        <v>744</v>
      </c>
      <c r="F227" s="154" t="n">
        <v>1</v>
      </c>
      <c r="G227" s="154"/>
      <c r="H227" s="154"/>
      <c r="I227" s="168" t="n">
        <v>1</v>
      </c>
    </row>
    <row r="228" customFormat="false" ht="12.75" hidden="true" customHeight="false" outlineLevel="0" collapsed="false">
      <c r="A228" s="171" t="n">
        <v>10</v>
      </c>
      <c r="B228" s="150" t="s">
        <v>247</v>
      </c>
      <c r="C228" s="151" t="s">
        <v>232</v>
      </c>
      <c r="D228" s="152" t="s">
        <v>455</v>
      </c>
      <c r="E228" s="153" t="n">
        <v>745</v>
      </c>
      <c r="F228" s="154"/>
      <c r="G228" s="154"/>
      <c r="H228" s="154"/>
    </row>
    <row r="229" customFormat="false" ht="12.75" hidden="true" customHeight="false" outlineLevel="0" collapsed="false">
      <c r="A229" s="172"/>
      <c r="B229" s="164" t="s">
        <v>456</v>
      </c>
      <c r="C229" s="122" t="s">
        <v>255</v>
      </c>
      <c r="D229" s="122" t="s">
        <v>456</v>
      </c>
      <c r="E229" s="123" t="n">
        <v>511</v>
      </c>
      <c r="F229" s="154"/>
      <c r="G229" s="154"/>
      <c r="H229" s="154"/>
    </row>
    <row r="230" customFormat="false" ht="12.75" hidden="true" customHeight="false" outlineLevel="0" collapsed="false">
      <c r="A230" s="171" t="n">
        <v>10</v>
      </c>
      <c r="B230" s="150" t="s">
        <v>457</v>
      </c>
      <c r="C230" s="161" t="s">
        <v>251</v>
      </c>
      <c r="D230" s="119" t="s">
        <v>457</v>
      </c>
      <c r="E230" s="158" t="n">
        <v>647</v>
      </c>
      <c r="F230" s="154"/>
      <c r="G230" s="154"/>
      <c r="H230" s="154"/>
    </row>
    <row r="231" customFormat="false" ht="12.75" hidden="true" customHeight="false" outlineLevel="0" collapsed="false">
      <c r="A231" s="171" t="n">
        <v>10</v>
      </c>
      <c r="B231" s="150" t="s">
        <v>458</v>
      </c>
      <c r="C231" s="161" t="s">
        <v>251</v>
      </c>
      <c r="D231" s="119" t="s">
        <v>458</v>
      </c>
      <c r="E231" s="158" t="n">
        <v>642</v>
      </c>
      <c r="F231" s="154"/>
      <c r="G231" s="154"/>
      <c r="H231" s="154"/>
    </row>
    <row r="232" customFormat="false" ht="12.75" hidden="true" customHeight="false" outlineLevel="0" collapsed="false">
      <c r="A232" s="171" t="n">
        <v>10</v>
      </c>
      <c r="B232" s="150" t="s">
        <v>458</v>
      </c>
      <c r="C232" s="151" t="s">
        <v>232</v>
      </c>
      <c r="D232" s="152" t="s">
        <v>459</v>
      </c>
      <c r="E232" s="153" t="n">
        <v>645</v>
      </c>
      <c r="F232" s="154"/>
      <c r="G232" s="154"/>
      <c r="H232" s="154"/>
    </row>
    <row r="233" customFormat="false" ht="12.75" hidden="true" customHeight="false" outlineLevel="0" collapsed="false">
      <c r="A233" s="171" t="n">
        <v>10</v>
      </c>
      <c r="B233" s="150" t="s">
        <v>458</v>
      </c>
      <c r="C233" s="151" t="s">
        <v>232</v>
      </c>
      <c r="D233" s="152" t="s">
        <v>460</v>
      </c>
      <c r="E233" s="153" t="n">
        <v>643</v>
      </c>
      <c r="F233" s="154"/>
      <c r="G233" s="154"/>
      <c r="H233" s="154"/>
    </row>
    <row r="234" customFormat="false" ht="12.75" hidden="true" customHeight="false" outlineLevel="0" collapsed="false">
      <c r="A234" s="171" t="n">
        <v>10</v>
      </c>
      <c r="B234" s="150" t="s">
        <v>458</v>
      </c>
      <c r="C234" s="151" t="s">
        <v>232</v>
      </c>
      <c r="D234" s="152" t="s">
        <v>461</v>
      </c>
      <c r="E234" s="153" t="n">
        <v>646</v>
      </c>
      <c r="F234" s="154"/>
      <c r="G234" s="154"/>
      <c r="H234" s="154"/>
    </row>
    <row r="235" customFormat="false" ht="12.75" hidden="true" customHeight="false" outlineLevel="0" collapsed="false">
      <c r="A235" s="171" t="n">
        <v>20</v>
      </c>
      <c r="B235" s="150" t="s">
        <v>462</v>
      </c>
      <c r="C235" s="161" t="s">
        <v>251</v>
      </c>
      <c r="D235" s="119" t="s">
        <v>462</v>
      </c>
      <c r="E235" s="158" t="n">
        <v>610</v>
      </c>
      <c r="F235" s="154"/>
      <c r="G235" s="154"/>
      <c r="H235" s="154"/>
    </row>
    <row r="236" customFormat="false" ht="12.75" hidden="true" customHeight="false" outlineLevel="0" collapsed="false">
      <c r="A236" s="171" t="n">
        <v>20</v>
      </c>
      <c r="B236" s="150" t="s">
        <v>462</v>
      </c>
      <c r="C236" s="151" t="s">
        <v>232</v>
      </c>
      <c r="D236" s="152" t="s">
        <v>463</v>
      </c>
      <c r="E236" s="153" t="n">
        <v>613</v>
      </c>
      <c r="F236" s="154"/>
      <c r="G236" s="154"/>
      <c r="H236" s="154"/>
    </row>
    <row r="237" customFormat="false" ht="12.75" hidden="true" customHeight="false" outlineLevel="0" collapsed="false">
      <c r="A237" s="171" t="n">
        <v>20</v>
      </c>
      <c r="B237" s="150" t="s">
        <v>462</v>
      </c>
      <c r="C237" s="151" t="s">
        <v>232</v>
      </c>
      <c r="D237" s="152" t="s">
        <v>464</v>
      </c>
      <c r="E237" s="153" t="n">
        <v>611</v>
      </c>
      <c r="F237" s="154"/>
      <c r="G237" s="154"/>
      <c r="H237" s="154"/>
    </row>
    <row r="238" customFormat="false" ht="12.75" hidden="true" customHeight="false" outlineLevel="0" collapsed="false">
      <c r="A238" s="171" t="n">
        <v>10</v>
      </c>
      <c r="B238" s="150" t="s">
        <v>248</v>
      </c>
      <c r="C238" s="161" t="s">
        <v>251</v>
      </c>
      <c r="D238" s="119" t="s">
        <v>248</v>
      </c>
      <c r="E238" s="158" t="n">
        <v>527</v>
      </c>
      <c r="F238" s="154"/>
      <c r="G238" s="154"/>
      <c r="H238" s="154"/>
    </row>
    <row r="239" customFormat="false" ht="12.75" hidden="true" customHeight="false" outlineLevel="0" collapsed="false">
      <c r="A239" s="171" t="n">
        <v>10</v>
      </c>
      <c r="B239" s="150" t="s">
        <v>248</v>
      </c>
      <c r="C239" s="119" t="s">
        <v>249</v>
      </c>
      <c r="D239" s="117" t="s">
        <v>465</v>
      </c>
      <c r="E239" s="158" t="n">
        <v>2396</v>
      </c>
      <c r="F239" s="154"/>
      <c r="G239" s="154"/>
      <c r="H239" s="154"/>
    </row>
    <row r="240" customFormat="false" ht="12.75" hidden="true" customHeight="false" outlineLevel="0" collapsed="false">
      <c r="A240" s="171" t="n">
        <v>10</v>
      </c>
      <c r="B240" s="150" t="s">
        <v>248</v>
      </c>
      <c r="C240" s="119" t="s">
        <v>249</v>
      </c>
      <c r="D240" s="117" t="s">
        <v>466</v>
      </c>
      <c r="E240" s="158" t="n">
        <v>2394</v>
      </c>
      <c r="F240" s="154"/>
      <c r="G240" s="154"/>
      <c r="H240" s="154"/>
    </row>
    <row r="241" customFormat="false" ht="12.75" hidden="true" customHeight="false" outlineLevel="0" collapsed="false">
      <c r="A241" s="171" t="n">
        <v>10</v>
      </c>
      <c r="B241" s="150" t="s">
        <v>248</v>
      </c>
      <c r="C241" s="119" t="s">
        <v>249</v>
      </c>
      <c r="D241" s="117" t="s">
        <v>467</v>
      </c>
      <c r="E241" s="158" t="n">
        <v>5195</v>
      </c>
      <c r="F241" s="154"/>
      <c r="G241" s="154"/>
      <c r="H241" s="154"/>
    </row>
    <row r="242" customFormat="false" ht="12.75" hidden="true" customHeight="false" outlineLevel="0" collapsed="false">
      <c r="A242" s="171" t="n">
        <v>10</v>
      </c>
      <c r="B242" s="150" t="s">
        <v>248</v>
      </c>
      <c r="C242" s="119" t="s">
        <v>249</v>
      </c>
      <c r="D242" s="117" t="s">
        <v>468</v>
      </c>
      <c r="E242" s="158" t="n">
        <v>2395</v>
      </c>
      <c r="F242" s="154"/>
      <c r="G242" s="154"/>
      <c r="H242" s="154"/>
    </row>
    <row r="243" customFormat="false" ht="12.75" hidden="false" customHeight="false" outlineLevel="0" collapsed="false">
      <c r="A243" s="171" t="n">
        <v>10</v>
      </c>
      <c r="B243" s="150" t="s">
        <v>248</v>
      </c>
      <c r="C243" s="119" t="s">
        <v>249</v>
      </c>
      <c r="D243" s="117" t="s">
        <v>203</v>
      </c>
      <c r="E243" s="158" t="n">
        <v>2393</v>
      </c>
      <c r="F243" s="154" t="n">
        <v>1</v>
      </c>
      <c r="G243" s="154"/>
      <c r="H243" s="154"/>
      <c r="I243" s="168" t="n">
        <v>1</v>
      </c>
    </row>
    <row r="244" customFormat="false" ht="12.75" hidden="true" customHeight="false" outlineLevel="0" collapsed="false">
      <c r="A244" s="171" t="n">
        <v>40</v>
      </c>
      <c r="B244" s="150" t="s">
        <v>250</v>
      </c>
      <c r="C244" s="161" t="s">
        <v>251</v>
      </c>
      <c r="D244" s="119" t="s">
        <v>250</v>
      </c>
      <c r="E244" s="158" t="n">
        <v>614</v>
      </c>
      <c r="F244" s="154"/>
      <c r="G244" s="154"/>
      <c r="H244" s="154"/>
    </row>
    <row r="245" customFormat="false" ht="12.75" hidden="true" customHeight="false" outlineLevel="0" collapsed="false">
      <c r="A245" s="171" t="n">
        <v>40</v>
      </c>
      <c r="B245" s="150" t="s">
        <v>250</v>
      </c>
      <c r="C245" s="151" t="s">
        <v>232</v>
      </c>
      <c r="D245" s="152" t="s">
        <v>469</v>
      </c>
      <c r="E245" s="153" t="n">
        <v>620</v>
      </c>
      <c r="F245" s="154"/>
      <c r="G245" s="154"/>
      <c r="H245" s="154"/>
    </row>
    <row r="246" customFormat="false" ht="12.75" hidden="false" customHeight="false" outlineLevel="0" collapsed="false">
      <c r="A246" s="171" t="n">
        <v>40</v>
      </c>
      <c r="B246" s="150" t="s">
        <v>250</v>
      </c>
      <c r="C246" s="151" t="s">
        <v>232</v>
      </c>
      <c r="D246" s="152" t="s">
        <v>204</v>
      </c>
      <c r="E246" s="153" t="n">
        <v>618</v>
      </c>
      <c r="F246" s="154" t="n">
        <v>195</v>
      </c>
      <c r="G246" s="154" t="n">
        <v>15</v>
      </c>
      <c r="H246" s="154" t="n">
        <v>26</v>
      </c>
      <c r="I246" s="168" t="n">
        <v>1</v>
      </c>
    </row>
    <row r="247" customFormat="false" ht="12.75" hidden="false" customHeight="false" outlineLevel="0" collapsed="false">
      <c r="A247" s="171" t="n">
        <v>40</v>
      </c>
      <c r="B247" s="150" t="s">
        <v>250</v>
      </c>
      <c r="C247" s="151" t="s">
        <v>232</v>
      </c>
      <c r="D247" s="152" t="s">
        <v>205</v>
      </c>
      <c r="E247" s="153" t="n">
        <v>619</v>
      </c>
      <c r="F247" s="154" t="n">
        <v>5</v>
      </c>
      <c r="G247" s="154" t="n">
        <v>5</v>
      </c>
      <c r="H247" s="154" t="n">
        <v>15</v>
      </c>
      <c r="I247" s="168" t="n">
        <v>1</v>
      </c>
    </row>
    <row r="248" customFormat="false" ht="12.75" hidden="true" customHeight="false" outlineLevel="0" collapsed="false">
      <c r="A248" s="171" t="n">
        <v>40</v>
      </c>
      <c r="B248" s="150" t="s">
        <v>250</v>
      </c>
      <c r="C248" s="151" t="s">
        <v>232</v>
      </c>
      <c r="D248" s="152" t="s">
        <v>470</v>
      </c>
      <c r="E248" s="153" t="n">
        <v>3164</v>
      </c>
      <c r="F248" s="154"/>
      <c r="G248" s="154"/>
      <c r="H248" s="154"/>
    </row>
    <row r="249" customFormat="false" ht="12.75" hidden="false" customHeight="false" outlineLevel="0" collapsed="false">
      <c r="A249" s="171" t="n">
        <v>40</v>
      </c>
      <c r="B249" s="150" t="s">
        <v>250</v>
      </c>
      <c r="C249" s="151" t="s">
        <v>232</v>
      </c>
      <c r="D249" s="152" t="s">
        <v>206</v>
      </c>
      <c r="E249" s="153" t="n">
        <v>623</v>
      </c>
      <c r="F249" s="154" t="n">
        <v>2</v>
      </c>
      <c r="G249" s="154" t="n">
        <v>2</v>
      </c>
      <c r="H249" s="154" t="n">
        <v>1</v>
      </c>
      <c r="I249" s="168" t="n">
        <v>1</v>
      </c>
    </row>
    <row r="250" customFormat="false" ht="12.75" hidden="true" customHeight="false" outlineLevel="0" collapsed="false">
      <c r="A250" s="171" t="n">
        <v>40</v>
      </c>
      <c r="B250" s="150" t="s">
        <v>250</v>
      </c>
      <c r="C250" s="151" t="s">
        <v>232</v>
      </c>
      <c r="D250" s="152" t="s">
        <v>471</v>
      </c>
      <c r="E250" s="153" t="n">
        <v>626</v>
      </c>
      <c r="F250" s="154"/>
      <c r="G250" s="154"/>
      <c r="H250" s="154"/>
    </row>
    <row r="251" customFormat="false" ht="12.75" hidden="true" customHeight="false" outlineLevel="0" collapsed="false">
      <c r="A251" s="171" t="n">
        <v>40</v>
      </c>
      <c r="B251" s="150" t="s">
        <v>250</v>
      </c>
      <c r="C251" s="151" t="s">
        <v>232</v>
      </c>
      <c r="D251" s="152" t="s">
        <v>472</v>
      </c>
      <c r="E251" s="153" t="n">
        <v>624</v>
      </c>
      <c r="F251" s="154"/>
      <c r="G251" s="154"/>
      <c r="H251" s="154"/>
    </row>
    <row r="252" customFormat="false" ht="12.75" hidden="false" customHeight="false" outlineLevel="0" collapsed="false">
      <c r="A252" s="171" t="n">
        <v>40</v>
      </c>
      <c r="B252" s="150" t="s">
        <v>250</v>
      </c>
      <c r="C252" s="151" t="s">
        <v>232</v>
      </c>
      <c r="D252" s="152" t="s">
        <v>207</v>
      </c>
      <c r="E252" s="153" t="n">
        <v>622</v>
      </c>
      <c r="F252" s="154" t="n">
        <v>1</v>
      </c>
      <c r="G252" s="154"/>
      <c r="H252" s="154"/>
      <c r="I252" s="168" t="n">
        <v>1</v>
      </c>
    </row>
    <row r="253" customFormat="false" ht="12.75" hidden="true" customHeight="false" outlineLevel="0" collapsed="false">
      <c r="A253" s="171" t="n">
        <v>40</v>
      </c>
      <c r="B253" s="150" t="s">
        <v>250</v>
      </c>
      <c r="C253" s="151" t="s">
        <v>232</v>
      </c>
      <c r="D253" s="152" t="s">
        <v>473</v>
      </c>
      <c r="E253" s="153" t="n">
        <v>615</v>
      </c>
      <c r="F253" s="154"/>
      <c r="G253" s="154"/>
      <c r="H253" s="154"/>
    </row>
    <row r="254" customFormat="false" ht="12.75" hidden="true" customHeight="false" outlineLevel="0" collapsed="false">
      <c r="A254" s="171" t="n">
        <v>40</v>
      </c>
      <c r="B254" s="150" t="s">
        <v>250</v>
      </c>
      <c r="C254" s="151" t="s">
        <v>232</v>
      </c>
      <c r="D254" s="152" t="s">
        <v>474</v>
      </c>
      <c r="E254" s="153" t="n">
        <v>625</v>
      </c>
      <c r="F254" s="154"/>
      <c r="G254" s="154"/>
      <c r="H254" s="154"/>
    </row>
    <row r="255" customFormat="false" ht="12.75" hidden="true" customHeight="false" outlineLevel="0" collapsed="false">
      <c r="A255" s="171" t="n">
        <v>40</v>
      </c>
      <c r="B255" s="150" t="s">
        <v>250</v>
      </c>
      <c r="C255" s="151" t="s">
        <v>232</v>
      </c>
      <c r="D255" s="152" t="s">
        <v>475</v>
      </c>
      <c r="E255" s="153" t="n">
        <v>617</v>
      </c>
      <c r="F255" s="154"/>
      <c r="G255" s="154"/>
      <c r="H255" s="154"/>
    </row>
    <row r="256" customFormat="false" ht="12.75" hidden="true" customHeight="false" outlineLevel="0" collapsed="false">
      <c r="A256" s="171" t="n">
        <v>20</v>
      </c>
      <c r="B256" s="150" t="s">
        <v>476</v>
      </c>
      <c r="C256" s="161" t="s">
        <v>251</v>
      </c>
      <c r="D256" s="119" t="s">
        <v>476</v>
      </c>
      <c r="E256" s="158" t="n">
        <v>512</v>
      </c>
      <c r="F256" s="154"/>
      <c r="G256" s="154"/>
      <c r="H256" s="154"/>
    </row>
    <row r="257" customFormat="false" ht="12.75" hidden="true" customHeight="false" outlineLevel="0" collapsed="false">
      <c r="A257" s="171" t="n">
        <v>20</v>
      </c>
      <c r="B257" s="150" t="s">
        <v>476</v>
      </c>
      <c r="C257" s="151" t="s">
        <v>232</v>
      </c>
      <c r="D257" s="152" t="s">
        <v>477</v>
      </c>
      <c r="E257" s="153" t="n">
        <v>513</v>
      </c>
      <c r="F257" s="154"/>
      <c r="G257" s="154"/>
      <c r="H257" s="154"/>
    </row>
    <row r="258" customFormat="false" ht="12.75" hidden="true" customHeight="false" outlineLevel="0" collapsed="false">
      <c r="A258" s="171" t="n">
        <v>20</v>
      </c>
      <c r="B258" s="150" t="s">
        <v>476</v>
      </c>
      <c r="C258" s="151" t="s">
        <v>232</v>
      </c>
      <c r="D258" s="152" t="s">
        <v>478</v>
      </c>
      <c r="E258" s="153" t="n">
        <v>514</v>
      </c>
      <c r="F258" s="154"/>
      <c r="G258" s="154"/>
      <c r="H258" s="154"/>
    </row>
    <row r="259" customFormat="false" ht="12.75" hidden="true" customHeight="false" outlineLevel="0" collapsed="false">
      <c r="A259" s="171" t="n">
        <v>20</v>
      </c>
      <c r="B259" s="150" t="s">
        <v>476</v>
      </c>
      <c r="C259" s="151" t="s">
        <v>232</v>
      </c>
      <c r="D259" s="152" t="s">
        <v>479</v>
      </c>
      <c r="E259" s="153" t="n">
        <v>515</v>
      </c>
      <c r="F259" s="154"/>
      <c r="G259" s="154"/>
      <c r="H259" s="154"/>
    </row>
    <row r="260" customFormat="false" ht="12.75" hidden="true" customHeight="false" outlineLevel="0" collapsed="false">
      <c r="A260" s="171" t="n">
        <v>20</v>
      </c>
      <c r="B260" s="150" t="s">
        <v>480</v>
      </c>
      <c r="C260" s="161" t="s">
        <v>251</v>
      </c>
      <c r="D260" s="119" t="s">
        <v>480</v>
      </c>
      <c r="E260" s="158" t="n">
        <v>517</v>
      </c>
      <c r="F260" s="154"/>
      <c r="G260" s="154"/>
      <c r="H260" s="154"/>
    </row>
    <row r="261" customFormat="false" ht="12.75" hidden="true" customHeight="false" outlineLevel="0" collapsed="false">
      <c r="A261" s="171" t="n">
        <v>20</v>
      </c>
      <c r="B261" s="150" t="s">
        <v>480</v>
      </c>
      <c r="C261" s="151" t="s">
        <v>232</v>
      </c>
      <c r="D261" s="152" t="s">
        <v>481</v>
      </c>
      <c r="E261" s="153" t="n">
        <v>520</v>
      </c>
      <c r="F261" s="154"/>
      <c r="G261" s="154"/>
      <c r="H261" s="154"/>
    </row>
    <row r="262" customFormat="false" ht="12.75" hidden="true" customHeight="false" outlineLevel="0" collapsed="false">
      <c r="A262" s="171" t="n">
        <v>20</v>
      </c>
      <c r="B262" s="150" t="s">
        <v>480</v>
      </c>
      <c r="C262" s="151" t="s">
        <v>232</v>
      </c>
      <c r="D262" s="152" t="s">
        <v>482</v>
      </c>
      <c r="E262" s="153" t="n">
        <v>518</v>
      </c>
      <c r="F262" s="154"/>
      <c r="G262" s="154"/>
      <c r="H262" s="154"/>
    </row>
    <row r="263" customFormat="false" ht="12.75" hidden="true" customHeight="false" outlineLevel="0" collapsed="false">
      <c r="A263" s="171" t="n">
        <v>20</v>
      </c>
      <c r="B263" s="150" t="s">
        <v>480</v>
      </c>
      <c r="C263" s="151" t="s">
        <v>232</v>
      </c>
      <c r="D263" s="152" t="s">
        <v>483</v>
      </c>
      <c r="E263" s="153" t="n">
        <v>519</v>
      </c>
      <c r="F263" s="154"/>
      <c r="G263" s="154"/>
      <c r="H263" s="154"/>
    </row>
    <row r="264" customFormat="false" ht="12.75" hidden="true" customHeight="false" outlineLevel="0" collapsed="false">
      <c r="A264" s="171" t="n">
        <v>40</v>
      </c>
      <c r="B264" s="150" t="s">
        <v>484</v>
      </c>
      <c r="C264" s="161" t="s">
        <v>251</v>
      </c>
      <c r="D264" s="119" t="s">
        <v>484</v>
      </c>
      <c r="E264" s="158" t="n">
        <v>634</v>
      </c>
      <c r="F264" s="154"/>
      <c r="G264" s="154"/>
      <c r="H264" s="154"/>
    </row>
    <row r="265" customFormat="false" ht="12.75" hidden="true" customHeight="false" outlineLevel="0" collapsed="false">
      <c r="A265" s="171" t="n">
        <v>40</v>
      </c>
      <c r="B265" s="150" t="s">
        <v>484</v>
      </c>
      <c r="C265" s="151" t="s">
        <v>232</v>
      </c>
      <c r="D265" s="152" t="s">
        <v>485</v>
      </c>
      <c r="E265" s="153" t="n">
        <v>635</v>
      </c>
      <c r="F265" s="154"/>
      <c r="G265" s="154"/>
      <c r="H265" s="154"/>
    </row>
    <row r="266" customFormat="false" ht="12.75" hidden="true" customHeight="false" outlineLevel="0" collapsed="false">
      <c r="A266" s="171" t="n">
        <v>40</v>
      </c>
      <c r="B266" s="150" t="s">
        <v>484</v>
      </c>
      <c r="C266" s="151" t="s">
        <v>232</v>
      </c>
      <c r="D266" s="152" t="s">
        <v>486</v>
      </c>
      <c r="E266" s="153" t="n">
        <v>636</v>
      </c>
      <c r="F266" s="154"/>
      <c r="G266" s="154"/>
      <c r="H266" s="154"/>
    </row>
    <row r="267" customFormat="false" ht="12.75" hidden="true" customHeight="false" outlineLevel="0" collapsed="false">
      <c r="A267" s="171" t="n">
        <v>40</v>
      </c>
      <c r="B267" s="150" t="s">
        <v>484</v>
      </c>
      <c r="C267" s="151" t="s">
        <v>232</v>
      </c>
      <c r="D267" s="152" t="s">
        <v>487</v>
      </c>
      <c r="E267" s="153" t="n">
        <v>637</v>
      </c>
      <c r="F267" s="154"/>
      <c r="G267" s="154"/>
      <c r="H267" s="154"/>
    </row>
    <row r="268" customFormat="false" ht="12.75" hidden="true" customHeight="false" outlineLevel="0" collapsed="false">
      <c r="A268" s="171" t="n">
        <v>40</v>
      </c>
      <c r="B268" s="150" t="s">
        <v>484</v>
      </c>
      <c r="C268" s="151" t="s">
        <v>232</v>
      </c>
      <c r="D268" s="152" t="s">
        <v>488</v>
      </c>
      <c r="E268" s="153" t="n">
        <v>639</v>
      </c>
      <c r="F268" s="154"/>
      <c r="G268" s="154"/>
      <c r="H268" s="154"/>
    </row>
    <row r="269" customFormat="false" ht="12.75" hidden="true" customHeight="false" outlineLevel="0" collapsed="false">
      <c r="A269" s="171" t="n">
        <v>40</v>
      </c>
      <c r="B269" s="150" t="s">
        <v>484</v>
      </c>
      <c r="C269" s="151" t="s">
        <v>232</v>
      </c>
      <c r="D269" s="152" t="s">
        <v>489</v>
      </c>
      <c r="E269" s="153" t="n">
        <v>641</v>
      </c>
      <c r="F269" s="154"/>
      <c r="G269" s="154"/>
      <c r="H269" s="154"/>
    </row>
    <row r="270" customFormat="false" ht="12.75" hidden="true" customHeight="false" outlineLevel="0" collapsed="false">
      <c r="A270" s="171" t="n">
        <v>10</v>
      </c>
      <c r="B270" s="150" t="s">
        <v>490</v>
      </c>
      <c r="C270" s="161" t="s">
        <v>251</v>
      </c>
      <c r="D270" s="119" t="s">
        <v>490</v>
      </c>
      <c r="E270" s="158" t="n">
        <v>603</v>
      </c>
      <c r="F270" s="154"/>
      <c r="G270" s="154"/>
      <c r="H270" s="154"/>
    </row>
    <row r="271" customFormat="false" ht="12.75" hidden="true" customHeight="false" outlineLevel="0" collapsed="false">
      <c r="A271" s="171" t="n">
        <v>10</v>
      </c>
      <c r="B271" s="150" t="s">
        <v>490</v>
      </c>
      <c r="C271" s="151" t="s">
        <v>232</v>
      </c>
      <c r="D271" s="152" t="s">
        <v>491</v>
      </c>
      <c r="E271" s="153" t="n">
        <v>604</v>
      </c>
      <c r="F271" s="154"/>
      <c r="G271" s="154"/>
      <c r="H271" s="154"/>
    </row>
    <row r="272" customFormat="false" ht="12.75" hidden="true" customHeight="false" outlineLevel="0" collapsed="false">
      <c r="A272" s="171" t="n">
        <v>40</v>
      </c>
      <c r="B272" s="150" t="s">
        <v>492</v>
      </c>
      <c r="C272" s="161" t="s">
        <v>251</v>
      </c>
      <c r="D272" s="119" t="s">
        <v>492</v>
      </c>
      <c r="E272" s="158" t="n">
        <v>607</v>
      </c>
      <c r="F272" s="154"/>
      <c r="G272" s="154"/>
      <c r="H272" s="154"/>
    </row>
    <row r="273" customFormat="false" ht="12.75" hidden="true" customHeight="false" outlineLevel="0" collapsed="false">
      <c r="A273" s="171" t="n">
        <v>40</v>
      </c>
      <c r="B273" s="150" t="s">
        <v>492</v>
      </c>
      <c r="C273" s="151" t="s">
        <v>232</v>
      </c>
      <c r="D273" s="152" t="s">
        <v>493</v>
      </c>
      <c r="E273" s="153" t="n">
        <v>608</v>
      </c>
      <c r="F273" s="154"/>
      <c r="G273" s="154"/>
      <c r="H273" s="154"/>
    </row>
    <row r="274" customFormat="false" ht="12.75" hidden="true" customHeight="false" outlineLevel="0" collapsed="false">
      <c r="A274" s="171" t="n">
        <v>40</v>
      </c>
      <c r="B274" s="150" t="s">
        <v>492</v>
      </c>
      <c r="C274" s="151" t="s">
        <v>232</v>
      </c>
      <c r="D274" s="152" t="s">
        <v>494</v>
      </c>
      <c r="E274" s="153" t="n">
        <v>599</v>
      </c>
      <c r="F274" s="154"/>
      <c r="G274" s="154"/>
      <c r="H274" s="154"/>
    </row>
    <row r="275" customFormat="false" ht="12.75" hidden="true" customHeight="false" outlineLevel="0" collapsed="false">
      <c r="A275" s="171" t="n">
        <v>40</v>
      </c>
      <c r="B275" s="150" t="s">
        <v>492</v>
      </c>
      <c r="C275" s="151" t="s">
        <v>232</v>
      </c>
      <c r="D275" s="152" t="s">
        <v>495</v>
      </c>
      <c r="E275" s="153" t="n">
        <v>609</v>
      </c>
      <c r="F275" s="154"/>
      <c r="G275" s="154"/>
      <c r="H275" s="154"/>
    </row>
    <row r="276" customFormat="false" ht="12.75" hidden="true" customHeight="false" outlineLevel="0" collapsed="false">
      <c r="A276" s="171" t="n">
        <v>10</v>
      </c>
      <c r="B276" s="150" t="s">
        <v>496</v>
      </c>
      <c r="C276" s="161" t="s">
        <v>251</v>
      </c>
      <c r="D276" s="119" t="s">
        <v>496</v>
      </c>
      <c r="E276" s="158" t="n">
        <v>605</v>
      </c>
      <c r="F276" s="154"/>
      <c r="G276" s="154"/>
      <c r="H276" s="154"/>
    </row>
    <row r="277" customFormat="false" ht="12.75" hidden="true" customHeight="false" outlineLevel="0" collapsed="false">
      <c r="A277" s="171" t="n">
        <v>10</v>
      </c>
      <c r="B277" s="150" t="s">
        <v>496</v>
      </c>
      <c r="C277" s="151" t="s">
        <v>232</v>
      </c>
      <c r="D277" s="152" t="s">
        <v>497</v>
      </c>
      <c r="E277" s="153" t="n">
        <v>606</v>
      </c>
      <c r="F277" s="154"/>
      <c r="G277" s="154"/>
      <c r="H277" s="154"/>
    </row>
    <row r="278" customFormat="false" ht="12.75" hidden="true" customHeight="false" outlineLevel="0" collapsed="false">
      <c r="A278" s="171" t="n">
        <v>20</v>
      </c>
      <c r="B278" s="150" t="s">
        <v>498</v>
      </c>
      <c r="C278" s="161" t="s">
        <v>251</v>
      </c>
      <c r="D278" s="119" t="s">
        <v>498</v>
      </c>
      <c r="E278" s="158" t="n">
        <v>571</v>
      </c>
      <c r="F278" s="154"/>
      <c r="G278" s="154"/>
      <c r="H278" s="154"/>
    </row>
    <row r="279" customFormat="false" ht="12.75" hidden="true" customHeight="false" outlineLevel="0" collapsed="false">
      <c r="A279" s="171" t="n">
        <v>20</v>
      </c>
      <c r="B279" s="150" t="s">
        <v>498</v>
      </c>
      <c r="C279" s="119" t="s">
        <v>499</v>
      </c>
      <c r="D279" s="117" t="s">
        <v>500</v>
      </c>
      <c r="E279" s="158" t="n">
        <v>2517</v>
      </c>
      <c r="F279" s="154"/>
      <c r="G279" s="154"/>
      <c r="H279" s="154"/>
    </row>
    <row r="280" customFormat="false" ht="12.75" hidden="true" customHeight="false" outlineLevel="0" collapsed="false">
      <c r="A280" s="171" t="n">
        <v>20</v>
      </c>
      <c r="B280" s="150" t="s">
        <v>498</v>
      </c>
      <c r="C280" s="119" t="s">
        <v>499</v>
      </c>
      <c r="D280" s="117" t="s">
        <v>501</v>
      </c>
      <c r="E280" s="158" t="n">
        <v>5194</v>
      </c>
      <c r="F280" s="154"/>
      <c r="G280" s="154"/>
      <c r="H280" s="154"/>
    </row>
    <row r="281" customFormat="false" ht="12.75" hidden="true" customHeight="false" outlineLevel="0" collapsed="false">
      <c r="A281" s="171" t="n">
        <v>10</v>
      </c>
      <c r="B281" s="150" t="s">
        <v>502</v>
      </c>
      <c r="C281" s="161" t="s">
        <v>251</v>
      </c>
      <c r="D281" s="119" t="s">
        <v>502</v>
      </c>
      <c r="E281" s="158" t="n">
        <v>628</v>
      </c>
      <c r="F281" s="154"/>
      <c r="G281" s="154"/>
      <c r="H281" s="154"/>
    </row>
    <row r="282" customFormat="false" ht="12.75" hidden="true" customHeight="false" outlineLevel="0" collapsed="false">
      <c r="A282" s="171" t="n">
        <v>10</v>
      </c>
      <c r="B282" s="150" t="s">
        <v>502</v>
      </c>
      <c r="C282" s="151" t="s">
        <v>232</v>
      </c>
      <c r="D282" s="152" t="s">
        <v>503</v>
      </c>
      <c r="E282" s="153" t="n">
        <v>629</v>
      </c>
      <c r="F282" s="154"/>
      <c r="G282" s="154"/>
      <c r="H282" s="154"/>
    </row>
    <row r="283" customFormat="false" ht="12.75" hidden="true" customHeight="false" outlineLevel="0" collapsed="false">
      <c r="A283" s="171" t="n">
        <v>10</v>
      </c>
      <c r="B283" s="150" t="s">
        <v>504</v>
      </c>
      <c r="C283" s="161" t="s">
        <v>251</v>
      </c>
      <c r="D283" s="119" t="s">
        <v>504</v>
      </c>
      <c r="E283" s="158" t="n">
        <v>522</v>
      </c>
      <c r="F283" s="154"/>
      <c r="G283" s="154"/>
      <c r="H283" s="154"/>
    </row>
    <row r="284" customFormat="false" ht="12.75" hidden="true" customHeight="false" outlineLevel="0" collapsed="false">
      <c r="A284" s="171" t="n">
        <v>10</v>
      </c>
      <c r="B284" s="150" t="s">
        <v>504</v>
      </c>
      <c r="C284" s="151" t="s">
        <v>232</v>
      </c>
      <c r="D284" s="152" t="s">
        <v>505</v>
      </c>
      <c r="E284" s="153" t="n">
        <v>523</v>
      </c>
      <c r="F284" s="154"/>
      <c r="G284" s="154"/>
      <c r="H284" s="154"/>
    </row>
    <row r="285" customFormat="false" ht="12.75" hidden="true" customHeight="false" outlineLevel="0" collapsed="false">
      <c r="A285" s="171" t="n">
        <v>10</v>
      </c>
      <c r="B285" s="150" t="s">
        <v>506</v>
      </c>
      <c r="C285" s="161" t="s">
        <v>251</v>
      </c>
      <c r="D285" s="119" t="s">
        <v>506</v>
      </c>
      <c r="E285" s="158" t="n">
        <v>525</v>
      </c>
      <c r="F285" s="154"/>
      <c r="G285" s="154"/>
      <c r="H285" s="154"/>
    </row>
    <row r="286" customFormat="false" ht="12.75" hidden="true" customHeight="false" outlineLevel="0" collapsed="false">
      <c r="A286" s="171" t="n">
        <v>10</v>
      </c>
      <c r="B286" s="150" t="s">
        <v>506</v>
      </c>
      <c r="C286" s="151" t="s">
        <v>232</v>
      </c>
      <c r="D286" s="152" t="s">
        <v>507</v>
      </c>
      <c r="E286" s="153" t="n">
        <v>526</v>
      </c>
      <c r="F286" s="154"/>
      <c r="G286" s="154"/>
      <c r="H286" s="154"/>
    </row>
    <row r="287" customFormat="false" ht="12.75" hidden="true" customHeight="false" outlineLevel="0" collapsed="false">
      <c r="A287" s="171" t="n">
        <v>10</v>
      </c>
      <c r="B287" s="150" t="s">
        <v>508</v>
      </c>
      <c r="C287" s="161" t="s">
        <v>251</v>
      </c>
      <c r="D287" s="119" t="s">
        <v>508</v>
      </c>
      <c r="E287" s="158" t="n">
        <v>631</v>
      </c>
      <c r="F287" s="154"/>
      <c r="G287" s="154"/>
      <c r="H287" s="154"/>
    </row>
    <row r="288" customFormat="false" ht="12.75" hidden="true" customHeight="false" outlineLevel="0" collapsed="false">
      <c r="A288" s="171" t="n">
        <v>10</v>
      </c>
      <c r="B288" s="150" t="s">
        <v>508</v>
      </c>
      <c r="C288" s="151" t="s">
        <v>232</v>
      </c>
      <c r="D288" s="152" t="s">
        <v>509</v>
      </c>
      <c r="E288" s="153" t="n">
        <v>632</v>
      </c>
      <c r="F288" s="154"/>
      <c r="G288" s="154"/>
      <c r="H288" s="154"/>
    </row>
    <row r="289" customFormat="false" ht="12.75" hidden="true" customHeight="false" outlineLevel="0" collapsed="false">
      <c r="A289" s="171" t="n">
        <v>10</v>
      </c>
      <c r="B289" s="150" t="s">
        <v>510</v>
      </c>
      <c r="C289" s="161" t="s">
        <v>251</v>
      </c>
      <c r="D289" s="119" t="s">
        <v>510</v>
      </c>
      <c r="E289" s="158" t="n">
        <v>600</v>
      </c>
      <c r="F289" s="154"/>
      <c r="G289" s="154"/>
      <c r="H289" s="154"/>
    </row>
    <row r="290" customFormat="false" ht="12.75" hidden="true" customHeight="false" outlineLevel="0" collapsed="false">
      <c r="A290" s="171" t="n">
        <v>10</v>
      </c>
      <c r="B290" s="150" t="s">
        <v>510</v>
      </c>
      <c r="C290" s="151" t="s">
        <v>232</v>
      </c>
      <c r="D290" s="152" t="s">
        <v>511</v>
      </c>
      <c r="E290" s="153" t="n">
        <v>601</v>
      </c>
      <c r="F290" s="154"/>
      <c r="G290" s="154"/>
      <c r="H290" s="154"/>
    </row>
    <row r="291" customFormat="false" ht="12.75" hidden="true" customHeight="false" outlineLevel="0" collapsed="false">
      <c r="A291" s="172"/>
      <c r="B291" s="164" t="s">
        <v>512</v>
      </c>
      <c r="C291" s="122" t="s">
        <v>255</v>
      </c>
      <c r="D291" s="122" t="s">
        <v>512</v>
      </c>
      <c r="E291" s="165" t="n">
        <v>746</v>
      </c>
      <c r="F291" s="154"/>
      <c r="G291" s="154"/>
      <c r="H291" s="154"/>
    </row>
    <row r="292" customFormat="false" ht="12.75" hidden="false" customHeight="false" outlineLevel="0" collapsed="false">
      <c r="A292" s="171" t="n">
        <v>10</v>
      </c>
      <c r="B292" s="150" t="s">
        <v>208</v>
      </c>
      <c r="C292" s="161" t="s">
        <v>251</v>
      </c>
      <c r="D292" s="119" t="s">
        <v>208</v>
      </c>
      <c r="E292" s="158" t="n">
        <v>847</v>
      </c>
      <c r="F292" s="154"/>
      <c r="G292" s="154"/>
      <c r="H292" s="154" t="n">
        <v>1</v>
      </c>
      <c r="I292" s="168" t="n">
        <v>1</v>
      </c>
    </row>
    <row r="293" customFormat="false" ht="12.75" hidden="true" customHeight="false" outlineLevel="0" collapsed="false">
      <c r="A293" s="171" t="n">
        <v>10</v>
      </c>
      <c r="B293" s="150" t="s">
        <v>513</v>
      </c>
      <c r="C293" s="161" t="s">
        <v>251</v>
      </c>
      <c r="D293" s="119" t="s">
        <v>513</v>
      </c>
      <c r="E293" s="158" t="n">
        <v>838</v>
      </c>
      <c r="F293" s="154"/>
      <c r="G293" s="154"/>
      <c r="H293" s="154"/>
    </row>
    <row r="294" customFormat="false" ht="12.75" hidden="false" customHeight="false" outlineLevel="0" collapsed="false">
      <c r="A294" s="171" t="n">
        <v>10</v>
      </c>
      <c r="B294" s="150" t="s">
        <v>209</v>
      </c>
      <c r="C294" s="161" t="s">
        <v>251</v>
      </c>
      <c r="D294" s="119" t="s">
        <v>209</v>
      </c>
      <c r="E294" s="158" t="n">
        <v>747</v>
      </c>
      <c r="F294" s="154"/>
      <c r="G294" s="154" t="n">
        <v>12</v>
      </c>
      <c r="H294" s="154" t="n">
        <v>11</v>
      </c>
      <c r="I294" s="168" t="n">
        <v>1</v>
      </c>
    </row>
    <row r="295" customFormat="false" ht="12.75" hidden="false" customHeight="false" outlineLevel="0" collapsed="false">
      <c r="A295" s="171" t="n">
        <v>10</v>
      </c>
      <c r="B295" s="150" t="s">
        <v>210</v>
      </c>
      <c r="C295" s="161" t="s">
        <v>251</v>
      </c>
      <c r="D295" s="119" t="s">
        <v>210</v>
      </c>
      <c r="E295" s="158" t="n">
        <v>819</v>
      </c>
      <c r="F295" s="154" t="n">
        <v>6</v>
      </c>
      <c r="G295" s="154" t="n">
        <v>1</v>
      </c>
      <c r="H295" s="154" t="n">
        <v>4</v>
      </c>
      <c r="I295" s="168" t="n">
        <v>1</v>
      </c>
    </row>
    <row r="296" customFormat="false" ht="12.75" hidden="true" customHeight="false" outlineLevel="0" collapsed="false">
      <c r="A296" s="171" t="n">
        <v>10</v>
      </c>
      <c r="B296" s="150" t="s">
        <v>514</v>
      </c>
      <c r="C296" s="161" t="s">
        <v>251</v>
      </c>
      <c r="D296" s="119" t="s">
        <v>514</v>
      </c>
      <c r="E296" s="158" t="n">
        <v>791</v>
      </c>
      <c r="F296" s="154"/>
      <c r="G296" s="154"/>
      <c r="H296" s="154"/>
    </row>
    <row r="297" customFormat="false" ht="12.75" hidden="false" customHeight="false" outlineLevel="0" collapsed="false">
      <c r="A297" s="171" t="n">
        <v>10</v>
      </c>
      <c r="B297" s="150" t="s">
        <v>211</v>
      </c>
      <c r="C297" s="161" t="s">
        <v>251</v>
      </c>
      <c r="D297" s="119" t="s">
        <v>211</v>
      </c>
      <c r="E297" s="158" t="n">
        <v>807</v>
      </c>
      <c r="F297" s="154" t="n">
        <v>814</v>
      </c>
      <c r="G297" s="154" t="n">
        <v>56</v>
      </c>
      <c r="H297" s="154" t="n">
        <v>98</v>
      </c>
      <c r="I297" s="168" t="n">
        <v>1</v>
      </c>
    </row>
    <row r="298" customFormat="false" ht="12.75" hidden="true" customHeight="false" outlineLevel="0" collapsed="false">
      <c r="A298" s="171" t="n">
        <v>10</v>
      </c>
      <c r="B298" s="150" t="s">
        <v>515</v>
      </c>
      <c r="C298" s="161" t="s">
        <v>251</v>
      </c>
      <c r="D298" s="119" t="s">
        <v>515</v>
      </c>
      <c r="E298" s="158" t="n">
        <v>796</v>
      </c>
      <c r="F298" s="154"/>
      <c r="G298" s="154"/>
      <c r="H298" s="154"/>
    </row>
    <row r="299" customFormat="false" ht="12.75" hidden="true" customHeight="false" outlineLevel="0" collapsed="false">
      <c r="A299" s="171" t="n">
        <v>10</v>
      </c>
      <c r="B299" s="150" t="s">
        <v>516</v>
      </c>
      <c r="C299" s="161" t="s">
        <v>251</v>
      </c>
      <c r="D299" s="119" t="s">
        <v>516</v>
      </c>
      <c r="E299" s="158" t="n">
        <v>755</v>
      </c>
      <c r="F299" s="154"/>
      <c r="G299" s="154"/>
      <c r="H299" s="154"/>
    </row>
    <row r="300" customFormat="false" ht="12.75" hidden="true" customHeight="false" outlineLevel="0" collapsed="false">
      <c r="A300" s="171" t="n">
        <v>10</v>
      </c>
      <c r="B300" s="150" t="s">
        <v>517</v>
      </c>
      <c r="C300" s="161" t="s">
        <v>251</v>
      </c>
      <c r="D300" s="119" t="s">
        <v>517</v>
      </c>
      <c r="E300" s="158" t="n">
        <v>793</v>
      </c>
      <c r="F300" s="154"/>
      <c r="G300" s="154"/>
      <c r="H300" s="154"/>
    </row>
    <row r="301" customFormat="false" ht="12.75" hidden="true" customHeight="false" outlineLevel="0" collapsed="false">
      <c r="A301" s="171" t="n">
        <v>10</v>
      </c>
      <c r="B301" s="150" t="s">
        <v>518</v>
      </c>
      <c r="C301" s="161" t="s">
        <v>251</v>
      </c>
      <c r="D301" s="119" t="s">
        <v>518</v>
      </c>
      <c r="E301" s="158" t="n">
        <v>836</v>
      </c>
      <c r="F301" s="154"/>
      <c r="G301" s="154"/>
      <c r="H301" s="154"/>
    </row>
    <row r="302" customFormat="false" ht="12.75" hidden="false" customHeight="false" outlineLevel="0" collapsed="false">
      <c r="A302" s="171" t="n">
        <v>10</v>
      </c>
      <c r="B302" s="150" t="s">
        <v>212</v>
      </c>
      <c r="C302" s="161" t="s">
        <v>251</v>
      </c>
      <c r="D302" s="119" t="s">
        <v>212</v>
      </c>
      <c r="E302" s="158" t="n">
        <v>831</v>
      </c>
      <c r="F302" s="154" t="n">
        <v>6</v>
      </c>
      <c r="G302" s="154"/>
      <c r="H302" s="154" t="n">
        <v>4</v>
      </c>
      <c r="I302" s="168" t="n">
        <v>1</v>
      </c>
    </row>
    <row r="303" customFormat="false" ht="12.75" hidden="true" customHeight="false" outlineLevel="0" collapsed="false">
      <c r="A303" s="171" t="n">
        <v>10</v>
      </c>
      <c r="B303" s="150" t="s">
        <v>519</v>
      </c>
      <c r="C303" s="161" t="s">
        <v>251</v>
      </c>
      <c r="D303" s="119" t="s">
        <v>519</v>
      </c>
      <c r="E303" s="158" t="n">
        <v>844</v>
      </c>
      <c r="F303" s="154"/>
      <c r="G303" s="154"/>
      <c r="H303" s="154"/>
    </row>
    <row r="304" customFormat="false" ht="12.75" hidden="false" customHeight="false" outlineLevel="0" collapsed="false">
      <c r="A304" s="171" t="n">
        <v>10</v>
      </c>
      <c r="B304" s="150" t="s">
        <v>213</v>
      </c>
      <c r="C304" s="161" t="s">
        <v>251</v>
      </c>
      <c r="D304" s="119" t="s">
        <v>213</v>
      </c>
      <c r="E304" s="158" t="n">
        <v>757</v>
      </c>
      <c r="F304" s="154" t="n">
        <v>3</v>
      </c>
      <c r="G304" s="154" t="n">
        <v>150</v>
      </c>
      <c r="H304" s="154" t="n">
        <v>71</v>
      </c>
      <c r="I304" s="168" t="n">
        <v>1</v>
      </c>
    </row>
    <row r="305" customFormat="false" ht="12.75" hidden="false" customHeight="false" outlineLevel="0" collapsed="false">
      <c r="A305" s="171" t="n">
        <v>10</v>
      </c>
      <c r="B305" s="150" t="s">
        <v>214</v>
      </c>
      <c r="C305" s="161" t="s">
        <v>251</v>
      </c>
      <c r="D305" s="119" t="s">
        <v>214</v>
      </c>
      <c r="E305" s="158" t="n">
        <v>783</v>
      </c>
      <c r="F305" s="154" t="n">
        <v>3</v>
      </c>
      <c r="G305" s="154"/>
      <c r="H305" s="154"/>
      <c r="I305" s="168" t="n">
        <v>1</v>
      </c>
    </row>
    <row r="306" customFormat="false" ht="12.75" hidden="true" customHeight="false" outlineLevel="0" collapsed="false">
      <c r="A306" s="171" t="n">
        <v>10</v>
      </c>
      <c r="B306" s="150" t="s">
        <v>520</v>
      </c>
      <c r="C306" s="161" t="s">
        <v>251</v>
      </c>
      <c r="D306" s="119" t="s">
        <v>520</v>
      </c>
      <c r="E306" s="158" t="n">
        <v>789</v>
      </c>
      <c r="F306" s="154"/>
      <c r="G306" s="154"/>
      <c r="H306" s="154"/>
    </row>
    <row r="307" customFormat="false" ht="12.75" hidden="true" customHeight="false" outlineLevel="0" collapsed="false">
      <c r="A307" s="171" t="n">
        <v>10</v>
      </c>
      <c r="B307" s="150" t="s">
        <v>521</v>
      </c>
      <c r="C307" s="161" t="s">
        <v>251</v>
      </c>
      <c r="D307" s="119" t="s">
        <v>521</v>
      </c>
      <c r="E307" s="158" t="n">
        <v>841</v>
      </c>
      <c r="F307" s="154"/>
      <c r="G307" s="154"/>
      <c r="H307" s="154"/>
    </row>
    <row r="308" customFormat="false" ht="12.75" hidden="true" customHeight="false" outlineLevel="0" collapsed="false">
      <c r="A308" s="171" t="n">
        <v>10</v>
      </c>
      <c r="B308" s="150" t="s">
        <v>522</v>
      </c>
      <c r="C308" s="161" t="s">
        <v>251</v>
      </c>
      <c r="D308" s="119" t="s">
        <v>522</v>
      </c>
      <c r="E308" s="158" t="n">
        <v>846</v>
      </c>
      <c r="F308" s="154"/>
      <c r="G308" s="154"/>
      <c r="H308" s="154"/>
    </row>
    <row r="309" customFormat="false" ht="12.75" hidden="true" customHeight="false" outlineLevel="0" collapsed="false">
      <c r="A309" s="171" t="n">
        <v>10</v>
      </c>
      <c r="B309" s="150" t="s">
        <v>523</v>
      </c>
      <c r="C309" s="161" t="s">
        <v>251</v>
      </c>
      <c r="D309" s="119" t="s">
        <v>523</v>
      </c>
      <c r="E309" s="158" t="n">
        <v>845</v>
      </c>
      <c r="F309" s="154"/>
      <c r="G309" s="154"/>
      <c r="H309" s="154"/>
    </row>
    <row r="310" customFormat="false" ht="12.75" hidden="false" customHeight="false" outlineLevel="0" collapsed="false">
      <c r="A310" s="171" t="n">
        <v>10</v>
      </c>
      <c r="B310" s="150" t="s">
        <v>215</v>
      </c>
      <c r="C310" s="161" t="s">
        <v>251</v>
      </c>
      <c r="D310" s="119" t="s">
        <v>215</v>
      </c>
      <c r="E310" s="158" t="n">
        <v>801</v>
      </c>
      <c r="F310" s="154" t="n">
        <v>242</v>
      </c>
      <c r="G310" s="154" t="n">
        <v>1350</v>
      </c>
      <c r="H310" s="154" t="n">
        <v>486</v>
      </c>
      <c r="I310" s="168" t="n">
        <v>1</v>
      </c>
    </row>
    <row r="311" customFormat="false" ht="12.75" hidden="true" customHeight="false" outlineLevel="0" collapsed="false">
      <c r="A311" s="171" t="n">
        <v>10</v>
      </c>
      <c r="B311" s="150" t="s">
        <v>524</v>
      </c>
      <c r="C311" s="161" t="s">
        <v>251</v>
      </c>
      <c r="D311" s="119" t="s">
        <v>524</v>
      </c>
      <c r="E311" s="158" t="n">
        <v>824</v>
      </c>
      <c r="F311" s="154"/>
      <c r="G311" s="154"/>
      <c r="H311" s="154"/>
    </row>
    <row r="312" customFormat="false" ht="12.75" hidden="true" customHeight="false" outlineLevel="0" collapsed="false">
      <c r="A312" s="171" t="n">
        <v>10</v>
      </c>
      <c r="B312" s="150" t="s">
        <v>525</v>
      </c>
      <c r="C312" s="161" t="s">
        <v>251</v>
      </c>
      <c r="D312" s="119" t="s">
        <v>525</v>
      </c>
      <c r="E312" s="158" t="n">
        <v>843</v>
      </c>
      <c r="F312" s="154"/>
      <c r="G312" s="154"/>
      <c r="H312" s="154"/>
    </row>
    <row r="313" customFormat="false" ht="12.75" hidden="true" customHeight="false" outlineLevel="0" collapsed="false">
      <c r="A313" s="171" t="n">
        <v>10</v>
      </c>
      <c r="B313" s="150" t="s">
        <v>526</v>
      </c>
      <c r="C313" s="161" t="s">
        <v>251</v>
      </c>
      <c r="D313" s="119" t="s">
        <v>526</v>
      </c>
      <c r="E313" s="158" t="n">
        <v>837</v>
      </c>
      <c r="F313" s="154"/>
      <c r="G313" s="154"/>
      <c r="H313" s="154"/>
    </row>
    <row r="314" customFormat="false" ht="12.75" hidden="true" customHeight="false" outlineLevel="0" collapsed="false">
      <c r="A314" s="171" t="n">
        <v>10</v>
      </c>
      <c r="B314" s="150" t="s">
        <v>527</v>
      </c>
      <c r="C314" s="161" t="s">
        <v>251</v>
      </c>
      <c r="D314" s="119" t="s">
        <v>527</v>
      </c>
      <c r="E314" s="158" t="n">
        <v>823</v>
      </c>
      <c r="F314" s="154"/>
      <c r="G314" s="154"/>
      <c r="H314" s="154"/>
    </row>
    <row r="315" customFormat="false" ht="12.75" hidden="true" customHeight="false" outlineLevel="0" collapsed="false">
      <c r="A315" s="171" t="n">
        <v>10</v>
      </c>
      <c r="B315" s="150" t="s">
        <v>528</v>
      </c>
      <c r="C315" s="161" t="s">
        <v>251</v>
      </c>
      <c r="D315" s="119" t="s">
        <v>528</v>
      </c>
      <c r="E315" s="158" t="n">
        <v>753</v>
      </c>
      <c r="F315" s="154"/>
      <c r="G315" s="154"/>
      <c r="H315" s="154"/>
    </row>
    <row r="316" customFormat="false" ht="12.75" hidden="true" customHeight="false" outlineLevel="0" collapsed="false">
      <c r="A316" s="172"/>
      <c r="B316" s="164" t="s">
        <v>529</v>
      </c>
      <c r="C316" s="122" t="s">
        <v>255</v>
      </c>
      <c r="D316" s="122" t="s">
        <v>529</v>
      </c>
      <c r="E316" s="165" t="n">
        <v>648</v>
      </c>
      <c r="F316" s="154"/>
      <c r="G316" s="154"/>
      <c r="H316" s="154"/>
    </row>
    <row r="317" customFormat="false" ht="12.75" hidden="true" customHeight="false" outlineLevel="0" collapsed="false">
      <c r="A317" s="171" t="n">
        <v>40</v>
      </c>
      <c r="B317" s="150" t="s">
        <v>530</v>
      </c>
      <c r="C317" s="161" t="s">
        <v>251</v>
      </c>
      <c r="D317" s="119" t="s">
        <v>530</v>
      </c>
      <c r="E317" s="158" t="n">
        <v>669</v>
      </c>
      <c r="F317" s="154"/>
      <c r="G317" s="154"/>
      <c r="H317" s="154"/>
    </row>
    <row r="318" customFormat="false" ht="12.75" hidden="true" customHeight="false" outlineLevel="0" collapsed="false">
      <c r="A318" s="171" t="n">
        <v>40</v>
      </c>
      <c r="B318" s="150" t="s">
        <v>530</v>
      </c>
      <c r="C318" s="151" t="s">
        <v>232</v>
      </c>
      <c r="D318" s="152" t="s">
        <v>531</v>
      </c>
      <c r="E318" s="153" t="n">
        <v>674</v>
      </c>
      <c r="F318" s="154"/>
      <c r="G318" s="154"/>
      <c r="H318" s="154"/>
    </row>
    <row r="319" customFormat="false" ht="12.75" hidden="true" customHeight="false" outlineLevel="0" collapsed="false">
      <c r="A319" s="171" t="n">
        <v>40</v>
      </c>
      <c r="B319" s="150" t="s">
        <v>530</v>
      </c>
      <c r="C319" s="151" t="s">
        <v>232</v>
      </c>
      <c r="D319" s="152" t="s">
        <v>532</v>
      </c>
      <c r="E319" s="153" t="n">
        <v>5163</v>
      </c>
      <c r="F319" s="154"/>
      <c r="G319" s="154"/>
      <c r="H319" s="154"/>
    </row>
    <row r="320" customFormat="false" ht="12.75" hidden="true" customHeight="false" outlineLevel="0" collapsed="false">
      <c r="A320" s="171" t="n">
        <v>40</v>
      </c>
      <c r="B320" s="150" t="s">
        <v>530</v>
      </c>
      <c r="C320" s="151" t="s">
        <v>232</v>
      </c>
      <c r="D320" s="152" t="s">
        <v>533</v>
      </c>
      <c r="E320" s="153" t="n">
        <v>675</v>
      </c>
      <c r="F320" s="154"/>
      <c r="G320" s="154"/>
      <c r="H320" s="154"/>
    </row>
    <row r="321" customFormat="false" ht="12.75" hidden="true" customHeight="false" outlineLevel="0" collapsed="false">
      <c r="A321" s="171" t="n">
        <v>40</v>
      </c>
      <c r="B321" s="150" t="s">
        <v>530</v>
      </c>
      <c r="C321" s="151" t="s">
        <v>232</v>
      </c>
      <c r="D321" s="152" t="s">
        <v>534</v>
      </c>
      <c r="E321" s="153" t="n">
        <v>670</v>
      </c>
      <c r="F321" s="154"/>
      <c r="G321" s="154"/>
      <c r="H321" s="154"/>
    </row>
    <row r="322" customFormat="false" ht="12.75" hidden="true" customHeight="false" outlineLevel="0" collapsed="false">
      <c r="A322" s="171" t="n">
        <v>40</v>
      </c>
      <c r="B322" s="150" t="s">
        <v>530</v>
      </c>
      <c r="C322" s="151" t="s">
        <v>232</v>
      </c>
      <c r="D322" s="152" t="s">
        <v>535</v>
      </c>
      <c r="E322" s="153" t="n">
        <v>672</v>
      </c>
      <c r="F322" s="154"/>
      <c r="G322" s="154"/>
      <c r="H322" s="154"/>
    </row>
    <row r="323" customFormat="false" ht="12.75" hidden="true" customHeight="false" outlineLevel="0" collapsed="false">
      <c r="A323" s="171" t="n">
        <v>40</v>
      </c>
      <c r="B323" s="150" t="s">
        <v>530</v>
      </c>
      <c r="C323" s="151" t="s">
        <v>232</v>
      </c>
      <c r="D323" s="152" t="s">
        <v>536</v>
      </c>
      <c r="E323" s="153" t="n">
        <v>676</v>
      </c>
      <c r="F323" s="154"/>
      <c r="G323" s="154"/>
      <c r="H323" s="154"/>
    </row>
    <row r="324" customFormat="false" ht="12.75" hidden="true" customHeight="false" outlineLevel="0" collapsed="false">
      <c r="A324" s="171" t="n">
        <v>10</v>
      </c>
      <c r="B324" s="150" t="s">
        <v>537</v>
      </c>
      <c r="C324" s="161" t="s">
        <v>251</v>
      </c>
      <c r="D324" s="119" t="s">
        <v>537</v>
      </c>
      <c r="E324" s="158" t="n">
        <v>649</v>
      </c>
      <c r="F324" s="154"/>
      <c r="G324" s="154"/>
      <c r="H324" s="154"/>
    </row>
    <row r="325" customFormat="false" ht="12.75" hidden="true" customHeight="false" outlineLevel="0" collapsed="false">
      <c r="A325" s="171" t="n">
        <v>10</v>
      </c>
      <c r="B325" s="150" t="s">
        <v>537</v>
      </c>
      <c r="C325" s="151" t="s">
        <v>232</v>
      </c>
      <c r="D325" s="152" t="s">
        <v>538</v>
      </c>
      <c r="E325" s="153" t="n">
        <v>650</v>
      </c>
      <c r="F325" s="154"/>
      <c r="G325" s="154"/>
      <c r="H325" s="154"/>
    </row>
    <row r="326" customFormat="false" ht="12.75" hidden="true" customHeight="false" outlineLevel="0" collapsed="false">
      <c r="A326" s="171" t="n">
        <v>10</v>
      </c>
      <c r="B326" s="150" t="s">
        <v>539</v>
      </c>
      <c r="C326" s="161" t="s">
        <v>251</v>
      </c>
      <c r="D326" s="119" t="s">
        <v>539</v>
      </c>
      <c r="E326" s="158" t="n">
        <v>658</v>
      </c>
      <c r="F326" s="154"/>
      <c r="G326" s="154"/>
      <c r="H326" s="154"/>
    </row>
    <row r="327" customFormat="false" ht="12.75" hidden="true" customHeight="false" outlineLevel="0" collapsed="false">
      <c r="A327" s="171" t="n">
        <v>10</v>
      </c>
      <c r="B327" s="150" t="s">
        <v>539</v>
      </c>
      <c r="C327" s="151" t="s">
        <v>232</v>
      </c>
      <c r="D327" s="152" t="s">
        <v>540</v>
      </c>
      <c r="E327" s="153" t="n">
        <v>662</v>
      </c>
      <c r="F327" s="154"/>
      <c r="G327" s="154"/>
      <c r="H327" s="154"/>
    </row>
    <row r="328" customFormat="false" ht="12.75" hidden="true" customHeight="false" outlineLevel="0" collapsed="false">
      <c r="A328" s="171" t="n">
        <v>10</v>
      </c>
      <c r="B328" s="150" t="s">
        <v>539</v>
      </c>
      <c r="C328" s="151" t="s">
        <v>232</v>
      </c>
      <c r="D328" s="152" t="s">
        <v>541</v>
      </c>
      <c r="E328" s="153" t="n">
        <v>667</v>
      </c>
      <c r="F328" s="154"/>
      <c r="G328" s="154"/>
      <c r="H328" s="154"/>
    </row>
    <row r="329" customFormat="false" ht="12.75" hidden="true" customHeight="false" outlineLevel="0" collapsed="false">
      <c r="A329" s="171" t="n">
        <v>10</v>
      </c>
      <c r="B329" s="150" t="s">
        <v>539</v>
      </c>
      <c r="C329" s="151" t="s">
        <v>232</v>
      </c>
      <c r="D329" s="152" t="s">
        <v>542</v>
      </c>
      <c r="E329" s="153" t="n">
        <v>663</v>
      </c>
      <c r="F329" s="154"/>
      <c r="G329" s="154"/>
      <c r="H329" s="154"/>
    </row>
    <row r="330" customFormat="false" ht="12.75" hidden="true" customHeight="false" outlineLevel="0" collapsed="false">
      <c r="A330" s="171" t="n">
        <v>10</v>
      </c>
      <c r="B330" s="150" t="s">
        <v>539</v>
      </c>
      <c r="C330" s="151" t="s">
        <v>232</v>
      </c>
      <c r="D330" s="152" t="s">
        <v>543</v>
      </c>
      <c r="E330" s="153" t="n">
        <v>664</v>
      </c>
      <c r="F330" s="154"/>
      <c r="G330" s="154"/>
      <c r="H330" s="154"/>
    </row>
    <row r="331" customFormat="false" ht="12.75" hidden="true" customHeight="false" outlineLevel="0" collapsed="false">
      <c r="A331" s="171" t="n">
        <v>10</v>
      </c>
      <c r="B331" s="150" t="s">
        <v>539</v>
      </c>
      <c r="C331" s="151" t="s">
        <v>232</v>
      </c>
      <c r="D331" s="152" t="s">
        <v>544</v>
      </c>
      <c r="E331" s="153" t="n">
        <v>661</v>
      </c>
      <c r="F331" s="154"/>
      <c r="G331" s="154"/>
      <c r="H331" s="154"/>
    </row>
    <row r="332" customFormat="false" ht="12.75" hidden="true" customHeight="false" outlineLevel="0" collapsed="false">
      <c r="A332" s="171" t="n">
        <v>10</v>
      </c>
      <c r="B332" s="150" t="s">
        <v>539</v>
      </c>
      <c r="C332" s="151" t="s">
        <v>232</v>
      </c>
      <c r="D332" s="152" t="s">
        <v>545</v>
      </c>
      <c r="E332" s="153" t="n">
        <v>666</v>
      </c>
      <c r="F332" s="154"/>
      <c r="G332" s="154"/>
      <c r="H332" s="154"/>
    </row>
    <row r="333" customFormat="false" ht="12.75" hidden="true" customHeight="false" outlineLevel="0" collapsed="false">
      <c r="A333" s="171" t="n">
        <v>10</v>
      </c>
      <c r="B333" s="150" t="s">
        <v>539</v>
      </c>
      <c r="C333" s="151" t="s">
        <v>232</v>
      </c>
      <c r="D333" s="152" t="s">
        <v>546</v>
      </c>
      <c r="E333" s="153" t="n">
        <v>3158</v>
      </c>
      <c r="F333" s="154"/>
      <c r="G333" s="154"/>
      <c r="H333" s="154"/>
    </row>
    <row r="334" customFormat="false" ht="12.75" hidden="true" customHeight="false" outlineLevel="0" collapsed="false">
      <c r="A334" s="171" t="n">
        <v>10</v>
      </c>
      <c r="B334" s="150" t="s">
        <v>539</v>
      </c>
      <c r="C334" s="151" t="s">
        <v>232</v>
      </c>
      <c r="D334" s="152" t="s">
        <v>547</v>
      </c>
      <c r="E334" s="153" t="n">
        <v>659</v>
      </c>
      <c r="F334" s="154"/>
      <c r="G334" s="154"/>
      <c r="H334" s="154"/>
    </row>
    <row r="335" customFormat="false" ht="12.75" hidden="true" customHeight="false" outlineLevel="0" collapsed="false">
      <c r="A335" s="171" t="n">
        <v>10</v>
      </c>
      <c r="B335" s="150" t="s">
        <v>548</v>
      </c>
      <c r="C335" s="161" t="s">
        <v>251</v>
      </c>
      <c r="D335" s="119" t="s">
        <v>548</v>
      </c>
      <c r="E335" s="158" t="n">
        <v>686</v>
      </c>
      <c r="F335" s="154"/>
      <c r="G335" s="154"/>
      <c r="H335" s="154"/>
    </row>
    <row r="336" customFormat="false" ht="12.75" hidden="true" customHeight="false" outlineLevel="0" collapsed="false">
      <c r="A336" s="171" t="n">
        <v>10</v>
      </c>
      <c r="B336" s="150" t="s">
        <v>548</v>
      </c>
      <c r="C336" s="151" t="s">
        <v>232</v>
      </c>
      <c r="D336" s="152" t="s">
        <v>549</v>
      </c>
      <c r="E336" s="153" t="n">
        <v>687</v>
      </c>
      <c r="F336" s="154"/>
      <c r="G336" s="154"/>
      <c r="H336" s="154"/>
    </row>
    <row r="337" customFormat="false" ht="12.75" hidden="true" customHeight="false" outlineLevel="0" collapsed="false">
      <c r="A337" s="171" t="n">
        <v>40</v>
      </c>
      <c r="B337" s="150" t="s">
        <v>550</v>
      </c>
      <c r="C337" s="161" t="s">
        <v>251</v>
      </c>
      <c r="D337" s="119" t="s">
        <v>550</v>
      </c>
      <c r="E337" s="158" t="n">
        <v>690</v>
      </c>
      <c r="F337" s="154"/>
      <c r="G337" s="154"/>
      <c r="H337" s="154"/>
    </row>
    <row r="338" customFormat="false" ht="12.75" hidden="true" customHeight="false" outlineLevel="0" collapsed="false">
      <c r="A338" s="171" t="n">
        <v>40</v>
      </c>
      <c r="B338" s="150" t="s">
        <v>550</v>
      </c>
      <c r="C338" s="151" t="s">
        <v>232</v>
      </c>
      <c r="D338" s="152" t="s">
        <v>551</v>
      </c>
      <c r="E338" s="153" t="n">
        <v>2657</v>
      </c>
      <c r="F338" s="154"/>
      <c r="G338" s="154"/>
      <c r="H338" s="154"/>
    </row>
    <row r="339" customFormat="false" ht="12.75" hidden="true" customHeight="false" outlineLevel="0" collapsed="false">
      <c r="A339" s="171" t="n">
        <v>40</v>
      </c>
      <c r="B339" s="150" t="s">
        <v>550</v>
      </c>
      <c r="C339" s="151" t="s">
        <v>232</v>
      </c>
      <c r="D339" s="152" t="s">
        <v>552</v>
      </c>
      <c r="E339" s="153" t="n">
        <v>2655</v>
      </c>
      <c r="F339" s="154"/>
      <c r="G339" s="154"/>
      <c r="H339" s="154"/>
    </row>
    <row r="340" customFormat="false" ht="12.75" hidden="true" customHeight="false" outlineLevel="0" collapsed="false">
      <c r="A340" s="171" t="n">
        <v>40</v>
      </c>
      <c r="B340" s="150" t="s">
        <v>550</v>
      </c>
      <c r="C340" s="151" t="s">
        <v>232</v>
      </c>
      <c r="D340" s="152" t="s">
        <v>553</v>
      </c>
      <c r="E340" s="153" t="n">
        <v>691</v>
      </c>
      <c r="F340" s="154"/>
      <c r="G340" s="154"/>
      <c r="H340" s="154"/>
    </row>
    <row r="341" customFormat="false" ht="12.75" hidden="true" customHeight="false" outlineLevel="0" collapsed="false">
      <c r="A341" s="171" t="n">
        <v>40</v>
      </c>
      <c r="B341" s="150" t="s">
        <v>550</v>
      </c>
      <c r="C341" s="151" t="s">
        <v>232</v>
      </c>
      <c r="D341" s="152" t="s">
        <v>554</v>
      </c>
      <c r="E341" s="153" t="n">
        <v>693</v>
      </c>
      <c r="F341" s="154"/>
      <c r="G341" s="154"/>
      <c r="H341" s="154"/>
    </row>
    <row r="342" customFormat="false" ht="12.75" hidden="true" customHeight="false" outlineLevel="0" collapsed="false">
      <c r="A342" s="171" t="n">
        <v>40</v>
      </c>
      <c r="B342" s="150" t="s">
        <v>252</v>
      </c>
      <c r="C342" s="161" t="s">
        <v>251</v>
      </c>
      <c r="D342" s="119" t="s">
        <v>252</v>
      </c>
      <c r="E342" s="158" t="n">
        <v>678</v>
      </c>
      <c r="F342" s="154"/>
      <c r="G342" s="154"/>
      <c r="H342" s="154"/>
    </row>
    <row r="343" customFormat="false" ht="12.75" hidden="true" customHeight="false" outlineLevel="0" collapsed="false">
      <c r="A343" s="171" t="n">
        <v>40</v>
      </c>
      <c r="B343" s="150" t="s">
        <v>252</v>
      </c>
      <c r="C343" s="151" t="s">
        <v>232</v>
      </c>
      <c r="D343" s="152" t="s">
        <v>555</v>
      </c>
      <c r="E343" s="153" t="n">
        <v>679</v>
      </c>
      <c r="F343" s="154"/>
      <c r="G343" s="154"/>
      <c r="H343" s="154"/>
    </row>
    <row r="344" customFormat="false" ht="12.75" hidden="true" customHeight="false" outlineLevel="0" collapsed="false">
      <c r="A344" s="171" t="n">
        <v>40</v>
      </c>
      <c r="B344" s="150" t="s">
        <v>252</v>
      </c>
      <c r="C344" s="151" t="s">
        <v>232</v>
      </c>
      <c r="D344" s="152" t="s">
        <v>556</v>
      </c>
      <c r="E344" s="153" t="n">
        <v>685</v>
      </c>
      <c r="F344" s="154"/>
      <c r="G344" s="154"/>
      <c r="H344" s="154"/>
    </row>
    <row r="345" customFormat="false" ht="12.75" hidden="false" customHeight="false" outlineLevel="0" collapsed="false">
      <c r="A345" s="171" t="n">
        <v>40</v>
      </c>
      <c r="B345" s="150" t="s">
        <v>252</v>
      </c>
      <c r="C345" s="151" t="s">
        <v>232</v>
      </c>
      <c r="D345" s="152" t="s">
        <v>216</v>
      </c>
      <c r="E345" s="153" t="n">
        <v>682</v>
      </c>
      <c r="F345" s="154" t="n">
        <v>1</v>
      </c>
      <c r="G345" s="154"/>
      <c r="H345" s="154"/>
      <c r="I345" s="168" t="n">
        <v>1</v>
      </c>
    </row>
    <row r="346" customFormat="false" ht="12.75" hidden="true" customHeight="false" outlineLevel="0" collapsed="false">
      <c r="A346" s="171" t="n">
        <v>40</v>
      </c>
      <c r="B346" s="150" t="s">
        <v>252</v>
      </c>
      <c r="C346" s="151" t="s">
        <v>232</v>
      </c>
      <c r="D346" s="152" t="s">
        <v>557</v>
      </c>
      <c r="E346" s="153" t="n">
        <v>680</v>
      </c>
      <c r="F346" s="154"/>
      <c r="G346" s="154"/>
      <c r="H346" s="154"/>
    </row>
    <row r="347" customFormat="false" ht="12.75" hidden="true" customHeight="false" outlineLevel="0" collapsed="false">
      <c r="A347" s="171" t="n">
        <v>40</v>
      </c>
      <c r="B347" s="150" t="s">
        <v>252</v>
      </c>
      <c r="C347" s="151" t="s">
        <v>232</v>
      </c>
      <c r="D347" s="152" t="s">
        <v>558</v>
      </c>
      <c r="E347" s="153" t="n">
        <v>683</v>
      </c>
      <c r="F347" s="154"/>
      <c r="G347" s="154"/>
      <c r="H347" s="154"/>
    </row>
    <row r="348" customFormat="false" ht="12.75" hidden="true" customHeight="false" outlineLevel="0" collapsed="false">
      <c r="A348" s="171" t="n">
        <v>40</v>
      </c>
      <c r="B348" s="150" t="s">
        <v>559</v>
      </c>
      <c r="C348" s="161" t="s">
        <v>251</v>
      </c>
      <c r="D348" s="119" t="s">
        <v>559</v>
      </c>
      <c r="E348" s="158" t="n">
        <v>653</v>
      </c>
      <c r="F348" s="154"/>
      <c r="G348" s="154"/>
      <c r="H348" s="154"/>
    </row>
    <row r="349" customFormat="false" ht="12.75" hidden="true" customHeight="false" outlineLevel="0" collapsed="false">
      <c r="A349" s="171" t="n">
        <v>40</v>
      </c>
      <c r="B349" s="150" t="s">
        <v>559</v>
      </c>
      <c r="C349" s="151" t="s">
        <v>232</v>
      </c>
      <c r="D349" s="152" t="s">
        <v>560</v>
      </c>
      <c r="E349" s="153" t="n">
        <v>2611</v>
      </c>
      <c r="F349" s="154"/>
      <c r="G349" s="154"/>
      <c r="H349" s="154"/>
    </row>
    <row r="350" customFormat="false" ht="12.75" hidden="true" customHeight="false" outlineLevel="0" collapsed="false">
      <c r="A350" s="171" t="n">
        <v>40</v>
      </c>
      <c r="B350" s="150" t="s">
        <v>559</v>
      </c>
      <c r="C350" s="151" t="s">
        <v>232</v>
      </c>
      <c r="D350" s="152" t="s">
        <v>561</v>
      </c>
      <c r="E350" s="153" t="n">
        <v>655</v>
      </c>
      <c r="F350" s="154"/>
      <c r="G350" s="154"/>
      <c r="H350" s="154"/>
    </row>
    <row r="351" customFormat="false" ht="12.75" hidden="true" customHeight="false" outlineLevel="0" collapsed="false">
      <c r="A351" s="171" t="n">
        <v>40</v>
      </c>
      <c r="B351" s="150" t="s">
        <v>559</v>
      </c>
      <c r="C351" s="151" t="s">
        <v>232</v>
      </c>
      <c r="D351" s="152" t="s">
        <v>562</v>
      </c>
      <c r="E351" s="153" t="n">
        <v>654</v>
      </c>
      <c r="F351" s="154"/>
      <c r="G351" s="154"/>
      <c r="H351" s="154"/>
    </row>
    <row r="352" customFormat="false" ht="12.75" hidden="true" customHeight="false" outlineLevel="0" collapsed="false">
      <c r="A352" s="171" t="n">
        <v>40</v>
      </c>
      <c r="B352" s="150" t="s">
        <v>563</v>
      </c>
      <c r="C352" s="161" t="s">
        <v>251</v>
      </c>
      <c r="D352" s="119" t="s">
        <v>563</v>
      </c>
      <c r="E352" s="158" t="n">
        <v>696</v>
      </c>
      <c r="F352" s="154"/>
      <c r="G352" s="154"/>
      <c r="H352" s="154"/>
    </row>
    <row r="353" customFormat="false" ht="12.75" hidden="true" customHeight="false" outlineLevel="0" collapsed="false">
      <c r="A353" s="171" t="n">
        <v>40</v>
      </c>
      <c r="B353" s="150" t="s">
        <v>563</v>
      </c>
      <c r="C353" s="151" t="s">
        <v>232</v>
      </c>
      <c r="D353" s="152" t="s">
        <v>564</v>
      </c>
      <c r="E353" s="153" t="n">
        <v>3175</v>
      </c>
      <c r="F353" s="154"/>
      <c r="G353" s="154"/>
      <c r="H353" s="154"/>
    </row>
    <row r="354" customFormat="false" ht="12.75" hidden="true" customHeight="false" outlineLevel="0" collapsed="false">
      <c r="A354" s="171" t="n">
        <v>40</v>
      </c>
      <c r="B354" s="150" t="s">
        <v>563</v>
      </c>
      <c r="C354" s="151" t="s">
        <v>232</v>
      </c>
      <c r="D354" s="152" t="s">
        <v>565</v>
      </c>
      <c r="E354" s="153" t="n">
        <v>2676</v>
      </c>
      <c r="F354" s="154"/>
      <c r="G354" s="154"/>
      <c r="H354" s="154"/>
    </row>
    <row r="355" customFormat="false" ht="12.75" hidden="true" customHeight="false" outlineLevel="0" collapsed="false">
      <c r="A355" s="171" t="n">
        <v>40</v>
      </c>
      <c r="B355" s="150" t="s">
        <v>563</v>
      </c>
      <c r="C355" s="151" t="s">
        <v>232</v>
      </c>
      <c r="D355" s="152" t="s">
        <v>566</v>
      </c>
      <c r="E355" s="153" t="n">
        <v>5164</v>
      </c>
      <c r="F355" s="154"/>
      <c r="G355" s="154"/>
      <c r="H355" s="154"/>
    </row>
    <row r="356" customFormat="false" ht="12.75" hidden="true" customHeight="false" outlineLevel="0" collapsed="false">
      <c r="A356" s="171" t="n">
        <v>40</v>
      </c>
      <c r="B356" s="150" t="s">
        <v>563</v>
      </c>
      <c r="C356" s="151" t="s">
        <v>232</v>
      </c>
      <c r="D356" s="152" t="s">
        <v>567</v>
      </c>
      <c r="E356" s="153" t="n">
        <v>2679</v>
      </c>
      <c r="F356" s="154"/>
      <c r="G356" s="154"/>
      <c r="H356" s="154"/>
    </row>
    <row r="357" customFormat="false" ht="12.75" hidden="true" customHeight="false" outlineLevel="0" collapsed="false">
      <c r="A357" s="171" t="n">
        <v>40</v>
      </c>
      <c r="B357" s="150" t="s">
        <v>563</v>
      </c>
      <c r="C357" s="151" t="s">
        <v>232</v>
      </c>
      <c r="D357" s="152" t="s">
        <v>568</v>
      </c>
      <c r="E357" s="153" t="n">
        <v>697</v>
      </c>
      <c r="F357" s="154"/>
      <c r="G357" s="154"/>
      <c r="H357" s="154"/>
    </row>
    <row r="358" customFormat="false" ht="12.75" hidden="true" customHeight="false" outlineLevel="0" collapsed="false">
      <c r="A358" s="171" t="n">
        <v>40</v>
      </c>
      <c r="B358" s="150" t="s">
        <v>563</v>
      </c>
      <c r="C358" s="151" t="s">
        <v>232</v>
      </c>
      <c r="D358" s="152" t="s">
        <v>569</v>
      </c>
      <c r="E358" s="153" t="n">
        <v>698</v>
      </c>
      <c r="F358" s="154"/>
      <c r="G358" s="154"/>
      <c r="H358" s="154"/>
    </row>
    <row r="359" customFormat="false" ht="12.75" hidden="true" customHeight="false" outlineLevel="0" collapsed="false">
      <c r="A359" s="171" t="n">
        <v>40</v>
      </c>
      <c r="B359" s="150" t="s">
        <v>563</v>
      </c>
      <c r="C359" s="151" t="s">
        <v>232</v>
      </c>
      <c r="D359" s="152" t="s">
        <v>570</v>
      </c>
      <c r="E359" s="153" t="n">
        <v>700</v>
      </c>
      <c r="F359" s="154"/>
      <c r="G359" s="154"/>
      <c r="H359" s="154"/>
    </row>
    <row r="360" customFormat="false" ht="12.75" hidden="true" customHeight="false" outlineLevel="0" collapsed="false">
      <c r="A360" s="171" t="n">
        <v>40</v>
      </c>
      <c r="B360" s="150" t="s">
        <v>563</v>
      </c>
      <c r="C360" s="151" t="s">
        <v>232</v>
      </c>
      <c r="D360" s="152" t="s">
        <v>571</v>
      </c>
      <c r="E360" s="153" t="n">
        <v>699</v>
      </c>
      <c r="F360" s="154"/>
      <c r="G360" s="154"/>
      <c r="H360" s="154"/>
    </row>
    <row r="361" customFormat="false" ht="12.75" hidden="true" customHeight="false" outlineLevel="0" collapsed="false">
      <c r="A361" s="171" t="n">
        <v>40</v>
      </c>
      <c r="B361" s="150" t="s">
        <v>563</v>
      </c>
      <c r="C361" s="151" t="s">
        <v>232</v>
      </c>
      <c r="D361" s="152" t="s">
        <v>572</v>
      </c>
      <c r="E361" s="153" t="n">
        <v>2685</v>
      </c>
      <c r="F361" s="154"/>
      <c r="G361" s="154"/>
      <c r="H361" s="154"/>
    </row>
    <row r="362" customFormat="false" ht="12.75" hidden="true" customHeight="false" outlineLevel="0" collapsed="false">
      <c r="A362" s="171" t="n">
        <v>10</v>
      </c>
      <c r="B362" s="150" t="s">
        <v>573</v>
      </c>
      <c r="C362" s="161" t="s">
        <v>251</v>
      </c>
      <c r="D362" s="119" t="s">
        <v>573</v>
      </c>
      <c r="E362" s="157" t="n">
        <v>5165</v>
      </c>
      <c r="F362" s="154"/>
      <c r="G362" s="154"/>
      <c r="H362" s="154"/>
    </row>
    <row r="363" customFormat="false" ht="12.75" hidden="true" customHeight="false" outlineLevel="0" collapsed="false">
      <c r="A363" s="171" t="n">
        <v>10</v>
      </c>
      <c r="B363" s="150" t="s">
        <v>573</v>
      </c>
      <c r="C363" s="151" t="s">
        <v>232</v>
      </c>
      <c r="D363" s="152" t="s">
        <v>574</v>
      </c>
      <c r="E363" s="153" t="n">
        <v>694</v>
      </c>
      <c r="F363" s="154"/>
      <c r="G363" s="154"/>
      <c r="H363" s="154"/>
    </row>
    <row r="364" customFormat="false" ht="12.75" hidden="true" customHeight="false" outlineLevel="0" collapsed="false">
      <c r="A364" s="171" t="n">
        <v>10</v>
      </c>
      <c r="B364" s="150" t="s">
        <v>575</v>
      </c>
      <c r="C364" s="161" t="s">
        <v>251</v>
      </c>
      <c r="D364" s="119" t="s">
        <v>575</v>
      </c>
      <c r="E364" s="158" t="n">
        <v>656</v>
      </c>
      <c r="F364" s="154"/>
      <c r="G364" s="154"/>
      <c r="H364" s="154"/>
    </row>
    <row r="365" customFormat="false" ht="12.75" hidden="true" customHeight="false" outlineLevel="0" collapsed="false">
      <c r="A365" s="171" t="n">
        <v>10</v>
      </c>
      <c r="B365" s="150" t="s">
        <v>575</v>
      </c>
      <c r="C365" s="151" t="s">
        <v>232</v>
      </c>
      <c r="D365" s="152" t="s">
        <v>576</v>
      </c>
      <c r="E365" s="153" t="n">
        <v>657</v>
      </c>
      <c r="F365" s="154"/>
      <c r="G365" s="154"/>
      <c r="H365" s="154"/>
    </row>
    <row r="366" customFormat="false" ht="12.75" hidden="true" customHeight="false" outlineLevel="0" collapsed="false">
      <c r="A366" s="172"/>
      <c r="B366" s="164" t="s">
        <v>577</v>
      </c>
      <c r="C366" s="122" t="s">
        <v>255</v>
      </c>
      <c r="D366" s="122" t="s">
        <v>577</v>
      </c>
      <c r="E366" s="165" t="n">
        <v>702</v>
      </c>
      <c r="F366" s="154"/>
      <c r="G366" s="154"/>
      <c r="H366" s="154"/>
    </row>
    <row r="367" customFormat="false" ht="12.75" hidden="true" customHeight="false" outlineLevel="0" collapsed="false">
      <c r="A367" s="171" t="n">
        <v>10</v>
      </c>
      <c r="B367" s="150" t="s">
        <v>578</v>
      </c>
      <c r="C367" s="161" t="s">
        <v>251</v>
      </c>
      <c r="D367" s="119" t="s">
        <v>578</v>
      </c>
      <c r="E367" s="158" t="n">
        <v>703</v>
      </c>
      <c r="F367" s="154"/>
      <c r="G367" s="154"/>
      <c r="H367" s="154"/>
    </row>
    <row r="368" customFormat="false" ht="12.75" hidden="true" customHeight="false" outlineLevel="0" collapsed="false">
      <c r="A368" s="171" t="n">
        <v>10</v>
      </c>
      <c r="B368" s="150" t="s">
        <v>578</v>
      </c>
      <c r="C368" s="151" t="s">
        <v>232</v>
      </c>
      <c r="D368" s="152" t="s">
        <v>579</v>
      </c>
      <c r="E368" s="153" t="n">
        <v>704</v>
      </c>
      <c r="F368" s="154"/>
      <c r="G368" s="154"/>
      <c r="H368" s="154"/>
    </row>
    <row r="369" customFormat="false" ht="12.75" hidden="true" customHeight="false" outlineLevel="0" collapsed="false">
      <c r="A369" s="172"/>
      <c r="B369" s="164" t="s">
        <v>580</v>
      </c>
      <c r="C369" s="122" t="s">
        <v>255</v>
      </c>
      <c r="D369" s="122" t="s">
        <v>580</v>
      </c>
      <c r="E369" s="165" t="n">
        <v>852</v>
      </c>
      <c r="F369" s="154"/>
      <c r="G369" s="154"/>
      <c r="H369" s="154"/>
    </row>
    <row r="370" customFormat="false" ht="12.75" hidden="true" customHeight="false" outlineLevel="0" collapsed="false">
      <c r="A370" s="171" t="n">
        <v>10</v>
      </c>
      <c r="B370" s="150" t="s">
        <v>581</v>
      </c>
      <c r="C370" s="161" t="s">
        <v>251</v>
      </c>
      <c r="D370" s="119" t="s">
        <v>581</v>
      </c>
      <c r="E370" s="158" t="n">
        <v>857</v>
      </c>
      <c r="F370" s="154"/>
      <c r="G370" s="154"/>
      <c r="H370" s="154"/>
    </row>
    <row r="371" customFormat="false" ht="12.75" hidden="true" customHeight="false" outlineLevel="0" collapsed="false">
      <c r="A371" s="171" t="n">
        <v>10</v>
      </c>
      <c r="B371" s="150" t="s">
        <v>581</v>
      </c>
      <c r="C371" s="151" t="s">
        <v>232</v>
      </c>
      <c r="D371" s="152" t="s">
        <v>582</v>
      </c>
      <c r="E371" s="153" t="n">
        <v>858</v>
      </c>
      <c r="F371" s="154"/>
      <c r="G371" s="154"/>
      <c r="H371" s="154"/>
    </row>
    <row r="372" customFormat="false" ht="12.75" hidden="true" customHeight="false" outlineLevel="0" collapsed="false">
      <c r="A372" s="171" t="n">
        <v>10</v>
      </c>
      <c r="B372" s="150" t="s">
        <v>583</v>
      </c>
      <c r="C372" s="161" t="s">
        <v>251</v>
      </c>
      <c r="D372" s="119" t="s">
        <v>583</v>
      </c>
      <c r="E372" s="158" t="n">
        <v>853</v>
      </c>
      <c r="F372" s="154"/>
      <c r="G372" s="154"/>
      <c r="H372" s="154"/>
    </row>
    <row r="373" customFormat="false" ht="12.75" hidden="true" customHeight="false" outlineLevel="0" collapsed="false">
      <c r="A373" s="171" t="n">
        <v>10</v>
      </c>
      <c r="B373" s="150" t="s">
        <v>583</v>
      </c>
      <c r="C373" s="151" t="s">
        <v>232</v>
      </c>
      <c r="D373" s="152" t="s">
        <v>584</v>
      </c>
      <c r="E373" s="153" t="n">
        <v>854</v>
      </c>
      <c r="F373" s="154"/>
      <c r="G373" s="154"/>
      <c r="H373" s="154"/>
    </row>
    <row r="374" customFormat="false" ht="12.75" hidden="true" customHeight="false" outlineLevel="0" collapsed="false">
      <c r="A374" s="171" t="n">
        <v>10</v>
      </c>
      <c r="B374" s="150" t="s">
        <v>585</v>
      </c>
      <c r="C374" s="161" t="s">
        <v>251</v>
      </c>
      <c r="D374" s="119" t="s">
        <v>585</v>
      </c>
      <c r="E374" s="158" t="n">
        <v>855</v>
      </c>
      <c r="F374" s="154"/>
      <c r="G374" s="154"/>
      <c r="H374" s="154"/>
    </row>
    <row r="375" customFormat="false" ht="12.75" hidden="true" customHeight="false" outlineLevel="0" collapsed="false">
      <c r="A375" s="171" t="n">
        <v>10</v>
      </c>
      <c r="B375" s="150" t="s">
        <v>585</v>
      </c>
      <c r="C375" s="151" t="s">
        <v>232</v>
      </c>
      <c r="D375" s="152" t="s">
        <v>586</v>
      </c>
      <c r="E375" s="153" t="n">
        <v>856</v>
      </c>
      <c r="F375" s="154"/>
      <c r="G375" s="154"/>
      <c r="H375" s="154"/>
    </row>
    <row r="376" customFormat="false" ht="12.75" hidden="true" customHeight="false" outlineLevel="0" collapsed="false">
      <c r="A376" s="172"/>
      <c r="B376" s="164" t="s">
        <v>587</v>
      </c>
      <c r="C376" s="122" t="s">
        <v>255</v>
      </c>
      <c r="D376" s="122" t="s">
        <v>587</v>
      </c>
      <c r="E376" s="165" t="n">
        <v>1081</v>
      </c>
      <c r="F376" s="154"/>
      <c r="G376" s="154"/>
      <c r="H376" s="154"/>
    </row>
    <row r="377" customFormat="false" ht="12.75" hidden="true" customHeight="false" outlineLevel="0" collapsed="false">
      <c r="A377" s="171" t="n">
        <v>10</v>
      </c>
      <c r="B377" s="150" t="s">
        <v>588</v>
      </c>
      <c r="C377" s="161" t="s">
        <v>251</v>
      </c>
      <c r="D377" s="119" t="s">
        <v>588</v>
      </c>
      <c r="E377" s="158" t="n">
        <v>1082</v>
      </c>
      <c r="F377" s="154"/>
      <c r="G377" s="154"/>
      <c r="H377" s="154"/>
    </row>
    <row r="378" customFormat="false" ht="12.75" hidden="true" customHeight="false" outlineLevel="0" collapsed="false">
      <c r="A378" s="171" t="n">
        <v>10</v>
      </c>
      <c r="B378" s="150" t="s">
        <v>589</v>
      </c>
      <c r="C378" s="161" t="s">
        <v>251</v>
      </c>
      <c r="D378" s="119" t="s">
        <v>589</v>
      </c>
      <c r="E378" s="158" t="n">
        <v>5114</v>
      </c>
      <c r="F378" s="154"/>
      <c r="G378" s="154"/>
      <c r="H378" s="154"/>
    </row>
    <row r="379" customFormat="false" ht="12.75" hidden="true" customHeight="false" outlineLevel="0" collapsed="false">
      <c r="A379" s="171" t="n">
        <v>10</v>
      </c>
      <c r="B379" s="150" t="s">
        <v>589</v>
      </c>
      <c r="C379" s="151" t="s">
        <v>232</v>
      </c>
      <c r="D379" s="152" t="s">
        <v>590</v>
      </c>
      <c r="E379" s="153" t="n">
        <v>1083</v>
      </c>
      <c r="F379" s="154"/>
      <c r="G379" s="154"/>
      <c r="H379" s="154"/>
    </row>
    <row r="380" customFormat="false" ht="12.75" hidden="true" customHeight="false" outlineLevel="0" collapsed="false">
      <c r="A380" s="172"/>
      <c r="B380" s="164" t="s">
        <v>591</v>
      </c>
      <c r="C380" s="122" t="s">
        <v>255</v>
      </c>
      <c r="D380" s="122" t="s">
        <v>591</v>
      </c>
      <c r="E380" s="165" t="n">
        <v>849</v>
      </c>
      <c r="F380" s="154"/>
      <c r="G380" s="154"/>
      <c r="H380" s="154"/>
    </row>
    <row r="381" customFormat="false" ht="12.75" hidden="true" customHeight="false" outlineLevel="0" collapsed="false">
      <c r="A381" s="171" t="n">
        <v>10</v>
      </c>
      <c r="B381" s="150" t="s">
        <v>592</v>
      </c>
      <c r="C381" s="161" t="s">
        <v>251</v>
      </c>
      <c r="D381" s="119" t="s">
        <v>592</v>
      </c>
      <c r="E381" s="158" t="n">
        <v>850</v>
      </c>
      <c r="F381" s="154"/>
      <c r="G381" s="154"/>
      <c r="H381" s="154"/>
    </row>
    <row r="382" customFormat="false" ht="12.75" hidden="true" customHeight="false" outlineLevel="0" collapsed="false">
      <c r="A382" s="171" t="n">
        <v>10</v>
      </c>
      <c r="B382" s="150" t="s">
        <v>593</v>
      </c>
      <c r="C382" s="161" t="s">
        <v>251</v>
      </c>
      <c r="D382" s="119" t="s">
        <v>593</v>
      </c>
      <c r="E382" s="158" t="n">
        <v>851</v>
      </c>
      <c r="F382" s="154"/>
      <c r="G382" s="154"/>
      <c r="H382" s="154"/>
    </row>
    <row r="383" customFormat="false" ht="12.75" hidden="true" customHeight="false" outlineLevel="0" collapsed="false">
      <c r="A383" s="171" t="n">
        <v>10</v>
      </c>
      <c r="B383" s="150" t="s">
        <v>593</v>
      </c>
      <c r="C383" s="151" t="s">
        <v>232</v>
      </c>
      <c r="D383" s="152" t="s">
        <v>594</v>
      </c>
      <c r="E383" s="153" t="n">
        <v>2945</v>
      </c>
      <c r="F383" s="154"/>
      <c r="G383" s="154"/>
      <c r="H383" s="154"/>
    </row>
    <row r="384" customFormat="false" ht="12.75" hidden="true" customHeight="false" outlineLevel="0" collapsed="false">
      <c r="A384" s="171" t="n">
        <v>10</v>
      </c>
      <c r="B384" s="150" t="s">
        <v>595</v>
      </c>
      <c r="C384" s="161" t="s">
        <v>251</v>
      </c>
      <c r="D384" s="119" t="s">
        <v>595</v>
      </c>
      <c r="E384" s="158" t="n">
        <v>2947</v>
      </c>
      <c r="F384" s="154"/>
      <c r="G384" s="154"/>
      <c r="H384" s="154"/>
    </row>
    <row r="385" customFormat="false" ht="12.75" hidden="true" customHeight="false" outlineLevel="0" collapsed="false">
      <c r="A385" s="171" t="n">
        <v>10</v>
      </c>
      <c r="B385" s="150" t="s">
        <v>595</v>
      </c>
      <c r="C385" s="181" t="s">
        <v>232</v>
      </c>
      <c r="D385" s="184" t="s">
        <v>596</v>
      </c>
      <c r="E385" s="153" t="n">
        <v>5127</v>
      </c>
      <c r="F385" s="154"/>
      <c r="G385" s="154"/>
      <c r="H385" s="154"/>
    </row>
    <row r="386" customFormat="false" ht="12.75" hidden="true" customHeight="false" outlineLevel="0" collapsed="false">
      <c r="A386" s="171" t="n">
        <v>10</v>
      </c>
      <c r="B386" s="150" t="s">
        <v>595</v>
      </c>
      <c r="C386" s="151" t="s">
        <v>232</v>
      </c>
      <c r="D386" s="152" t="s">
        <v>597</v>
      </c>
      <c r="E386" s="153" t="n">
        <v>2954</v>
      </c>
      <c r="F386" s="154"/>
      <c r="G386" s="154"/>
      <c r="H386" s="154"/>
    </row>
    <row r="387" customFormat="false" ht="12.75" hidden="true" customHeight="false" outlineLevel="0" collapsed="false">
      <c r="A387" s="171" t="n">
        <v>10</v>
      </c>
      <c r="B387" s="150" t="s">
        <v>595</v>
      </c>
      <c r="C387" s="181" t="s">
        <v>232</v>
      </c>
      <c r="D387" s="184" t="s">
        <v>598</v>
      </c>
      <c r="E387" s="153" t="n">
        <v>5129</v>
      </c>
      <c r="F387" s="154"/>
      <c r="G387" s="154"/>
      <c r="H387" s="154"/>
    </row>
    <row r="388" customFormat="false" ht="12.75" hidden="true" customHeight="false" outlineLevel="0" collapsed="false">
      <c r="A388" s="171" t="n">
        <v>10</v>
      </c>
      <c r="B388" s="150" t="s">
        <v>595</v>
      </c>
      <c r="C388" s="151" t="s">
        <v>232</v>
      </c>
      <c r="D388" s="152" t="s">
        <v>599</v>
      </c>
      <c r="E388" s="153" t="n">
        <v>2951</v>
      </c>
      <c r="F388" s="154"/>
      <c r="G388" s="154"/>
      <c r="H388" s="154"/>
    </row>
    <row r="389" customFormat="false" ht="12.75" hidden="true" customHeight="false" outlineLevel="0" collapsed="false">
      <c r="A389" s="171" t="n">
        <v>10</v>
      </c>
      <c r="B389" s="150" t="s">
        <v>595</v>
      </c>
      <c r="C389" s="151" t="s">
        <v>232</v>
      </c>
      <c r="D389" s="152" t="s">
        <v>600</v>
      </c>
      <c r="E389" s="153" t="n">
        <v>2948</v>
      </c>
      <c r="F389" s="154"/>
      <c r="G389" s="154"/>
      <c r="H389" s="154"/>
    </row>
    <row r="390" customFormat="false" ht="12.75" hidden="true" customHeight="false" outlineLevel="0" collapsed="false">
      <c r="A390" s="185"/>
      <c r="B390" s="162" t="s">
        <v>601</v>
      </c>
      <c r="C390" s="120" t="s">
        <v>254</v>
      </c>
      <c r="D390" s="120" t="s">
        <v>601</v>
      </c>
      <c r="E390" s="163" t="n">
        <v>859</v>
      </c>
      <c r="F390" s="154"/>
      <c r="G390" s="154"/>
      <c r="H390" s="154"/>
    </row>
    <row r="391" customFormat="false" ht="12.75" hidden="true" customHeight="false" outlineLevel="0" collapsed="false">
      <c r="A391" s="171" t="n">
        <v>10</v>
      </c>
      <c r="B391" s="186" t="s">
        <v>602</v>
      </c>
      <c r="C391" s="187" t="s">
        <v>603</v>
      </c>
      <c r="D391" s="187" t="s">
        <v>602</v>
      </c>
      <c r="E391" s="188" t="n">
        <v>3131</v>
      </c>
      <c r="F391" s="154"/>
      <c r="G391" s="154"/>
      <c r="H391" s="154"/>
    </row>
    <row r="392" customFormat="false" ht="12.75" hidden="true" customHeight="false" outlineLevel="0" collapsed="false">
      <c r="A392" s="171" t="n">
        <v>10</v>
      </c>
      <c r="B392" s="150" t="s">
        <v>604</v>
      </c>
      <c r="C392" s="161" t="s">
        <v>251</v>
      </c>
      <c r="D392" s="119" t="s">
        <v>604</v>
      </c>
      <c r="E392" s="158" t="n">
        <v>2968</v>
      </c>
      <c r="F392" s="154"/>
      <c r="G392" s="154"/>
      <c r="H392" s="154"/>
    </row>
    <row r="393" customFormat="false" ht="12.75" hidden="true" customHeight="false" outlineLevel="0" collapsed="false">
      <c r="A393" s="171" t="n">
        <v>10</v>
      </c>
      <c r="B393" s="150" t="s">
        <v>604</v>
      </c>
      <c r="C393" s="151" t="s">
        <v>232</v>
      </c>
      <c r="D393" s="184" t="s">
        <v>605</v>
      </c>
      <c r="E393" s="153" t="n">
        <v>2969</v>
      </c>
      <c r="F393" s="154"/>
      <c r="G393" s="154"/>
      <c r="H393" s="154"/>
    </row>
    <row r="394" customFormat="false" ht="12.75" hidden="true" customHeight="false" outlineLevel="0" collapsed="false">
      <c r="A394" s="171" t="n">
        <v>10</v>
      </c>
      <c r="B394" s="186" t="s">
        <v>606</v>
      </c>
      <c r="C394" s="187" t="s">
        <v>603</v>
      </c>
      <c r="D394" s="187" t="s">
        <v>606</v>
      </c>
      <c r="E394" s="188" t="n">
        <v>2971</v>
      </c>
      <c r="F394" s="154"/>
      <c r="G394" s="154"/>
      <c r="H394" s="154"/>
    </row>
    <row r="395" customFormat="false" ht="12.75" hidden="true" customHeight="false" outlineLevel="0" collapsed="false">
      <c r="A395" s="171" t="n">
        <v>10</v>
      </c>
      <c r="B395" s="164" t="s">
        <v>607</v>
      </c>
      <c r="C395" s="122" t="s">
        <v>255</v>
      </c>
      <c r="D395" s="122" t="s">
        <v>607</v>
      </c>
      <c r="E395" s="165" t="n">
        <v>3137</v>
      </c>
      <c r="F395" s="154"/>
      <c r="G395" s="154"/>
      <c r="H395" s="154"/>
    </row>
    <row r="396" customFormat="false" ht="12.75" hidden="true" customHeight="false" outlineLevel="0" collapsed="false">
      <c r="A396" s="171" t="n">
        <v>10</v>
      </c>
      <c r="B396" s="164" t="s">
        <v>607</v>
      </c>
      <c r="C396" s="151" t="s">
        <v>232</v>
      </c>
      <c r="D396" s="189" t="s">
        <v>608</v>
      </c>
      <c r="E396" s="190" t="n">
        <v>5193</v>
      </c>
      <c r="F396" s="154"/>
      <c r="G396" s="154"/>
      <c r="H396" s="154"/>
    </row>
    <row r="397" customFormat="false" ht="12.75" hidden="true" customHeight="false" outlineLevel="0" collapsed="false">
      <c r="A397" s="171" t="n">
        <v>10</v>
      </c>
      <c r="B397" s="164" t="s">
        <v>609</v>
      </c>
      <c r="C397" s="122" t="s">
        <v>255</v>
      </c>
      <c r="D397" s="122" t="s">
        <v>609</v>
      </c>
      <c r="E397" s="165" t="n">
        <v>3156</v>
      </c>
      <c r="F397" s="154"/>
      <c r="G397" s="154"/>
      <c r="H397" s="154"/>
    </row>
    <row r="398" customFormat="false" ht="12.75" hidden="true" customHeight="false" outlineLevel="0" collapsed="false">
      <c r="A398" s="171" t="n">
        <v>10</v>
      </c>
      <c r="B398" s="150" t="s">
        <v>610</v>
      </c>
      <c r="C398" s="161" t="s">
        <v>251</v>
      </c>
      <c r="D398" s="119" t="s">
        <v>610</v>
      </c>
      <c r="E398" s="158" t="n">
        <v>3337</v>
      </c>
      <c r="F398" s="154"/>
      <c r="G398" s="154"/>
      <c r="H398" s="154"/>
    </row>
    <row r="399" customFormat="false" ht="12.75" hidden="true" customHeight="false" outlineLevel="0" collapsed="false">
      <c r="A399" s="171" t="n">
        <v>10</v>
      </c>
      <c r="B399" s="150" t="s">
        <v>610</v>
      </c>
      <c r="C399" s="151" t="s">
        <v>232</v>
      </c>
      <c r="D399" s="189" t="s">
        <v>611</v>
      </c>
      <c r="E399" s="190" t="n">
        <v>5169</v>
      </c>
      <c r="F399" s="154"/>
      <c r="G399" s="154"/>
      <c r="H399" s="154"/>
    </row>
    <row r="400" customFormat="false" ht="12.75" hidden="true" customHeight="false" outlineLevel="0" collapsed="false">
      <c r="A400" s="171" t="n">
        <v>10</v>
      </c>
      <c r="B400" s="150" t="s">
        <v>610</v>
      </c>
      <c r="C400" s="151" t="s">
        <v>232</v>
      </c>
      <c r="D400" s="189" t="s">
        <v>612</v>
      </c>
      <c r="E400" s="190" t="n">
        <v>5170</v>
      </c>
      <c r="F400" s="154"/>
      <c r="G400" s="154"/>
      <c r="H400" s="154"/>
    </row>
    <row r="401" customFormat="false" ht="12.75" hidden="true" customHeight="false" outlineLevel="0" collapsed="false">
      <c r="A401" s="171" t="n">
        <v>10</v>
      </c>
      <c r="B401" s="164" t="s">
        <v>613</v>
      </c>
      <c r="C401" s="122" t="s">
        <v>255</v>
      </c>
      <c r="D401" s="122" t="s">
        <v>613</v>
      </c>
      <c r="E401" s="165" t="n">
        <v>3126</v>
      </c>
      <c r="F401" s="154"/>
      <c r="G401" s="154"/>
      <c r="H401" s="154"/>
    </row>
    <row r="402" customFormat="false" ht="12.75" hidden="true" customHeight="false" outlineLevel="0" collapsed="false">
      <c r="A402" s="171" t="n">
        <v>10</v>
      </c>
      <c r="B402" s="186" t="s">
        <v>614</v>
      </c>
      <c r="C402" s="187" t="s">
        <v>603</v>
      </c>
      <c r="D402" s="187" t="s">
        <v>614</v>
      </c>
      <c r="E402" s="188" t="n">
        <v>3270</v>
      </c>
      <c r="F402" s="154"/>
      <c r="G402" s="154"/>
      <c r="H402" s="154"/>
    </row>
    <row r="403" customFormat="false" ht="12.75" hidden="true" customHeight="false" outlineLevel="0" collapsed="false">
      <c r="A403" s="171" t="n">
        <v>10</v>
      </c>
      <c r="B403" s="164" t="s">
        <v>615</v>
      </c>
      <c r="C403" s="122" t="s">
        <v>255</v>
      </c>
      <c r="D403" s="122" t="s">
        <v>615</v>
      </c>
      <c r="E403" s="165" t="n">
        <v>3114</v>
      </c>
      <c r="F403" s="154"/>
      <c r="G403" s="154"/>
      <c r="H403" s="154"/>
    </row>
    <row r="404" customFormat="false" ht="12.75" hidden="true" customHeight="false" outlineLevel="0" collapsed="false">
      <c r="A404" s="171" t="n">
        <v>10</v>
      </c>
      <c r="B404" s="150" t="s">
        <v>616</v>
      </c>
      <c r="C404" s="161" t="s">
        <v>251</v>
      </c>
      <c r="D404" s="119" t="s">
        <v>616</v>
      </c>
      <c r="E404" s="158" t="n">
        <v>3211</v>
      </c>
      <c r="F404" s="154"/>
      <c r="G404" s="154"/>
      <c r="H404" s="154"/>
    </row>
    <row r="405" customFormat="false" ht="12.75" hidden="true" customHeight="false" outlineLevel="0" collapsed="false">
      <c r="A405" s="171" t="n">
        <v>10</v>
      </c>
      <c r="B405" s="150" t="s">
        <v>616</v>
      </c>
      <c r="C405" s="151" t="s">
        <v>232</v>
      </c>
      <c r="D405" s="152" t="s">
        <v>617</v>
      </c>
      <c r="E405" s="153" t="n">
        <v>3212</v>
      </c>
      <c r="F405" s="154"/>
      <c r="G405" s="154"/>
      <c r="H405" s="154"/>
    </row>
    <row r="406" customFormat="false" ht="12.75" hidden="true" customHeight="false" outlineLevel="0" collapsed="false">
      <c r="A406" s="171" t="n">
        <v>10</v>
      </c>
      <c r="B406" s="150" t="s">
        <v>618</v>
      </c>
      <c r="C406" s="161" t="s">
        <v>251</v>
      </c>
      <c r="D406" s="119" t="s">
        <v>618</v>
      </c>
      <c r="E406" s="158" t="n">
        <v>5115</v>
      </c>
      <c r="F406" s="154"/>
      <c r="G406" s="154"/>
      <c r="H406" s="154"/>
    </row>
    <row r="407" customFormat="false" ht="12.75" hidden="true" customHeight="false" outlineLevel="0" collapsed="false">
      <c r="A407" s="171" t="n">
        <v>10</v>
      </c>
      <c r="B407" s="150" t="s">
        <v>618</v>
      </c>
      <c r="C407" s="181" t="s">
        <v>232</v>
      </c>
      <c r="D407" s="184" t="s">
        <v>619</v>
      </c>
      <c r="E407" s="191" t="n">
        <v>5116</v>
      </c>
      <c r="F407" s="154"/>
      <c r="G407" s="154"/>
      <c r="H407" s="154"/>
    </row>
    <row r="408" customFormat="false" ht="12.75" hidden="true" customHeight="false" outlineLevel="0" collapsed="false">
      <c r="A408" s="171" t="n">
        <v>20</v>
      </c>
      <c r="B408" s="150" t="s">
        <v>253</v>
      </c>
      <c r="C408" s="161" t="s">
        <v>251</v>
      </c>
      <c r="D408" s="119" t="s">
        <v>253</v>
      </c>
      <c r="E408" s="158" t="n">
        <v>887</v>
      </c>
      <c r="F408" s="154"/>
      <c r="G408" s="154"/>
      <c r="H408" s="154"/>
    </row>
    <row r="409" customFormat="false" ht="12.75" hidden="true" customHeight="false" outlineLevel="0" collapsed="false">
      <c r="A409" s="171" t="n">
        <v>20</v>
      </c>
      <c r="B409" s="150" t="s">
        <v>253</v>
      </c>
      <c r="C409" s="151" t="s">
        <v>232</v>
      </c>
      <c r="D409" s="152" t="s">
        <v>620</v>
      </c>
      <c r="E409" s="153" t="n">
        <v>4202</v>
      </c>
      <c r="F409" s="154"/>
      <c r="G409" s="154"/>
      <c r="H409" s="154"/>
    </row>
    <row r="410" customFormat="false" ht="12.75" hidden="true" customHeight="false" outlineLevel="0" collapsed="false">
      <c r="A410" s="171" t="n">
        <v>20</v>
      </c>
      <c r="B410" s="150" t="s">
        <v>253</v>
      </c>
      <c r="C410" s="151" t="s">
        <v>232</v>
      </c>
      <c r="D410" s="152" t="s">
        <v>621</v>
      </c>
      <c r="E410" s="153" t="n">
        <v>888</v>
      </c>
      <c r="F410" s="154"/>
      <c r="G410" s="154"/>
      <c r="H410" s="154"/>
    </row>
    <row r="411" customFormat="false" ht="12.75" hidden="false" customHeight="false" outlineLevel="0" collapsed="false">
      <c r="A411" s="171" t="n">
        <v>20</v>
      </c>
      <c r="B411" s="150" t="s">
        <v>253</v>
      </c>
      <c r="C411" s="151" t="s">
        <v>232</v>
      </c>
      <c r="D411" s="152" t="s">
        <v>217</v>
      </c>
      <c r="E411" s="153" t="n">
        <v>892</v>
      </c>
      <c r="F411" s="154" t="n">
        <v>4</v>
      </c>
      <c r="G411" s="154" t="n">
        <v>1</v>
      </c>
      <c r="H411" s="154"/>
      <c r="I411" s="168" t="n">
        <v>1</v>
      </c>
    </row>
    <row r="412" customFormat="false" ht="12.75" hidden="true" customHeight="false" outlineLevel="0" collapsed="false">
      <c r="A412" s="171" t="n">
        <v>10</v>
      </c>
      <c r="B412" s="150" t="s">
        <v>622</v>
      </c>
      <c r="C412" s="161" t="s">
        <v>251</v>
      </c>
      <c r="D412" s="119" t="s">
        <v>622</v>
      </c>
      <c r="E412" s="158" t="n">
        <v>5118</v>
      </c>
      <c r="F412" s="154"/>
      <c r="G412" s="154"/>
      <c r="H412" s="154"/>
    </row>
    <row r="413" customFormat="false" ht="12.75" hidden="true" customHeight="false" outlineLevel="0" collapsed="false">
      <c r="A413" s="171" t="n">
        <v>10</v>
      </c>
      <c r="B413" s="150" t="s">
        <v>622</v>
      </c>
      <c r="C413" s="151" t="s">
        <v>232</v>
      </c>
      <c r="D413" s="152" t="s">
        <v>623</v>
      </c>
      <c r="E413" s="153" t="n">
        <v>900</v>
      </c>
      <c r="F413" s="154"/>
      <c r="G413" s="154"/>
      <c r="H413" s="154"/>
    </row>
    <row r="414" customFormat="false" ht="12.75" hidden="true" customHeight="false" outlineLevel="0" collapsed="false">
      <c r="A414" s="171" t="n">
        <v>10</v>
      </c>
      <c r="B414" s="150" t="s">
        <v>622</v>
      </c>
      <c r="C414" s="151" t="s">
        <v>232</v>
      </c>
      <c r="D414" s="152" t="s">
        <v>624</v>
      </c>
      <c r="E414" s="153" t="n">
        <v>902</v>
      </c>
      <c r="F414" s="154"/>
      <c r="G414" s="154"/>
      <c r="H414" s="154"/>
    </row>
    <row r="415" customFormat="false" ht="12.75" hidden="true" customHeight="false" outlineLevel="0" collapsed="false">
      <c r="A415" s="171" t="n">
        <v>10</v>
      </c>
      <c r="B415" s="150" t="s">
        <v>625</v>
      </c>
      <c r="C415" s="161" t="s">
        <v>251</v>
      </c>
      <c r="D415" s="119" t="s">
        <v>625</v>
      </c>
      <c r="E415" s="158" t="n">
        <v>5119</v>
      </c>
      <c r="F415" s="154"/>
      <c r="G415" s="154"/>
      <c r="H415" s="154"/>
    </row>
    <row r="416" customFormat="false" ht="12.75" hidden="true" customHeight="false" outlineLevel="0" collapsed="false">
      <c r="A416" s="171" t="n">
        <v>10</v>
      </c>
      <c r="B416" s="150" t="s">
        <v>625</v>
      </c>
      <c r="C416" s="181" t="s">
        <v>232</v>
      </c>
      <c r="D416" s="184" t="s">
        <v>626</v>
      </c>
      <c r="E416" s="191" t="n">
        <v>5120</v>
      </c>
      <c r="F416" s="154"/>
      <c r="G416" s="154"/>
      <c r="H416" s="154"/>
    </row>
    <row r="417" customFormat="false" ht="12.75" hidden="true" customHeight="false" outlineLevel="0" collapsed="false">
      <c r="A417" s="172"/>
      <c r="B417" s="164" t="s">
        <v>627</v>
      </c>
      <c r="C417" s="122" t="s">
        <v>255</v>
      </c>
      <c r="D417" s="122" t="s">
        <v>627</v>
      </c>
      <c r="E417" s="165" t="n">
        <v>3165</v>
      </c>
      <c r="F417" s="154"/>
      <c r="G417" s="154"/>
      <c r="H417" s="154"/>
    </row>
    <row r="418" customFormat="false" ht="12.75" hidden="true" customHeight="false" outlineLevel="0" collapsed="false">
      <c r="A418" s="171" t="n">
        <v>10</v>
      </c>
      <c r="B418" s="150" t="s">
        <v>628</v>
      </c>
      <c r="C418" s="161" t="s">
        <v>251</v>
      </c>
      <c r="D418" s="119" t="s">
        <v>628</v>
      </c>
      <c r="E418" s="158" t="n">
        <v>880</v>
      </c>
      <c r="F418" s="154"/>
      <c r="G418" s="154"/>
      <c r="H418" s="154"/>
    </row>
    <row r="419" customFormat="false" ht="12.75" hidden="true" customHeight="false" outlineLevel="0" collapsed="false">
      <c r="A419" s="171" t="n">
        <v>10</v>
      </c>
      <c r="B419" s="150" t="s">
        <v>628</v>
      </c>
      <c r="C419" s="151" t="s">
        <v>232</v>
      </c>
      <c r="D419" s="152" t="s">
        <v>629</v>
      </c>
      <c r="E419" s="153" t="n">
        <v>881</v>
      </c>
      <c r="F419" s="154"/>
      <c r="G419" s="154"/>
      <c r="H419" s="154"/>
    </row>
    <row r="420" customFormat="false" ht="12.75" hidden="true" customHeight="false" outlineLevel="0" collapsed="false">
      <c r="A420" s="171" t="n">
        <v>10</v>
      </c>
      <c r="B420" s="150" t="s">
        <v>628</v>
      </c>
      <c r="C420" s="151" t="s">
        <v>232</v>
      </c>
      <c r="D420" s="152" t="s">
        <v>630</v>
      </c>
      <c r="E420" s="153" t="n">
        <v>883</v>
      </c>
      <c r="F420" s="154"/>
      <c r="G420" s="154"/>
      <c r="H420" s="154"/>
    </row>
    <row r="421" customFormat="false" ht="12.75" hidden="true" customHeight="false" outlineLevel="0" collapsed="false">
      <c r="A421" s="171" t="n">
        <v>10</v>
      </c>
      <c r="B421" s="150" t="s">
        <v>631</v>
      </c>
      <c r="C421" s="161" t="s">
        <v>251</v>
      </c>
      <c r="D421" s="119" t="s">
        <v>631</v>
      </c>
      <c r="E421" s="158" t="n">
        <v>5096</v>
      </c>
      <c r="F421" s="154"/>
      <c r="G421" s="154"/>
      <c r="H421" s="154"/>
    </row>
    <row r="422" customFormat="false" ht="12.75" hidden="true" customHeight="false" outlineLevel="0" collapsed="false">
      <c r="A422" s="171" t="n">
        <v>10</v>
      </c>
      <c r="B422" s="150" t="s">
        <v>631</v>
      </c>
      <c r="C422" s="151" t="s">
        <v>232</v>
      </c>
      <c r="D422" s="152" t="s">
        <v>632</v>
      </c>
      <c r="E422" s="153" t="n">
        <v>5097</v>
      </c>
      <c r="F422" s="154"/>
      <c r="G422" s="154"/>
      <c r="H422" s="154"/>
    </row>
    <row r="423" customFormat="false" ht="12.75" hidden="true" customHeight="false" outlineLevel="0" collapsed="false">
      <c r="A423" s="172"/>
      <c r="B423" s="164" t="s">
        <v>633</v>
      </c>
      <c r="C423" s="122" t="s">
        <v>255</v>
      </c>
      <c r="D423" s="122" t="s">
        <v>633</v>
      </c>
      <c r="E423" s="165" t="n">
        <v>3140</v>
      </c>
      <c r="F423" s="154"/>
      <c r="G423" s="154"/>
      <c r="H423" s="154"/>
    </row>
    <row r="424" customFormat="false" ht="12.75" hidden="true" customHeight="false" outlineLevel="0" collapsed="false">
      <c r="A424" s="171" t="n">
        <v>20</v>
      </c>
      <c r="B424" s="150" t="s">
        <v>634</v>
      </c>
      <c r="C424" s="161" t="s">
        <v>251</v>
      </c>
      <c r="D424" s="119" t="s">
        <v>634</v>
      </c>
      <c r="E424" s="158" t="n">
        <v>864</v>
      </c>
      <c r="F424" s="154"/>
      <c r="G424" s="154"/>
      <c r="H424" s="154"/>
    </row>
    <row r="425" customFormat="false" ht="12.75" hidden="true" customHeight="false" outlineLevel="0" collapsed="false">
      <c r="A425" s="171" t="n">
        <v>20</v>
      </c>
      <c r="B425" s="150" t="s">
        <v>634</v>
      </c>
      <c r="C425" s="151" t="s">
        <v>232</v>
      </c>
      <c r="D425" s="152" t="s">
        <v>635</v>
      </c>
      <c r="E425" s="153" t="n">
        <v>865</v>
      </c>
      <c r="F425" s="154"/>
      <c r="G425" s="154"/>
      <c r="H425" s="154"/>
    </row>
    <row r="426" customFormat="false" ht="12.75" hidden="true" customHeight="false" outlineLevel="0" collapsed="false">
      <c r="A426" s="171" t="n">
        <v>20</v>
      </c>
      <c r="B426" s="150" t="s">
        <v>634</v>
      </c>
      <c r="C426" s="151" t="s">
        <v>232</v>
      </c>
      <c r="D426" s="152" t="s">
        <v>636</v>
      </c>
      <c r="E426" s="153" t="n">
        <v>867</v>
      </c>
      <c r="F426" s="154"/>
      <c r="G426" s="154"/>
      <c r="H426" s="154"/>
    </row>
    <row r="427" customFormat="false" ht="12.75" hidden="true" customHeight="false" outlineLevel="0" collapsed="false">
      <c r="A427" s="171" t="n">
        <v>20</v>
      </c>
      <c r="B427" s="150" t="s">
        <v>634</v>
      </c>
      <c r="C427" s="151" t="s">
        <v>232</v>
      </c>
      <c r="D427" s="152" t="s">
        <v>637</v>
      </c>
      <c r="E427" s="153" t="n">
        <v>872</v>
      </c>
      <c r="F427" s="154"/>
      <c r="G427" s="154"/>
      <c r="H427" s="154"/>
    </row>
    <row r="428" customFormat="false" ht="12.75" hidden="true" customHeight="false" outlineLevel="0" collapsed="false">
      <c r="A428" s="171" t="n">
        <v>10</v>
      </c>
      <c r="B428" s="150" t="s">
        <v>638</v>
      </c>
      <c r="C428" s="161" t="s">
        <v>251</v>
      </c>
      <c r="D428" s="119" t="s">
        <v>638</v>
      </c>
      <c r="E428" s="158" t="n">
        <v>860</v>
      </c>
      <c r="F428" s="154"/>
      <c r="G428" s="154"/>
      <c r="H428" s="154"/>
    </row>
    <row r="429" customFormat="false" ht="12.75" hidden="true" customHeight="false" outlineLevel="0" collapsed="false">
      <c r="A429" s="171" t="n">
        <v>10</v>
      </c>
      <c r="B429" s="150" t="s">
        <v>638</v>
      </c>
      <c r="C429" s="151" t="s">
        <v>232</v>
      </c>
      <c r="D429" s="152" t="s">
        <v>639</v>
      </c>
      <c r="E429" s="153" t="n">
        <v>861</v>
      </c>
      <c r="F429" s="154"/>
      <c r="G429" s="154"/>
      <c r="H429" s="154"/>
    </row>
    <row r="430" customFormat="false" ht="12.75" hidden="true" customHeight="false" outlineLevel="0" collapsed="false">
      <c r="A430" s="171" t="n">
        <v>10</v>
      </c>
      <c r="B430" s="150" t="s">
        <v>638</v>
      </c>
      <c r="C430" s="151" t="s">
        <v>232</v>
      </c>
      <c r="D430" s="152" t="s">
        <v>640</v>
      </c>
      <c r="E430" s="153" t="n">
        <v>3283</v>
      </c>
      <c r="F430" s="154"/>
      <c r="G430" s="154"/>
      <c r="H430" s="154"/>
    </row>
    <row r="431" customFormat="false" ht="12.75" hidden="true" customHeight="false" outlineLevel="0" collapsed="false">
      <c r="A431" s="171" t="n">
        <v>10</v>
      </c>
      <c r="B431" s="150" t="s">
        <v>638</v>
      </c>
      <c r="C431" s="151" t="s">
        <v>232</v>
      </c>
      <c r="D431" s="152" t="s">
        <v>641</v>
      </c>
      <c r="E431" s="153" t="n">
        <v>3285</v>
      </c>
      <c r="F431" s="154"/>
      <c r="G431" s="154"/>
      <c r="H431" s="154"/>
    </row>
    <row r="432" customFormat="false" ht="12.75" hidden="true" customHeight="false" outlineLevel="0" collapsed="false">
      <c r="A432" s="171" t="n">
        <v>10</v>
      </c>
      <c r="B432" s="150" t="s">
        <v>638</v>
      </c>
      <c r="C432" s="151" t="s">
        <v>232</v>
      </c>
      <c r="D432" s="152" t="s">
        <v>642</v>
      </c>
      <c r="E432" s="153" t="n">
        <v>2961</v>
      </c>
      <c r="F432" s="154"/>
      <c r="G432" s="154"/>
      <c r="H432" s="154"/>
    </row>
    <row r="433" customFormat="false" ht="12.75" hidden="true" customHeight="false" outlineLevel="0" collapsed="false">
      <c r="A433" s="171" t="n">
        <v>20</v>
      </c>
      <c r="B433" s="150" t="s">
        <v>643</v>
      </c>
      <c r="C433" s="161" t="s">
        <v>251</v>
      </c>
      <c r="D433" s="119" t="s">
        <v>643</v>
      </c>
      <c r="E433" s="158" t="n">
        <v>2024</v>
      </c>
      <c r="F433" s="154"/>
      <c r="G433" s="154"/>
      <c r="H433" s="154"/>
    </row>
    <row r="434" customFormat="false" ht="12.75" hidden="true" customHeight="false" outlineLevel="0" collapsed="false">
      <c r="A434" s="171" t="n">
        <v>20</v>
      </c>
      <c r="B434" s="150" t="s">
        <v>643</v>
      </c>
      <c r="C434" s="151" t="s">
        <v>232</v>
      </c>
      <c r="D434" s="152" t="s">
        <v>644</v>
      </c>
      <c r="E434" s="153" t="n">
        <v>870</v>
      </c>
      <c r="F434" s="154"/>
      <c r="G434" s="154"/>
      <c r="H434" s="154"/>
    </row>
    <row r="435" customFormat="false" ht="12.75" hidden="true" customHeight="false" outlineLevel="0" collapsed="false">
      <c r="A435" s="171" t="n">
        <v>20</v>
      </c>
      <c r="B435" s="150" t="s">
        <v>643</v>
      </c>
      <c r="C435" s="151" t="s">
        <v>232</v>
      </c>
      <c r="D435" s="152" t="s">
        <v>645</v>
      </c>
      <c r="E435" s="153" t="n">
        <v>2027</v>
      </c>
      <c r="F435" s="154"/>
      <c r="G435" s="154"/>
      <c r="H435" s="154"/>
    </row>
    <row r="436" customFormat="false" ht="12.75" hidden="true" customHeight="false" outlineLevel="0" collapsed="false">
      <c r="A436" s="171" t="n">
        <v>10</v>
      </c>
      <c r="B436" s="150" t="s">
        <v>646</v>
      </c>
      <c r="C436" s="161" t="s">
        <v>251</v>
      </c>
      <c r="D436" s="119" t="s">
        <v>646</v>
      </c>
      <c r="E436" s="158" t="n">
        <v>877</v>
      </c>
      <c r="F436" s="154"/>
      <c r="G436" s="154"/>
      <c r="H436" s="154"/>
    </row>
    <row r="437" customFormat="false" ht="12.75" hidden="true" customHeight="false" outlineLevel="0" collapsed="false">
      <c r="A437" s="171" t="n">
        <v>10</v>
      </c>
      <c r="B437" s="150" t="s">
        <v>646</v>
      </c>
      <c r="C437" s="151" t="s">
        <v>232</v>
      </c>
      <c r="D437" s="152" t="s">
        <v>647</v>
      </c>
      <c r="E437" s="153" t="n">
        <v>878</v>
      </c>
      <c r="F437" s="154"/>
      <c r="G437" s="154"/>
      <c r="H437" s="154"/>
    </row>
    <row r="438" customFormat="false" ht="12.75" hidden="true" customHeight="false" outlineLevel="0" collapsed="false">
      <c r="A438" s="171" t="n">
        <v>10</v>
      </c>
      <c r="B438" s="150" t="s">
        <v>648</v>
      </c>
      <c r="C438" s="161" t="s">
        <v>251</v>
      </c>
      <c r="D438" s="119" t="s">
        <v>648</v>
      </c>
      <c r="E438" s="158" t="n">
        <v>874</v>
      </c>
      <c r="F438" s="154"/>
      <c r="G438" s="154"/>
      <c r="H438" s="154"/>
    </row>
    <row r="439" customFormat="false" ht="12.75" hidden="true" customHeight="false" outlineLevel="0" collapsed="false">
      <c r="A439" s="171" t="n">
        <v>10</v>
      </c>
      <c r="B439" s="150" t="s">
        <v>648</v>
      </c>
      <c r="C439" s="151" t="s">
        <v>232</v>
      </c>
      <c r="D439" s="184" t="s">
        <v>649</v>
      </c>
      <c r="E439" s="153" t="n">
        <v>875</v>
      </c>
      <c r="F439" s="154"/>
      <c r="G439" s="154"/>
      <c r="H439" s="154"/>
    </row>
    <row r="440" customFormat="false" ht="12.75" hidden="true" customHeight="false" outlineLevel="0" collapsed="false">
      <c r="A440" s="185"/>
      <c r="B440" s="162" t="s">
        <v>650</v>
      </c>
      <c r="C440" s="120" t="s">
        <v>651</v>
      </c>
      <c r="D440" s="120" t="s">
        <v>650</v>
      </c>
      <c r="E440" s="163" t="n">
        <v>965</v>
      </c>
      <c r="F440" s="154"/>
      <c r="G440" s="154"/>
      <c r="H440" s="154"/>
    </row>
    <row r="441" customFormat="false" ht="12.75" hidden="true" customHeight="false" outlineLevel="0" collapsed="false">
      <c r="A441" s="185"/>
      <c r="B441" s="162" t="s">
        <v>652</v>
      </c>
      <c r="C441" s="120" t="s">
        <v>254</v>
      </c>
      <c r="D441" s="120" t="s">
        <v>652</v>
      </c>
      <c r="E441" s="163" t="n">
        <v>5125</v>
      </c>
      <c r="F441" s="154"/>
      <c r="G441" s="154"/>
      <c r="H441" s="154"/>
    </row>
    <row r="442" customFormat="false" ht="12.75" hidden="true" customHeight="false" outlineLevel="0" collapsed="false">
      <c r="A442" s="171" t="n">
        <v>10</v>
      </c>
      <c r="B442" s="150" t="s">
        <v>653</v>
      </c>
      <c r="C442" s="161" t="s">
        <v>251</v>
      </c>
      <c r="D442" s="119" t="s">
        <v>653</v>
      </c>
      <c r="E442" s="158" t="n">
        <v>1050</v>
      </c>
      <c r="F442" s="154"/>
      <c r="G442" s="154"/>
      <c r="H442" s="154"/>
    </row>
    <row r="443" customFormat="false" ht="12.75" hidden="true" customHeight="false" outlineLevel="0" collapsed="false">
      <c r="A443" s="171" t="n">
        <v>10</v>
      </c>
      <c r="B443" s="150" t="s">
        <v>653</v>
      </c>
      <c r="C443" s="151" t="s">
        <v>232</v>
      </c>
      <c r="D443" s="152" t="s">
        <v>654</v>
      </c>
      <c r="E443" s="153" t="n">
        <v>1051</v>
      </c>
      <c r="F443" s="154"/>
      <c r="G443" s="154"/>
      <c r="H443" s="154"/>
    </row>
    <row r="444" customFormat="false" ht="12.75" hidden="true" customHeight="false" outlineLevel="0" collapsed="false">
      <c r="A444" s="171" t="n">
        <v>10</v>
      </c>
      <c r="B444" s="150" t="s">
        <v>655</v>
      </c>
      <c r="C444" s="161" t="s">
        <v>251</v>
      </c>
      <c r="D444" s="119" t="s">
        <v>655</v>
      </c>
      <c r="E444" s="158" t="n">
        <v>1045</v>
      </c>
      <c r="F444" s="154"/>
      <c r="G444" s="154"/>
      <c r="H444" s="154"/>
    </row>
    <row r="445" customFormat="false" ht="12.75" hidden="true" customHeight="false" outlineLevel="0" collapsed="false">
      <c r="A445" s="171" t="n">
        <v>10</v>
      </c>
      <c r="B445" s="150" t="s">
        <v>655</v>
      </c>
      <c r="C445" s="151" t="s">
        <v>232</v>
      </c>
      <c r="D445" s="152" t="s">
        <v>656</v>
      </c>
      <c r="E445" s="153" t="n">
        <v>1048</v>
      </c>
      <c r="F445" s="154"/>
      <c r="G445" s="154"/>
      <c r="H445" s="154"/>
    </row>
    <row r="446" customFormat="false" ht="12.75" hidden="true" customHeight="false" outlineLevel="0" collapsed="false">
      <c r="A446" s="171" t="n">
        <v>10</v>
      </c>
      <c r="B446" s="150" t="s">
        <v>655</v>
      </c>
      <c r="C446" s="151" t="s">
        <v>232</v>
      </c>
      <c r="D446" s="152" t="s">
        <v>657</v>
      </c>
      <c r="E446" s="153" t="n">
        <v>1046</v>
      </c>
      <c r="F446" s="154"/>
      <c r="G446" s="154"/>
      <c r="H446" s="154"/>
    </row>
    <row r="447" customFormat="false" ht="12.75" hidden="true" customHeight="false" outlineLevel="0" collapsed="false">
      <c r="A447" s="171" t="n">
        <v>10</v>
      </c>
      <c r="B447" s="150" t="s">
        <v>658</v>
      </c>
      <c r="C447" s="161"/>
      <c r="D447" s="119" t="s">
        <v>658</v>
      </c>
      <c r="E447" s="158" t="n">
        <v>1035</v>
      </c>
      <c r="F447" s="154"/>
      <c r="G447" s="154"/>
      <c r="H447" s="154"/>
    </row>
    <row r="448" customFormat="false" ht="12.75" hidden="true" customHeight="false" outlineLevel="0" collapsed="false">
      <c r="A448" s="171" t="n">
        <v>10</v>
      </c>
      <c r="B448" s="150" t="s">
        <v>658</v>
      </c>
      <c r="C448" s="151" t="s">
        <v>232</v>
      </c>
      <c r="D448" s="152" t="s">
        <v>659</v>
      </c>
      <c r="E448" s="153" t="n">
        <v>1036</v>
      </c>
      <c r="F448" s="154"/>
      <c r="G448" s="154"/>
      <c r="H448" s="154"/>
    </row>
    <row r="449" customFormat="false" ht="12.75" hidden="true" customHeight="false" outlineLevel="0" collapsed="false">
      <c r="A449" s="171" t="n">
        <v>10</v>
      </c>
      <c r="B449" s="150" t="s">
        <v>660</v>
      </c>
      <c r="C449" s="161" t="s">
        <v>251</v>
      </c>
      <c r="D449" s="119" t="s">
        <v>660</v>
      </c>
      <c r="E449" s="158" t="n">
        <v>1042</v>
      </c>
      <c r="F449" s="154"/>
      <c r="G449" s="154"/>
      <c r="H449" s="154"/>
    </row>
    <row r="450" customFormat="false" ht="12.75" hidden="true" customHeight="false" outlineLevel="0" collapsed="false">
      <c r="A450" s="171" t="n">
        <v>10</v>
      </c>
      <c r="B450" s="150" t="s">
        <v>660</v>
      </c>
      <c r="C450" s="151" t="s">
        <v>232</v>
      </c>
      <c r="D450" s="152" t="s">
        <v>661</v>
      </c>
      <c r="E450" s="153" t="n">
        <v>3072</v>
      </c>
      <c r="F450" s="154"/>
      <c r="G450" s="154"/>
      <c r="H450" s="154"/>
    </row>
    <row r="451" customFormat="false" ht="12.75" hidden="true" customHeight="false" outlineLevel="0" collapsed="false">
      <c r="A451" s="171" t="n">
        <v>10</v>
      </c>
      <c r="B451" s="150" t="s">
        <v>660</v>
      </c>
      <c r="C451" s="151" t="s">
        <v>232</v>
      </c>
      <c r="D451" s="152" t="s">
        <v>662</v>
      </c>
      <c r="E451" s="153" t="n">
        <v>1044</v>
      </c>
      <c r="F451" s="154"/>
      <c r="G451" s="154"/>
      <c r="H451" s="154"/>
    </row>
    <row r="452" customFormat="false" ht="12.75" hidden="true" customHeight="false" outlineLevel="0" collapsed="false">
      <c r="A452" s="171" t="n">
        <v>10</v>
      </c>
      <c r="B452" s="150" t="s">
        <v>660</v>
      </c>
      <c r="C452" s="151" t="s">
        <v>232</v>
      </c>
      <c r="D452" s="152" t="s">
        <v>663</v>
      </c>
      <c r="E452" s="153" t="n">
        <v>1043</v>
      </c>
      <c r="F452" s="154"/>
      <c r="G452" s="154"/>
      <c r="H452" s="154"/>
    </row>
    <row r="453" customFormat="false" ht="12.75" hidden="true" customHeight="false" outlineLevel="0" collapsed="false">
      <c r="A453" s="171" t="n">
        <v>10</v>
      </c>
      <c r="B453" s="150" t="s">
        <v>664</v>
      </c>
      <c r="C453" s="161" t="s">
        <v>251</v>
      </c>
      <c r="D453" s="119" t="s">
        <v>664</v>
      </c>
      <c r="E453" s="158" t="n">
        <v>1037</v>
      </c>
      <c r="F453" s="154"/>
      <c r="G453" s="154"/>
      <c r="H453" s="154"/>
    </row>
    <row r="454" customFormat="false" ht="12.75" hidden="true" customHeight="false" outlineLevel="0" collapsed="false">
      <c r="A454" s="171" t="n">
        <v>10</v>
      </c>
      <c r="B454" s="150" t="s">
        <v>664</v>
      </c>
      <c r="C454" s="151" t="s">
        <v>232</v>
      </c>
      <c r="D454" s="152" t="s">
        <v>665</v>
      </c>
      <c r="E454" s="153" t="n">
        <v>1038</v>
      </c>
      <c r="F454" s="154"/>
      <c r="G454" s="154"/>
      <c r="H454" s="154"/>
    </row>
    <row r="455" customFormat="false" ht="12.75" hidden="true" customHeight="false" outlineLevel="0" collapsed="false">
      <c r="A455" s="171" t="n">
        <v>10</v>
      </c>
      <c r="B455" s="150" t="s">
        <v>664</v>
      </c>
      <c r="C455" s="151" t="s">
        <v>232</v>
      </c>
      <c r="D455" s="152" t="s">
        <v>666</v>
      </c>
      <c r="E455" s="153" t="n">
        <v>1039</v>
      </c>
      <c r="F455" s="154"/>
      <c r="G455" s="154"/>
      <c r="H455" s="154"/>
    </row>
    <row r="456" customFormat="false" ht="12.75" hidden="true" customHeight="false" outlineLevel="0" collapsed="false">
      <c r="A456" s="171" t="n">
        <v>10</v>
      </c>
      <c r="B456" s="150" t="s">
        <v>664</v>
      </c>
      <c r="C456" s="151" t="s">
        <v>232</v>
      </c>
      <c r="D456" s="152" t="s">
        <v>667</v>
      </c>
      <c r="E456" s="153" t="n">
        <v>1040</v>
      </c>
      <c r="F456" s="154"/>
      <c r="G456" s="154"/>
      <c r="H456" s="154"/>
    </row>
    <row r="457" customFormat="false" ht="12.75" hidden="true" customHeight="false" outlineLevel="0" collapsed="false">
      <c r="A457" s="171" t="n">
        <v>10</v>
      </c>
      <c r="B457" s="150" t="s">
        <v>664</v>
      </c>
      <c r="C457" s="151" t="s">
        <v>232</v>
      </c>
      <c r="D457" s="152" t="s">
        <v>668</v>
      </c>
      <c r="E457" s="153" t="n">
        <v>1041</v>
      </c>
      <c r="F457" s="154"/>
      <c r="G457" s="154"/>
      <c r="H457" s="154"/>
    </row>
    <row r="458" customFormat="false" ht="12.75" hidden="true" customHeight="false" outlineLevel="0" collapsed="false">
      <c r="A458" s="185"/>
      <c r="B458" s="162" t="s">
        <v>669</v>
      </c>
      <c r="C458" s="120" t="s">
        <v>254</v>
      </c>
      <c r="D458" s="120" t="s">
        <v>669</v>
      </c>
      <c r="E458" s="163" t="n">
        <v>5123</v>
      </c>
      <c r="F458" s="154"/>
      <c r="G458" s="154"/>
      <c r="H458" s="154"/>
    </row>
    <row r="459" customFormat="false" ht="12.75" hidden="true" customHeight="false" outlineLevel="0" collapsed="false">
      <c r="A459" s="171" t="n">
        <v>10</v>
      </c>
      <c r="B459" s="150" t="s">
        <v>670</v>
      </c>
      <c r="C459" s="161" t="s">
        <v>251</v>
      </c>
      <c r="D459" s="119" t="s">
        <v>670</v>
      </c>
      <c r="E459" s="158" t="n">
        <v>1027</v>
      </c>
      <c r="F459" s="154"/>
      <c r="G459" s="154"/>
      <c r="H459" s="154"/>
    </row>
    <row r="460" customFormat="false" ht="12.75" hidden="true" customHeight="false" outlineLevel="0" collapsed="false">
      <c r="A460" s="171" t="n">
        <v>10</v>
      </c>
      <c r="B460" s="150" t="s">
        <v>670</v>
      </c>
      <c r="C460" s="151" t="s">
        <v>232</v>
      </c>
      <c r="D460" s="152" t="s">
        <v>671</v>
      </c>
      <c r="E460" s="153" t="n">
        <v>1028</v>
      </c>
      <c r="F460" s="154"/>
      <c r="G460" s="154"/>
      <c r="H460" s="154"/>
    </row>
    <row r="461" customFormat="false" ht="12.75" hidden="true" customHeight="false" outlineLevel="0" collapsed="false">
      <c r="A461" s="171" t="n">
        <v>10</v>
      </c>
      <c r="B461" s="150" t="s">
        <v>672</v>
      </c>
      <c r="C461" s="161" t="s">
        <v>251</v>
      </c>
      <c r="D461" s="119" t="s">
        <v>672</v>
      </c>
      <c r="E461" s="158" t="n">
        <v>1032</v>
      </c>
      <c r="F461" s="154"/>
      <c r="G461" s="154"/>
      <c r="H461" s="154"/>
    </row>
    <row r="462" customFormat="false" ht="12.75" hidden="true" customHeight="false" outlineLevel="0" collapsed="false">
      <c r="A462" s="171" t="n">
        <v>10</v>
      </c>
      <c r="B462" s="150" t="s">
        <v>672</v>
      </c>
      <c r="C462" s="151" t="s">
        <v>232</v>
      </c>
      <c r="D462" s="152" t="s">
        <v>673</v>
      </c>
      <c r="E462" s="153" t="n">
        <v>1033</v>
      </c>
      <c r="F462" s="154"/>
      <c r="G462" s="154"/>
      <c r="H462" s="154"/>
    </row>
    <row r="463" customFormat="false" ht="12.75" hidden="true" customHeight="false" outlineLevel="0" collapsed="false">
      <c r="A463" s="171" t="n">
        <v>10</v>
      </c>
      <c r="B463" s="150" t="s">
        <v>674</v>
      </c>
      <c r="C463" s="161" t="s">
        <v>251</v>
      </c>
      <c r="D463" s="119" t="s">
        <v>674</v>
      </c>
      <c r="E463" s="158" t="n">
        <v>993</v>
      </c>
      <c r="F463" s="154"/>
      <c r="G463" s="154"/>
      <c r="H463" s="154"/>
    </row>
    <row r="464" customFormat="false" ht="12.75" hidden="true" customHeight="false" outlineLevel="0" collapsed="false">
      <c r="A464" s="171" t="n">
        <v>10</v>
      </c>
      <c r="B464" s="150" t="s">
        <v>674</v>
      </c>
      <c r="C464" s="151" t="s">
        <v>232</v>
      </c>
      <c r="D464" s="152" t="s">
        <v>675</v>
      </c>
      <c r="E464" s="153" t="n">
        <v>994</v>
      </c>
      <c r="F464" s="154"/>
      <c r="G464" s="154"/>
      <c r="H464" s="154"/>
    </row>
    <row r="465" customFormat="false" ht="12.75" hidden="true" customHeight="false" outlineLevel="0" collapsed="false">
      <c r="A465" s="171" t="n">
        <v>10</v>
      </c>
      <c r="B465" s="150" t="s">
        <v>676</v>
      </c>
      <c r="C465" s="161" t="s">
        <v>251</v>
      </c>
      <c r="D465" s="119" t="s">
        <v>676</v>
      </c>
      <c r="E465" s="158" t="n">
        <v>991</v>
      </c>
      <c r="F465" s="154"/>
      <c r="G465" s="154"/>
      <c r="H465" s="154"/>
    </row>
    <row r="466" customFormat="false" ht="12.75" hidden="true" customHeight="false" outlineLevel="0" collapsed="false">
      <c r="A466" s="171" t="n">
        <v>10</v>
      </c>
      <c r="B466" s="150" t="s">
        <v>677</v>
      </c>
      <c r="C466" s="161" t="s">
        <v>251</v>
      </c>
      <c r="D466" s="119" t="s">
        <v>677</v>
      </c>
      <c r="E466" s="158" t="n">
        <v>985</v>
      </c>
      <c r="F466" s="154"/>
      <c r="G466" s="154"/>
      <c r="H466" s="154"/>
    </row>
    <row r="467" customFormat="false" ht="12.75" hidden="true" customHeight="false" outlineLevel="0" collapsed="false">
      <c r="A467" s="171" t="n">
        <v>10</v>
      </c>
      <c r="B467" s="150" t="s">
        <v>677</v>
      </c>
      <c r="C467" s="151" t="s">
        <v>232</v>
      </c>
      <c r="D467" s="152" t="s">
        <v>678</v>
      </c>
      <c r="E467" s="153" t="n">
        <v>986</v>
      </c>
      <c r="F467" s="154"/>
      <c r="G467" s="154"/>
      <c r="H467" s="154"/>
    </row>
    <row r="468" customFormat="false" ht="12.75" hidden="true" customHeight="false" outlineLevel="0" collapsed="false">
      <c r="A468" s="171" t="n">
        <v>10</v>
      </c>
      <c r="B468" s="150" t="s">
        <v>679</v>
      </c>
      <c r="C468" s="161" t="s">
        <v>251</v>
      </c>
      <c r="D468" s="119" t="s">
        <v>679</v>
      </c>
      <c r="E468" s="158" t="n">
        <v>5122</v>
      </c>
      <c r="F468" s="154"/>
      <c r="G468" s="154"/>
      <c r="H468" s="154"/>
    </row>
    <row r="469" customFormat="false" ht="12.75" hidden="true" customHeight="false" outlineLevel="0" collapsed="false">
      <c r="A469" s="171" t="n">
        <v>10</v>
      </c>
      <c r="B469" s="150" t="s">
        <v>679</v>
      </c>
      <c r="C469" s="151" t="s">
        <v>232</v>
      </c>
      <c r="D469" s="152" t="s">
        <v>680</v>
      </c>
      <c r="E469" s="153" t="n">
        <v>1030</v>
      </c>
      <c r="F469" s="154"/>
      <c r="G469" s="154"/>
      <c r="H469" s="154"/>
    </row>
    <row r="470" customFormat="false" ht="12.75" hidden="true" customHeight="false" outlineLevel="0" collapsed="false">
      <c r="A470" s="171" t="n">
        <v>40</v>
      </c>
      <c r="B470" s="150" t="s">
        <v>681</v>
      </c>
      <c r="C470" s="161" t="s">
        <v>251</v>
      </c>
      <c r="D470" s="119" t="s">
        <v>681</v>
      </c>
      <c r="E470" s="158" t="n">
        <v>973</v>
      </c>
      <c r="F470" s="154"/>
      <c r="G470" s="154"/>
      <c r="H470" s="154"/>
    </row>
    <row r="471" customFormat="false" ht="12.75" hidden="true" customHeight="false" outlineLevel="0" collapsed="false">
      <c r="A471" s="171" t="n">
        <v>40</v>
      </c>
      <c r="B471" s="150" t="s">
        <v>681</v>
      </c>
      <c r="C471" s="151" t="s">
        <v>232</v>
      </c>
      <c r="D471" s="152" t="s">
        <v>682</v>
      </c>
      <c r="E471" s="153" t="n">
        <v>982</v>
      </c>
      <c r="F471" s="154"/>
      <c r="G471" s="154"/>
      <c r="H471" s="154"/>
    </row>
    <row r="472" customFormat="false" ht="12.75" hidden="true" customHeight="false" outlineLevel="0" collapsed="false">
      <c r="A472" s="171" t="n">
        <v>40</v>
      </c>
      <c r="B472" s="150" t="s">
        <v>681</v>
      </c>
      <c r="C472" s="151" t="s">
        <v>232</v>
      </c>
      <c r="D472" s="152" t="s">
        <v>683</v>
      </c>
      <c r="E472" s="153" t="n">
        <v>992</v>
      </c>
      <c r="F472" s="154"/>
      <c r="G472" s="154"/>
      <c r="H472" s="154"/>
    </row>
    <row r="473" customFormat="false" ht="12.75" hidden="true" customHeight="false" outlineLevel="0" collapsed="false">
      <c r="A473" s="171" t="n">
        <v>40</v>
      </c>
      <c r="B473" s="150" t="s">
        <v>681</v>
      </c>
      <c r="C473" s="151" t="s">
        <v>232</v>
      </c>
      <c r="D473" s="152" t="s">
        <v>684</v>
      </c>
      <c r="E473" s="153" t="n">
        <v>3130</v>
      </c>
      <c r="F473" s="154"/>
      <c r="G473" s="154"/>
      <c r="H473" s="154"/>
    </row>
    <row r="474" customFormat="false" ht="12.75" hidden="true" customHeight="false" outlineLevel="0" collapsed="false">
      <c r="A474" s="171" t="n">
        <v>40</v>
      </c>
      <c r="B474" s="150" t="s">
        <v>681</v>
      </c>
      <c r="C474" s="151" t="s">
        <v>355</v>
      </c>
      <c r="D474" s="152" t="s">
        <v>685</v>
      </c>
      <c r="E474" s="153" t="n">
        <v>3169</v>
      </c>
      <c r="F474" s="154"/>
      <c r="G474" s="154"/>
      <c r="H474" s="154"/>
    </row>
    <row r="475" customFormat="false" ht="12.75" hidden="true" customHeight="false" outlineLevel="0" collapsed="false">
      <c r="A475" s="171" t="n">
        <v>40</v>
      </c>
      <c r="B475" s="150" t="s">
        <v>681</v>
      </c>
      <c r="C475" s="151" t="s">
        <v>232</v>
      </c>
      <c r="D475" s="152" t="s">
        <v>686</v>
      </c>
      <c r="E475" s="153" t="n">
        <v>974</v>
      </c>
      <c r="F475" s="154"/>
      <c r="G475" s="154"/>
      <c r="H475" s="154"/>
    </row>
    <row r="476" customFormat="false" ht="12.75" hidden="true" customHeight="false" outlineLevel="0" collapsed="false">
      <c r="A476" s="171" t="n">
        <v>40</v>
      </c>
      <c r="B476" s="150" t="s">
        <v>681</v>
      </c>
      <c r="C476" s="151" t="s">
        <v>232</v>
      </c>
      <c r="D476" s="152" t="s">
        <v>687</v>
      </c>
      <c r="E476" s="153" t="n">
        <v>989</v>
      </c>
      <c r="F476" s="154"/>
      <c r="G476" s="154"/>
      <c r="H476" s="154"/>
    </row>
    <row r="477" customFormat="false" ht="12.75" hidden="true" customHeight="false" outlineLevel="0" collapsed="false">
      <c r="A477" s="171" t="n">
        <v>40</v>
      </c>
      <c r="B477" s="150" t="s">
        <v>681</v>
      </c>
      <c r="C477" s="151" t="s">
        <v>232</v>
      </c>
      <c r="D477" s="152" t="s">
        <v>688</v>
      </c>
      <c r="E477" s="153" t="n">
        <v>3160</v>
      </c>
      <c r="F477" s="154"/>
      <c r="G477" s="154"/>
      <c r="H477" s="154"/>
    </row>
    <row r="478" customFormat="false" ht="12.75" hidden="true" customHeight="false" outlineLevel="0" collapsed="false">
      <c r="A478" s="171" t="n">
        <v>40</v>
      </c>
      <c r="B478" s="150" t="s">
        <v>681</v>
      </c>
      <c r="C478" s="151" t="s">
        <v>232</v>
      </c>
      <c r="D478" s="152" t="s">
        <v>689</v>
      </c>
      <c r="E478" s="153" t="n">
        <v>975</v>
      </c>
      <c r="F478" s="154"/>
      <c r="G478" s="154"/>
      <c r="H478" s="154"/>
    </row>
    <row r="479" customFormat="false" ht="12.75" hidden="true" customHeight="false" outlineLevel="0" collapsed="false">
      <c r="A479" s="171" t="n">
        <v>40</v>
      </c>
      <c r="B479" s="150" t="s">
        <v>681</v>
      </c>
      <c r="C479" s="151" t="s">
        <v>232</v>
      </c>
      <c r="D479" s="152" t="s">
        <v>690</v>
      </c>
      <c r="E479" s="153" t="n">
        <v>978</v>
      </c>
      <c r="F479" s="154"/>
      <c r="G479" s="154"/>
      <c r="H479" s="154"/>
    </row>
    <row r="480" customFormat="false" ht="12.75" hidden="true" customHeight="false" outlineLevel="0" collapsed="false">
      <c r="A480" s="171" t="n">
        <v>40</v>
      </c>
      <c r="B480" s="150" t="s">
        <v>681</v>
      </c>
      <c r="C480" s="151" t="s">
        <v>232</v>
      </c>
      <c r="D480" s="152" t="s">
        <v>691</v>
      </c>
      <c r="E480" s="153" t="n">
        <v>977</v>
      </c>
      <c r="F480" s="154"/>
      <c r="G480" s="154"/>
      <c r="H480" s="154"/>
    </row>
    <row r="481" customFormat="false" ht="12.75" hidden="true" customHeight="false" outlineLevel="0" collapsed="false">
      <c r="A481" s="171" t="n">
        <v>10</v>
      </c>
      <c r="B481" s="150" t="s">
        <v>692</v>
      </c>
      <c r="C481" s="161" t="s">
        <v>251</v>
      </c>
      <c r="D481" s="119" t="s">
        <v>692</v>
      </c>
      <c r="E481" s="158" t="n">
        <v>988</v>
      </c>
      <c r="F481" s="154"/>
      <c r="G481" s="154"/>
      <c r="H481" s="154"/>
    </row>
    <row r="482" customFormat="false" ht="12.75" hidden="true" customHeight="false" outlineLevel="0" collapsed="false">
      <c r="A482" s="171" t="n">
        <v>40</v>
      </c>
      <c r="B482" s="150" t="s">
        <v>693</v>
      </c>
      <c r="C482" s="161" t="s">
        <v>251</v>
      </c>
      <c r="D482" s="119" t="s">
        <v>693</v>
      </c>
      <c r="E482" s="158" t="n">
        <v>998</v>
      </c>
      <c r="F482" s="154"/>
      <c r="G482" s="154"/>
      <c r="H482" s="154"/>
    </row>
    <row r="483" customFormat="false" ht="12.75" hidden="true" customHeight="false" outlineLevel="0" collapsed="false">
      <c r="A483" s="171" t="n">
        <v>40</v>
      </c>
      <c r="B483" s="150" t="s">
        <v>693</v>
      </c>
      <c r="C483" s="151" t="s">
        <v>232</v>
      </c>
      <c r="D483" s="152" t="s">
        <v>694</v>
      </c>
      <c r="E483" s="190" t="n">
        <v>1001</v>
      </c>
      <c r="F483" s="154"/>
      <c r="G483" s="154"/>
      <c r="H483" s="154"/>
    </row>
    <row r="484" customFormat="false" ht="12.75" hidden="true" customHeight="false" outlineLevel="0" collapsed="false">
      <c r="A484" s="171" t="n">
        <v>40</v>
      </c>
      <c r="B484" s="150" t="s">
        <v>693</v>
      </c>
      <c r="C484" s="151" t="s">
        <v>232</v>
      </c>
      <c r="D484" s="152" t="s">
        <v>695</v>
      </c>
      <c r="E484" s="153" t="n">
        <v>999</v>
      </c>
      <c r="F484" s="154"/>
      <c r="G484" s="154"/>
      <c r="H484" s="154"/>
    </row>
    <row r="485" customFormat="false" ht="12.75" hidden="true" customHeight="false" outlineLevel="0" collapsed="false">
      <c r="A485" s="171" t="n">
        <v>40</v>
      </c>
      <c r="B485" s="150" t="s">
        <v>693</v>
      </c>
      <c r="C485" s="151" t="s">
        <v>232</v>
      </c>
      <c r="D485" s="152" t="s">
        <v>696</v>
      </c>
      <c r="E485" s="190" t="n">
        <v>1007</v>
      </c>
      <c r="F485" s="154"/>
      <c r="G485" s="154"/>
      <c r="H485" s="154"/>
    </row>
    <row r="486" customFormat="false" ht="12.75" hidden="true" customHeight="false" outlineLevel="0" collapsed="false">
      <c r="A486" s="171" t="n">
        <v>40</v>
      </c>
      <c r="B486" s="150" t="s">
        <v>693</v>
      </c>
      <c r="C486" s="151" t="s">
        <v>232</v>
      </c>
      <c r="D486" s="152" t="s">
        <v>697</v>
      </c>
      <c r="E486" s="153" t="n">
        <v>1004</v>
      </c>
      <c r="F486" s="154"/>
      <c r="G486" s="154"/>
      <c r="H486" s="154"/>
    </row>
    <row r="487" customFormat="false" ht="12.75" hidden="true" customHeight="false" outlineLevel="0" collapsed="false">
      <c r="A487" s="171" t="n">
        <v>40</v>
      </c>
      <c r="B487" s="150" t="s">
        <v>693</v>
      </c>
      <c r="C487" s="151" t="s">
        <v>232</v>
      </c>
      <c r="D487" s="152" t="s">
        <v>698</v>
      </c>
      <c r="E487" s="153" t="n">
        <v>5124</v>
      </c>
      <c r="F487" s="154"/>
      <c r="G487" s="154"/>
      <c r="H487" s="154"/>
    </row>
    <row r="488" customFormat="false" ht="12.75" hidden="true" customHeight="false" outlineLevel="0" collapsed="false">
      <c r="A488" s="171" t="n">
        <v>10</v>
      </c>
      <c r="B488" s="150" t="s">
        <v>699</v>
      </c>
      <c r="C488" s="161" t="s">
        <v>251</v>
      </c>
      <c r="D488" s="119" t="s">
        <v>699</v>
      </c>
      <c r="E488" s="158" t="n">
        <v>966</v>
      </c>
      <c r="F488" s="154"/>
      <c r="G488" s="154"/>
      <c r="H488" s="154"/>
    </row>
    <row r="489" customFormat="false" ht="12.75" hidden="true" customHeight="false" outlineLevel="0" collapsed="false">
      <c r="A489" s="171" t="n">
        <v>10</v>
      </c>
      <c r="B489" s="150" t="s">
        <v>699</v>
      </c>
      <c r="C489" s="151" t="s">
        <v>232</v>
      </c>
      <c r="D489" s="152" t="s">
        <v>700</v>
      </c>
      <c r="E489" s="153" t="n">
        <v>967</v>
      </c>
      <c r="F489" s="154"/>
      <c r="G489" s="154"/>
      <c r="H489" s="154"/>
    </row>
    <row r="490" customFormat="false" ht="12.75" hidden="true" customHeight="false" outlineLevel="0" collapsed="false">
      <c r="A490" s="171" t="n">
        <v>10</v>
      </c>
      <c r="B490" s="150" t="s">
        <v>701</v>
      </c>
      <c r="C490" s="161" t="s">
        <v>251</v>
      </c>
      <c r="D490" s="119" t="s">
        <v>701</v>
      </c>
      <c r="E490" s="158" t="n">
        <v>980</v>
      </c>
      <c r="F490" s="154"/>
      <c r="G490" s="154"/>
      <c r="H490" s="154"/>
    </row>
    <row r="491" customFormat="false" ht="12.75" hidden="true" customHeight="false" outlineLevel="0" collapsed="false">
      <c r="A491" s="171" t="n">
        <v>10</v>
      </c>
      <c r="B491" s="150" t="s">
        <v>701</v>
      </c>
      <c r="C491" s="151" t="s">
        <v>232</v>
      </c>
      <c r="D491" s="152" t="s">
        <v>702</v>
      </c>
      <c r="E491" s="153" t="n">
        <v>3023</v>
      </c>
      <c r="F491" s="154"/>
      <c r="G491" s="154"/>
      <c r="H491" s="154"/>
    </row>
    <row r="492" customFormat="false" ht="12.75" hidden="true" customHeight="false" outlineLevel="0" collapsed="false">
      <c r="A492" s="171" t="n">
        <v>10</v>
      </c>
      <c r="B492" s="150" t="s">
        <v>701</v>
      </c>
      <c r="C492" s="151" t="s">
        <v>232</v>
      </c>
      <c r="D492" s="152" t="s">
        <v>703</v>
      </c>
      <c r="E492" s="153" t="n">
        <v>981</v>
      </c>
      <c r="F492" s="154"/>
      <c r="G492" s="154"/>
      <c r="H492" s="154"/>
    </row>
    <row r="493" customFormat="false" ht="12.75" hidden="true" customHeight="false" outlineLevel="0" collapsed="false">
      <c r="A493" s="171" t="n">
        <v>10</v>
      </c>
      <c r="B493" s="150" t="s">
        <v>701</v>
      </c>
      <c r="C493" s="151" t="s">
        <v>232</v>
      </c>
      <c r="D493" s="152" t="s">
        <v>704</v>
      </c>
      <c r="E493" s="153" t="n">
        <v>3025</v>
      </c>
      <c r="F493" s="154"/>
      <c r="G493" s="154"/>
      <c r="H493" s="154"/>
    </row>
    <row r="494" customFormat="false" ht="12.75" hidden="true" customHeight="false" outlineLevel="0" collapsed="false">
      <c r="A494" s="171" t="n">
        <v>10</v>
      </c>
      <c r="B494" s="150" t="s">
        <v>701</v>
      </c>
      <c r="C494" s="151" t="s">
        <v>232</v>
      </c>
      <c r="D494" s="152" t="s">
        <v>705</v>
      </c>
      <c r="E494" s="153" t="n">
        <v>984</v>
      </c>
      <c r="F494" s="154"/>
      <c r="G494" s="154"/>
      <c r="H494" s="154"/>
    </row>
    <row r="495" customFormat="false" ht="12.75" hidden="true" customHeight="false" outlineLevel="0" collapsed="false">
      <c r="A495" s="171" t="n">
        <v>10</v>
      </c>
      <c r="B495" s="150" t="s">
        <v>701</v>
      </c>
      <c r="C495" s="151" t="s">
        <v>232</v>
      </c>
      <c r="D495" s="152" t="s">
        <v>706</v>
      </c>
      <c r="E495" s="153" t="n">
        <v>983</v>
      </c>
      <c r="F495" s="154"/>
      <c r="G495" s="154"/>
      <c r="H495" s="154"/>
    </row>
    <row r="496" customFormat="false" ht="12.75" hidden="true" customHeight="false" outlineLevel="0" collapsed="false">
      <c r="A496" s="171" t="n">
        <v>20</v>
      </c>
      <c r="B496" s="150" t="s">
        <v>707</v>
      </c>
      <c r="C496" s="161" t="s">
        <v>251</v>
      </c>
      <c r="D496" s="119" t="s">
        <v>707</v>
      </c>
      <c r="E496" s="158" t="n">
        <v>995</v>
      </c>
      <c r="F496" s="154"/>
      <c r="G496" s="154"/>
      <c r="H496" s="154"/>
    </row>
    <row r="497" customFormat="false" ht="12.75" hidden="true" customHeight="false" outlineLevel="0" collapsed="false">
      <c r="A497" s="171" t="n">
        <v>20</v>
      </c>
      <c r="B497" s="150" t="s">
        <v>707</v>
      </c>
      <c r="C497" s="151" t="s">
        <v>232</v>
      </c>
      <c r="D497" s="152" t="s">
        <v>708</v>
      </c>
      <c r="E497" s="153" t="n">
        <v>996</v>
      </c>
      <c r="F497" s="154"/>
      <c r="G497" s="154"/>
      <c r="H497" s="154"/>
    </row>
    <row r="498" customFormat="false" ht="12.75" hidden="true" customHeight="false" outlineLevel="0" collapsed="false">
      <c r="A498" s="171" t="n">
        <v>20</v>
      </c>
      <c r="B498" s="150" t="s">
        <v>707</v>
      </c>
      <c r="C498" s="151" t="s">
        <v>232</v>
      </c>
      <c r="D498" s="152" t="s">
        <v>709</v>
      </c>
      <c r="E498" s="153" t="n">
        <v>997</v>
      </c>
      <c r="F498" s="154"/>
      <c r="G498" s="154"/>
      <c r="H498" s="154"/>
    </row>
    <row r="499" customFormat="false" ht="12.75" hidden="true" customHeight="false" outlineLevel="0" collapsed="false">
      <c r="A499" s="171" t="n">
        <v>10</v>
      </c>
      <c r="B499" s="150" t="s">
        <v>710</v>
      </c>
      <c r="C499" s="161" t="s">
        <v>251</v>
      </c>
      <c r="D499" s="119" t="s">
        <v>710</v>
      </c>
      <c r="E499" s="158" t="n">
        <v>1009</v>
      </c>
      <c r="F499" s="154"/>
      <c r="G499" s="154"/>
      <c r="H499" s="154"/>
    </row>
    <row r="500" customFormat="false" ht="12.75" hidden="true" customHeight="false" outlineLevel="0" collapsed="false">
      <c r="A500" s="171" t="n">
        <v>10</v>
      </c>
      <c r="B500" s="150" t="s">
        <v>710</v>
      </c>
      <c r="C500" s="151" t="s">
        <v>232</v>
      </c>
      <c r="D500" s="152" t="s">
        <v>711</v>
      </c>
      <c r="E500" s="153" t="n">
        <v>1010</v>
      </c>
      <c r="F500" s="154"/>
      <c r="G500" s="154"/>
      <c r="H500" s="154"/>
    </row>
    <row r="501" customFormat="false" ht="12.75" hidden="true" customHeight="false" outlineLevel="0" collapsed="false">
      <c r="A501" s="171" t="n">
        <v>10</v>
      </c>
      <c r="B501" s="150" t="s">
        <v>710</v>
      </c>
      <c r="C501" s="151" t="s">
        <v>232</v>
      </c>
      <c r="D501" s="152" t="s">
        <v>712</v>
      </c>
      <c r="E501" s="153" t="n">
        <v>1016</v>
      </c>
      <c r="F501" s="154"/>
      <c r="G501" s="154"/>
      <c r="H501" s="154"/>
    </row>
    <row r="502" customFormat="false" ht="12.75" hidden="true" customHeight="false" outlineLevel="0" collapsed="false">
      <c r="A502" s="171" t="n">
        <v>10</v>
      </c>
      <c r="B502" s="150" t="s">
        <v>710</v>
      </c>
      <c r="C502" s="151" t="s">
        <v>232</v>
      </c>
      <c r="D502" s="152" t="s">
        <v>713</v>
      </c>
      <c r="E502" s="153" t="n">
        <v>1011</v>
      </c>
      <c r="F502" s="154"/>
      <c r="G502" s="154"/>
      <c r="H502" s="154"/>
    </row>
    <row r="503" customFormat="false" ht="12.75" hidden="true" customHeight="false" outlineLevel="0" collapsed="false">
      <c r="A503" s="171" t="n">
        <v>10</v>
      </c>
      <c r="B503" s="150" t="s">
        <v>710</v>
      </c>
      <c r="C503" s="151" t="s">
        <v>232</v>
      </c>
      <c r="D503" s="152" t="s">
        <v>714</v>
      </c>
      <c r="E503" s="153" t="n">
        <v>1013</v>
      </c>
      <c r="F503" s="154"/>
      <c r="G503" s="154"/>
      <c r="H503" s="154"/>
    </row>
    <row r="504" customFormat="false" ht="12.75" hidden="true" customHeight="false" outlineLevel="0" collapsed="false">
      <c r="A504" s="171" t="n">
        <v>10</v>
      </c>
      <c r="B504" s="150" t="s">
        <v>710</v>
      </c>
      <c r="C504" s="151" t="s">
        <v>232</v>
      </c>
      <c r="D504" s="152" t="s">
        <v>715</v>
      </c>
      <c r="E504" s="153" t="n">
        <v>1015</v>
      </c>
      <c r="F504" s="154"/>
      <c r="G504" s="154"/>
      <c r="H504" s="154"/>
    </row>
    <row r="505" customFormat="false" ht="12.75" hidden="true" customHeight="false" outlineLevel="0" collapsed="false">
      <c r="A505" s="171" t="n">
        <v>10</v>
      </c>
      <c r="B505" s="150" t="s">
        <v>710</v>
      </c>
      <c r="C505" s="151" t="s">
        <v>232</v>
      </c>
      <c r="D505" s="152" t="s">
        <v>716</v>
      </c>
      <c r="E505" s="153" t="n">
        <v>1020</v>
      </c>
      <c r="F505" s="154"/>
      <c r="G505" s="154"/>
      <c r="H505" s="154"/>
    </row>
    <row r="506" customFormat="false" ht="12.75" hidden="true" customHeight="false" outlineLevel="0" collapsed="false">
      <c r="A506" s="171" t="n">
        <v>10</v>
      </c>
      <c r="B506" s="150" t="s">
        <v>710</v>
      </c>
      <c r="C506" s="151" t="s">
        <v>232</v>
      </c>
      <c r="D506" s="152" t="s">
        <v>717</v>
      </c>
      <c r="E506" s="153" t="n">
        <v>1025</v>
      </c>
      <c r="F506" s="154"/>
      <c r="G506" s="154"/>
      <c r="H506" s="154"/>
    </row>
    <row r="507" customFormat="false" ht="12.75" hidden="true" customHeight="false" outlineLevel="0" collapsed="false">
      <c r="A507" s="171" t="n">
        <v>10</v>
      </c>
      <c r="B507" s="150" t="s">
        <v>710</v>
      </c>
      <c r="C507" s="151" t="s">
        <v>232</v>
      </c>
      <c r="D507" s="152" t="s">
        <v>718</v>
      </c>
      <c r="E507" s="153" t="n">
        <v>1022</v>
      </c>
      <c r="F507" s="154"/>
      <c r="G507" s="154"/>
      <c r="H507" s="154"/>
    </row>
    <row r="508" customFormat="false" ht="12.75" hidden="true" customHeight="false" outlineLevel="0" collapsed="false">
      <c r="A508" s="171" t="n">
        <v>10</v>
      </c>
      <c r="B508" s="150" t="s">
        <v>710</v>
      </c>
      <c r="C508" s="151" t="s">
        <v>232</v>
      </c>
      <c r="D508" s="152" t="s">
        <v>719</v>
      </c>
      <c r="E508" s="153" t="n">
        <v>1024</v>
      </c>
      <c r="F508" s="154"/>
      <c r="G508" s="154"/>
      <c r="H508" s="154"/>
    </row>
    <row r="509" customFormat="false" ht="12.75" hidden="true" customHeight="false" outlineLevel="0" collapsed="false">
      <c r="A509" s="171" t="n">
        <v>10</v>
      </c>
      <c r="B509" s="150" t="s">
        <v>710</v>
      </c>
      <c r="C509" s="151" t="s">
        <v>232</v>
      </c>
      <c r="D509" s="152" t="s">
        <v>720</v>
      </c>
      <c r="E509" s="153" t="n">
        <v>1018</v>
      </c>
      <c r="F509" s="154"/>
      <c r="G509" s="154"/>
      <c r="H509" s="154"/>
    </row>
    <row r="510" customFormat="false" ht="12.75" hidden="true" customHeight="false" outlineLevel="0" collapsed="false">
      <c r="A510" s="171" t="n">
        <v>10</v>
      </c>
      <c r="B510" s="150" t="s">
        <v>721</v>
      </c>
      <c r="C510" s="161" t="s">
        <v>251</v>
      </c>
      <c r="D510" s="119" t="s">
        <v>721</v>
      </c>
      <c r="E510" s="158" t="n">
        <v>971</v>
      </c>
      <c r="F510" s="154"/>
      <c r="G510" s="154"/>
      <c r="H510" s="154"/>
    </row>
    <row r="511" customFormat="false" ht="12.75" hidden="true" customHeight="false" outlineLevel="0" collapsed="false">
      <c r="A511" s="171" t="n">
        <v>10</v>
      </c>
      <c r="B511" s="150" t="s">
        <v>721</v>
      </c>
      <c r="C511" s="151" t="s">
        <v>232</v>
      </c>
      <c r="D511" s="152" t="s">
        <v>722</v>
      </c>
      <c r="E511" s="153" t="n">
        <v>972</v>
      </c>
      <c r="F511" s="154"/>
      <c r="G511" s="154"/>
      <c r="H511" s="154"/>
    </row>
    <row r="512" customFormat="false" ht="12.75" hidden="true" customHeight="false" outlineLevel="0" collapsed="false">
      <c r="A512" s="171" t="n">
        <v>10</v>
      </c>
      <c r="B512" s="150" t="s">
        <v>723</v>
      </c>
      <c r="C512" s="161" t="s">
        <v>251</v>
      </c>
      <c r="D512" s="119" t="s">
        <v>723</v>
      </c>
      <c r="E512" s="158" t="n">
        <v>969</v>
      </c>
      <c r="F512" s="154"/>
      <c r="G512" s="154"/>
      <c r="H512" s="154"/>
    </row>
    <row r="513" customFormat="false" ht="12.75" hidden="true" customHeight="false" outlineLevel="0" collapsed="false">
      <c r="A513" s="171" t="n">
        <v>10</v>
      </c>
      <c r="B513" s="150" t="s">
        <v>723</v>
      </c>
      <c r="C513" s="151" t="s">
        <v>232</v>
      </c>
      <c r="D513" s="152" t="s">
        <v>724</v>
      </c>
      <c r="E513" s="153" t="n">
        <v>970</v>
      </c>
      <c r="F513" s="154"/>
      <c r="G513" s="154"/>
      <c r="H513" s="154"/>
    </row>
    <row r="514" customFormat="false" ht="12.75" hidden="true" customHeight="false" outlineLevel="0" collapsed="false">
      <c r="A514" s="185"/>
      <c r="B514" s="162" t="s">
        <v>725</v>
      </c>
      <c r="C514" s="120" t="s">
        <v>651</v>
      </c>
      <c r="D514" s="120" t="s">
        <v>725</v>
      </c>
      <c r="E514" s="163" t="n">
        <v>3327</v>
      </c>
      <c r="F514" s="154"/>
      <c r="G514" s="154"/>
      <c r="H514" s="154"/>
    </row>
    <row r="515" customFormat="false" ht="12.75" hidden="true" customHeight="false" outlineLevel="0" collapsed="false">
      <c r="A515" s="185"/>
      <c r="B515" s="162" t="s">
        <v>726</v>
      </c>
      <c r="C515" s="120" t="s">
        <v>254</v>
      </c>
      <c r="D515" s="120" t="s">
        <v>726</v>
      </c>
      <c r="E515" s="163" t="n">
        <v>5192</v>
      </c>
      <c r="F515" s="154"/>
      <c r="G515" s="154"/>
      <c r="H515" s="154"/>
    </row>
    <row r="516" customFormat="false" ht="12.75" hidden="true" customHeight="false" outlineLevel="0" collapsed="false">
      <c r="A516" s="171" t="n">
        <v>10</v>
      </c>
      <c r="B516" s="150" t="s">
        <v>727</v>
      </c>
      <c r="C516" s="161" t="s">
        <v>251</v>
      </c>
      <c r="D516" s="119" t="s">
        <v>727</v>
      </c>
      <c r="E516" s="158" t="n">
        <v>3132</v>
      </c>
      <c r="F516" s="154"/>
      <c r="G516" s="154"/>
      <c r="H516" s="154"/>
    </row>
    <row r="517" customFormat="false" ht="12.75" hidden="true" customHeight="false" outlineLevel="0" collapsed="false">
      <c r="A517" s="171" t="n">
        <v>10</v>
      </c>
      <c r="B517" s="150" t="s">
        <v>727</v>
      </c>
      <c r="C517" s="151" t="s">
        <v>232</v>
      </c>
      <c r="D517" s="152" t="s">
        <v>728</v>
      </c>
      <c r="E517" s="153" t="n">
        <v>5191</v>
      </c>
      <c r="F517" s="154"/>
      <c r="G517" s="154"/>
      <c r="H517" s="154"/>
    </row>
    <row r="518" customFormat="false" ht="12.75" hidden="true" customHeight="false" outlineLevel="0" collapsed="false">
      <c r="A518" s="185"/>
      <c r="B518" s="162" t="s">
        <v>729</v>
      </c>
      <c r="C518" s="120" t="s">
        <v>254</v>
      </c>
      <c r="D518" s="120" t="s">
        <v>729</v>
      </c>
      <c r="E518" s="163" t="n">
        <v>907</v>
      </c>
      <c r="F518" s="154"/>
      <c r="G518" s="154"/>
      <c r="H518" s="154"/>
    </row>
    <row r="519" customFormat="false" ht="12.75" hidden="true" customHeight="false" outlineLevel="0" collapsed="false">
      <c r="A519" s="171" t="n">
        <v>10</v>
      </c>
      <c r="B519" s="150" t="s">
        <v>730</v>
      </c>
      <c r="C519" s="161" t="s">
        <v>251</v>
      </c>
      <c r="D519" s="119" t="s">
        <v>730</v>
      </c>
      <c r="E519" s="158" t="n">
        <v>928</v>
      </c>
      <c r="F519" s="154"/>
      <c r="G519" s="154"/>
      <c r="H519" s="154"/>
    </row>
    <row r="520" customFormat="false" ht="12.75" hidden="true" customHeight="false" outlineLevel="0" collapsed="false">
      <c r="A520" s="171" t="n">
        <v>10</v>
      </c>
      <c r="B520" s="150" t="s">
        <v>730</v>
      </c>
      <c r="C520" s="151" t="s">
        <v>232</v>
      </c>
      <c r="D520" s="152" t="s">
        <v>731</v>
      </c>
      <c r="E520" s="153" t="n">
        <v>2977</v>
      </c>
      <c r="F520" s="154"/>
      <c r="G520" s="154"/>
      <c r="H520" s="154"/>
    </row>
    <row r="521" customFormat="false" ht="12.75" hidden="true" customHeight="false" outlineLevel="0" collapsed="false">
      <c r="A521" s="171" t="n">
        <v>10</v>
      </c>
      <c r="B521" s="150" t="s">
        <v>730</v>
      </c>
      <c r="C521" s="151" t="s">
        <v>232</v>
      </c>
      <c r="D521" s="152" t="s">
        <v>732</v>
      </c>
      <c r="E521" s="153" t="n">
        <v>929</v>
      </c>
      <c r="F521" s="154"/>
      <c r="G521" s="154"/>
      <c r="H521" s="154"/>
    </row>
    <row r="522" customFormat="false" ht="12.75" hidden="true" customHeight="false" outlineLevel="0" collapsed="false">
      <c r="A522" s="171" t="n">
        <v>10</v>
      </c>
      <c r="B522" s="150" t="s">
        <v>730</v>
      </c>
      <c r="C522" s="151" t="s">
        <v>232</v>
      </c>
      <c r="D522" s="152" t="s">
        <v>733</v>
      </c>
      <c r="E522" s="153" t="n">
        <v>932</v>
      </c>
      <c r="F522" s="154"/>
      <c r="G522" s="154"/>
      <c r="H522" s="154"/>
    </row>
    <row r="523" customFormat="false" ht="12.75" hidden="true" customHeight="false" outlineLevel="0" collapsed="false">
      <c r="A523" s="171" t="n">
        <v>10</v>
      </c>
      <c r="B523" s="150" t="s">
        <v>734</v>
      </c>
      <c r="C523" s="161" t="s">
        <v>251</v>
      </c>
      <c r="D523" s="119" t="s">
        <v>734</v>
      </c>
      <c r="E523" s="158" t="n">
        <v>908</v>
      </c>
      <c r="F523" s="154"/>
      <c r="G523" s="154"/>
      <c r="H523" s="154"/>
    </row>
    <row r="524" customFormat="false" ht="12.75" hidden="true" customHeight="false" outlineLevel="0" collapsed="false">
      <c r="A524" s="171" t="n">
        <v>10</v>
      </c>
      <c r="B524" s="150" t="s">
        <v>734</v>
      </c>
      <c r="C524" s="151" t="s">
        <v>232</v>
      </c>
      <c r="D524" s="152" t="s">
        <v>735</v>
      </c>
      <c r="E524" s="153" t="n">
        <v>2974</v>
      </c>
      <c r="F524" s="154"/>
      <c r="G524" s="154"/>
      <c r="H524" s="154"/>
    </row>
    <row r="525" customFormat="false" ht="12.75" hidden="true" customHeight="false" outlineLevel="0" collapsed="false">
      <c r="A525" s="171" t="n">
        <v>10</v>
      </c>
      <c r="B525" s="150" t="s">
        <v>734</v>
      </c>
      <c r="C525" s="151" t="s">
        <v>232</v>
      </c>
      <c r="D525" s="152" t="s">
        <v>736</v>
      </c>
      <c r="E525" s="153" t="n">
        <v>5190</v>
      </c>
      <c r="F525" s="154"/>
      <c r="G525" s="154"/>
      <c r="H525" s="154"/>
    </row>
    <row r="526" customFormat="false" ht="12.75" hidden="true" customHeight="false" outlineLevel="0" collapsed="false">
      <c r="A526" s="171" t="n">
        <v>10</v>
      </c>
      <c r="B526" s="150" t="s">
        <v>734</v>
      </c>
      <c r="C526" s="151" t="s">
        <v>232</v>
      </c>
      <c r="D526" s="152" t="s">
        <v>737</v>
      </c>
      <c r="E526" s="153" t="n">
        <v>909</v>
      </c>
      <c r="F526" s="154"/>
      <c r="G526" s="154"/>
      <c r="H526" s="154"/>
    </row>
    <row r="527" customFormat="false" ht="12.75" hidden="true" customHeight="false" outlineLevel="0" collapsed="false">
      <c r="A527" s="171" t="n">
        <v>10</v>
      </c>
      <c r="B527" s="150" t="s">
        <v>734</v>
      </c>
      <c r="C527" s="151" t="s">
        <v>232</v>
      </c>
      <c r="D527" s="152" t="s">
        <v>738</v>
      </c>
      <c r="E527" s="153" t="n">
        <v>916</v>
      </c>
      <c r="F527" s="154"/>
      <c r="G527" s="154"/>
      <c r="H527" s="154"/>
    </row>
    <row r="528" customFormat="false" ht="12.75" hidden="true" customHeight="false" outlineLevel="0" collapsed="false">
      <c r="A528" s="171" t="n">
        <v>10</v>
      </c>
      <c r="B528" s="150" t="s">
        <v>734</v>
      </c>
      <c r="C528" s="151" t="s">
        <v>232</v>
      </c>
      <c r="D528" s="152" t="s">
        <v>739</v>
      </c>
      <c r="E528" s="153" t="n">
        <v>912</v>
      </c>
      <c r="F528" s="154"/>
      <c r="G528" s="154"/>
      <c r="H528" s="154"/>
    </row>
    <row r="529" customFormat="false" ht="12.75" hidden="true" customHeight="false" outlineLevel="0" collapsed="false">
      <c r="A529" s="171" t="n">
        <v>10</v>
      </c>
      <c r="B529" s="150" t="s">
        <v>734</v>
      </c>
      <c r="C529" s="151" t="s">
        <v>232</v>
      </c>
      <c r="D529" s="152" t="s">
        <v>740</v>
      </c>
      <c r="E529" s="153" t="n">
        <v>914</v>
      </c>
      <c r="F529" s="154"/>
      <c r="G529" s="154"/>
      <c r="H529" s="154"/>
    </row>
    <row r="530" customFormat="false" ht="12.75" hidden="true" customHeight="false" outlineLevel="0" collapsed="false">
      <c r="A530" s="171" t="n">
        <v>10</v>
      </c>
      <c r="B530" s="150" t="s">
        <v>734</v>
      </c>
      <c r="C530" s="151" t="s">
        <v>232</v>
      </c>
      <c r="D530" s="152" t="s">
        <v>741</v>
      </c>
      <c r="E530" s="153" t="n">
        <v>3144</v>
      </c>
      <c r="F530" s="154"/>
      <c r="G530" s="154"/>
      <c r="H530" s="154"/>
    </row>
    <row r="531" customFormat="false" ht="12.75" hidden="true" customHeight="false" outlineLevel="0" collapsed="false">
      <c r="A531" s="171" t="n">
        <v>10</v>
      </c>
      <c r="B531" s="150" t="s">
        <v>742</v>
      </c>
      <c r="C531" s="161" t="s">
        <v>251</v>
      </c>
      <c r="D531" s="119" t="s">
        <v>742</v>
      </c>
      <c r="E531" s="158" t="n">
        <v>923</v>
      </c>
      <c r="F531" s="154"/>
      <c r="G531" s="154"/>
      <c r="H531" s="154"/>
    </row>
    <row r="532" customFormat="false" ht="12.75" hidden="true" customHeight="false" outlineLevel="0" collapsed="false">
      <c r="A532" s="171" t="n">
        <v>10</v>
      </c>
      <c r="B532" s="150" t="s">
        <v>742</v>
      </c>
      <c r="C532" s="151" t="s">
        <v>232</v>
      </c>
      <c r="D532" s="152" t="s">
        <v>743</v>
      </c>
      <c r="E532" s="153" t="n">
        <v>926</v>
      </c>
      <c r="F532" s="154"/>
      <c r="G532" s="154"/>
      <c r="H532" s="154"/>
    </row>
    <row r="533" customFormat="false" ht="12.75" hidden="true" customHeight="false" outlineLevel="0" collapsed="false">
      <c r="A533" s="171" t="n">
        <v>10</v>
      </c>
      <c r="B533" s="150" t="s">
        <v>742</v>
      </c>
      <c r="C533" s="151" t="s">
        <v>232</v>
      </c>
      <c r="D533" s="152" t="s">
        <v>744</v>
      </c>
      <c r="E533" s="153" t="n">
        <v>924</v>
      </c>
      <c r="F533" s="154"/>
      <c r="G533" s="154"/>
      <c r="H533" s="154"/>
    </row>
    <row r="534" customFormat="false" ht="12.75" hidden="true" customHeight="false" outlineLevel="0" collapsed="false">
      <c r="A534" s="171" t="n">
        <v>10</v>
      </c>
      <c r="B534" s="150" t="s">
        <v>745</v>
      </c>
      <c r="C534" s="161" t="s">
        <v>251</v>
      </c>
      <c r="D534" s="119" t="s">
        <v>745</v>
      </c>
      <c r="E534" s="158" t="n">
        <v>918</v>
      </c>
      <c r="F534" s="154"/>
      <c r="G534" s="154"/>
      <c r="H534" s="154"/>
    </row>
    <row r="535" customFormat="false" ht="12.75" hidden="true" customHeight="false" outlineLevel="0" collapsed="false">
      <c r="A535" s="171" t="n">
        <v>10</v>
      </c>
      <c r="B535" s="150" t="s">
        <v>745</v>
      </c>
      <c r="C535" s="151" t="s">
        <v>232</v>
      </c>
      <c r="D535" s="152" t="s">
        <v>746</v>
      </c>
      <c r="E535" s="153" t="n">
        <v>921</v>
      </c>
      <c r="F535" s="154"/>
      <c r="G535" s="154"/>
      <c r="H535" s="154"/>
    </row>
    <row r="536" customFormat="false" ht="12.75" hidden="true" customHeight="false" outlineLevel="0" collapsed="false">
      <c r="A536" s="171" t="n">
        <v>10</v>
      </c>
      <c r="B536" s="150" t="s">
        <v>745</v>
      </c>
      <c r="C536" s="151" t="s">
        <v>232</v>
      </c>
      <c r="D536" s="152" t="s">
        <v>747</v>
      </c>
      <c r="E536" s="153" t="n">
        <v>919</v>
      </c>
      <c r="F536" s="154"/>
      <c r="G536" s="154"/>
      <c r="H536" s="154"/>
    </row>
    <row r="537" customFormat="false" ht="12.75" hidden="true" customHeight="false" outlineLevel="0" collapsed="false">
      <c r="A537" s="185"/>
      <c r="B537" s="162" t="s">
        <v>748</v>
      </c>
      <c r="C537" s="120" t="s">
        <v>254</v>
      </c>
      <c r="D537" s="120" t="s">
        <v>748</v>
      </c>
      <c r="E537" s="163" t="n">
        <v>3326</v>
      </c>
      <c r="F537" s="154"/>
      <c r="G537" s="154"/>
      <c r="H537" s="154"/>
    </row>
    <row r="538" customFormat="false" ht="12.75" hidden="true" customHeight="false" outlineLevel="0" collapsed="false">
      <c r="A538" s="172"/>
      <c r="B538" s="164" t="s">
        <v>749</v>
      </c>
      <c r="C538" s="122" t="s">
        <v>255</v>
      </c>
      <c r="D538" s="122" t="s">
        <v>749</v>
      </c>
      <c r="E538" s="165" t="n">
        <v>1054</v>
      </c>
      <c r="F538" s="154"/>
      <c r="G538" s="154"/>
      <c r="H538" s="154"/>
    </row>
    <row r="539" customFormat="false" ht="12.75" hidden="true" customHeight="false" outlineLevel="0" collapsed="false">
      <c r="A539" s="171" t="n">
        <v>10</v>
      </c>
      <c r="B539" s="150" t="s">
        <v>750</v>
      </c>
      <c r="C539" s="161" t="s">
        <v>251</v>
      </c>
      <c r="D539" s="119" t="s">
        <v>750</v>
      </c>
      <c r="E539" s="158" t="n">
        <v>1071</v>
      </c>
      <c r="F539" s="154"/>
      <c r="G539" s="154"/>
      <c r="H539" s="154"/>
    </row>
    <row r="540" customFormat="false" ht="12.75" hidden="true" customHeight="false" outlineLevel="0" collapsed="false">
      <c r="A540" s="171" t="n">
        <v>10</v>
      </c>
      <c r="B540" s="150" t="s">
        <v>750</v>
      </c>
      <c r="C540" s="151" t="s">
        <v>232</v>
      </c>
      <c r="D540" s="152" t="s">
        <v>751</v>
      </c>
      <c r="E540" s="153" t="n">
        <v>3079</v>
      </c>
      <c r="F540" s="154"/>
      <c r="G540" s="154"/>
      <c r="H540" s="154"/>
    </row>
    <row r="541" customFormat="false" ht="12.75" hidden="true" customHeight="false" outlineLevel="0" collapsed="false">
      <c r="A541" s="171" t="n">
        <v>10</v>
      </c>
      <c r="B541" s="150" t="s">
        <v>750</v>
      </c>
      <c r="C541" s="151" t="s">
        <v>232</v>
      </c>
      <c r="D541" s="152" t="s">
        <v>752</v>
      </c>
      <c r="E541" s="153" t="n">
        <v>1072</v>
      </c>
      <c r="F541" s="154"/>
      <c r="G541" s="154"/>
      <c r="H541" s="154"/>
    </row>
    <row r="542" customFormat="false" ht="12.75" hidden="false" customHeight="false" outlineLevel="0" collapsed="false">
      <c r="A542" s="171" t="n">
        <v>10</v>
      </c>
      <c r="B542" s="150" t="s">
        <v>218</v>
      </c>
      <c r="C542" s="161" t="s">
        <v>251</v>
      </c>
      <c r="D542" s="119" t="s">
        <v>218</v>
      </c>
      <c r="E542" s="158" t="n">
        <v>1055</v>
      </c>
      <c r="F542" s="154" t="n">
        <v>5</v>
      </c>
      <c r="G542" s="154" t="n">
        <v>3</v>
      </c>
      <c r="H542" s="154"/>
      <c r="I542" s="168" t="n">
        <v>1</v>
      </c>
    </row>
    <row r="543" customFormat="false" ht="12.75" hidden="true" customHeight="false" outlineLevel="0" collapsed="false">
      <c r="A543" s="171" t="n">
        <v>10</v>
      </c>
      <c r="B543" s="150" t="s">
        <v>218</v>
      </c>
      <c r="C543" s="151" t="s">
        <v>232</v>
      </c>
      <c r="D543" s="152" t="s">
        <v>753</v>
      </c>
      <c r="E543" s="153" t="n">
        <v>1056</v>
      </c>
      <c r="F543" s="154"/>
      <c r="G543" s="154"/>
      <c r="H543" s="154"/>
    </row>
    <row r="544" customFormat="false" ht="12.75" hidden="true" customHeight="false" outlineLevel="0" collapsed="false">
      <c r="A544" s="171" t="n">
        <v>10</v>
      </c>
      <c r="B544" s="150" t="s">
        <v>754</v>
      </c>
      <c r="C544" s="161" t="s">
        <v>251</v>
      </c>
      <c r="D544" s="119" t="s">
        <v>754</v>
      </c>
      <c r="E544" s="158" t="n">
        <v>1061</v>
      </c>
      <c r="F544" s="154"/>
      <c r="G544" s="154"/>
      <c r="H544" s="154"/>
    </row>
    <row r="545" customFormat="false" ht="12.75" hidden="true" customHeight="false" outlineLevel="0" collapsed="false">
      <c r="A545" s="171" t="n">
        <v>10</v>
      </c>
      <c r="B545" s="150" t="s">
        <v>754</v>
      </c>
      <c r="C545" s="151" t="s">
        <v>232</v>
      </c>
      <c r="D545" s="152" t="s">
        <v>755</v>
      </c>
      <c r="E545" s="153" t="n">
        <v>1068</v>
      </c>
      <c r="F545" s="154"/>
      <c r="G545" s="154"/>
      <c r="H545" s="154"/>
    </row>
    <row r="546" customFormat="false" ht="12.75" hidden="true" customHeight="false" outlineLevel="0" collapsed="false">
      <c r="A546" s="171" t="n">
        <v>10</v>
      </c>
      <c r="B546" s="150" t="s">
        <v>754</v>
      </c>
      <c r="C546" s="151" t="s">
        <v>232</v>
      </c>
      <c r="D546" s="152" t="s">
        <v>756</v>
      </c>
      <c r="E546" s="153" t="n">
        <v>1070</v>
      </c>
      <c r="F546" s="154"/>
      <c r="G546" s="154"/>
      <c r="H546" s="154"/>
    </row>
    <row r="547" customFormat="false" ht="12.75" hidden="true" customHeight="false" outlineLevel="0" collapsed="false">
      <c r="A547" s="171" t="n">
        <v>10</v>
      </c>
      <c r="B547" s="150" t="s">
        <v>754</v>
      </c>
      <c r="C547" s="151" t="s">
        <v>232</v>
      </c>
      <c r="D547" s="152" t="s">
        <v>757</v>
      </c>
      <c r="E547" s="153" t="n">
        <v>1062</v>
      </c>
      <c r="F547" s="154"/>
      <c r="G547" s="154"/>
      <c r="H547" s="154"/>
    </row>
    <row r="548" customFormat="false" ht="12.75" hidden="true" customHeight="false" outlineLevel="0" collapsed="false">
      <c r="A548" s="171" t="n">
        <v>10</v>
      </c>
      <c r="B548" s="150" t="s">
        <v>754</v>
      </c>
      <c r="C548" s="151" t="s">
        <v>232</v>
      </c>
      <c r="D548" s="152" t="s">
        <v>758</v>
      </c>
      <c r="E548" s="153" t="n">
        <v>1064</v>
      </c>
      <c r="F548" s="154"/>
      <c r="G548" s="154"/>
      <c r="H548" s="154"/>
    </row>
    <row r="549" customFormat="false" ht="12.75" hidden="false" customHeight="false" outlineLevel="0" collapsed="false">
      <c r="A549" s="171" t="n">
        <v>10</v>
      </c>
      <c r="B549" s="162" t="s">
        <v>219</v>
      </c>
      <c r="C549" s="120" t="s">
        <v>254</v>
      </c>
      <c r="D549" s="120" t="s">
        <v>219</v>
      </c>
      <c r="E549" s="163" t="n">
        <v>933</v>
      </c>
      <c r="F549" s="154" t="n">
        <v>41</v>
      </c>
      <c r="G549" s="154" t="n">
        <v>10</v>
      </c>
      <c r="H549" s="154" t="n">
        <v>19</v>
      </c>
      <c r="I549" s="168" t="n">
        <v>1</v>
      </c>
    </row>
    <row r="550" customFormat="false" ht="12.75" hidden="true" customHeight="false" outlineLevel="0" collapsed="false">
      <c r="A550" s="185"/>
      <c r="B550" s="162" t="s">
        <v>759</v>
      </c>
      <c r="C550" s="120" t="s">
        <v>651</v>
      </c>
      <c r="D550" s="120" t="s">
        <v>759</v>
      </c>
      <c r="E550" s="163" t="n">
        <v>3111</v>
      </c>
      <c r="F550" s="154"/>
      <c r="G550" s="154"/>
      <c r="H550" s="154"/>
    </row>
    <row r="551" customFormat="false" ht="12.75" hidden="false" customHeight="false" outlineLevel="0" collapsed="false">
      <c r="A551" s="171" t="n">
        <v>10</v>
      </c>
      <c r="B551" s="162" t="s">
        <v>220</v>
      </c>
      <c r="C551" s="120" t="s">
        <v>254</v>
      </c>
      <c r="D551" s="120" t="s">
        <v>220</v>
      </c>
      <c r="E551" s="163" t="n">
        <v>1089</v>
      </c>
      <c r="F551" s="154"/>
      <c r="G551" s="154" t="n">
        <v>3</v>
      </c>
      <c r="H551" s="154"/>
      <c r="I551" s="168" t="n">
        <v>1</v>
      </c>
    </row>
    <row r="552" customFormat="false" ht="12.75" hidden="true" customHeight="false" outlineLevel="0" collapsed="false">
      <c r="A552" s="171" t="s">
        <v>222</v>
      </c>
      <c r="B552" s="162" t="s">
        <v>760</v>
      </c>
      <c r="C552" s="120" t="s">
        <v>254</v>
      </c>
      <c r="D552" s="120" t="s">
        <v>760</v>
      </c>
      <c r="E552" s="163" t="n">
        <v>5189</v>
      </c>
      <c r="F552" s="154"/>
      <c r="G552" s="154"/>
      <c r="H552" s="154"/>
    </row>
    <row r="553" customFormat="false" ht="12.75" hidden="false" customHeight="false" outlineLevel="0" collapsed="false">
      <c r="A553" s="171" t="s">
        <v>222</v>
      </c>
      <c r="B553" s="164" t="s">
        <v>221</v>
      </c>
      <c r="C553" s="122" t="s">
        <v>255</v>
      </c>
      <c r="D553" s="122" t="s">
        <v>221</v>
      </c>
      <c r="E553" s="165" t="n">
        <v>906</v>
      </c>
      <c r="F553" s="154" t="s">
        <v>222</v>
      </c>
      <c r="G553" s="154" t="s">
        <v>222</v>
      </c>
      <c r="H553" s="154" t="s">
        <v>222</v>
      </c>
      <c r="I553" s="168" t="n">
        <v>1</v>
      </c>
    </row>
    <row r="554" customFormat="false" ht="12.75" hidden="true" customHeight="false" outlineLevel="0" collapsed="false">
      <c r="A554" s="171" t="s">
        <v>222</v>
      </c>
      <c r="B554" s="162" t="s">
        <v>761</v>
      </c>
      <c r="C554" s="120" t="s">
        <v>651</v>
      </c>
      <c r="D554" s="120" t="s">
        <v>761</v>
      </c>
      <c r="E554" s="163" t="n">
        <v>1075</v>
      </c>
      <c r="F554" s="154"/>
      <c r="G554" s="154"/>
      <c r="H554" s="154"/>
    </row>
    <row r="555" customFormat="false" ht="12.75" hidden="true" customHeight="false" outlineLevel="0" collapsed="false">
      <c r="A555" s="171" t="s">
        <v>222</v>
      </c>
      <c r="B555" s="162" t="s">
        <v>762</v>
      </c>
      <c r="C555" s="120" t="s">
        <v>763</v>
      </c>
      <c r="D555" s="120" t="s">
        <v>762</v>
      </c>
      <c r="E555" s="163" t="n">
        <v>3166</v>
      </c>
      <c r="F555" s="154"/>
      <c r="G555" s="154"/>
      <c r="H555" s="154"/>
    </row>
    <row r="556" customFormat="false" ht="12.75" hidden="true" customHeight="false" outlineLevel="0" collapsed="false">
      <c r="A556" s="171"/>
      <c r="B556" s="150" t="s">
        <v>764</v>
      </c>
      <c r="C556" s="161" t="s">
        <v>251</v>
      </c>
      <c r="D556" s="119" t="s">
        <v>764</v>
      </c>
      <c r="E556" s="158" t="n">
        <v>1076</v>
      </c>
      <c r="F556" s="154"/>
      <c r="G556" s="154"/>
      <c r="H556" s="154"/>
    </row>
    <row r="557" customFormat="false" ht="12.75" hidden="true" customHeight="false" outlineLevel="0" collapsed="false">
      <c r="A557" s="171"/>
      <c r="B557" s="150" t="s">
        <v>764</v>
      </c>
      <c r="C557" s="151" t="s">
        <v>232</v>
      </c>
      <c r="D557" s="152" t="s">
        <v>765</v>
      </c>
      <c r="E557" s="153" t="n">
        <v>1077</v>
      </c>
      <c r="F557" s="154"/>
      <c r="G557" s="154"/>
      <c r="H557" s="154"/>
    </row>
    <row r="558" customFormat="false" ht="12.75" hidden="true" customHeight="false" outlineLevel="0" collapsed="false">
      <c r="A558" s="171"/>
      <c r="B558" s="150" t="s">
        <v>766</v>
      </c>
      <c r="C558" s="161" t="s">
        <v>251</v>
      </c>
      <c r="D558" s="119" t="s">
        <v>766</v>
      </c>
      <c r="E558" s="158" t="n">
        <v>1078</v>
      </c>
      <c r="F558" s="154"/>
      <c r="G558" s="154"/>
      <c r="H558" s="154"/>
    </row>
    <row r="559" customFormat="false" ht="12.75" hidden="true" customHeight="false" outlineLevel="0" collapsed="false">
      <c r="A559" s="171"/>
      <c r="B559" s="150" t="s">
        <v>766</v>
      </c>
      <c r="C559" s="151" t="s">
        <v>232</v>
      </c>
      <c r="D559" s="152" t="s">
        <v>767</v>
      </c>
      <c r="E559" s="153" t="n">
        <v>1079</v>
      </c>
      <c r="F559" s="154"/>
      <c r="G559" s="154"/>
      <c r="H559" s="154"/>
    </row>
    <row r="560" customFormat="false" ht="12.75" hidden="true" customHeight="false" outlineLevel="0" collapsed="false">
      <c r="A560" s="171"/>
      <c r="B560" s="150" t="s">
        <v>768</v>
      </c>
      <c r="C560" s="161" t="s">
        <v>251</v>
      </c>
      <c r="D560" s="119" t="s">
        <v>768</v>
      </c>
      <c r="E560" s="158" t="n">
        <v>3081</v>
      </c>
      <c r="F560" s="154"/>
      <c r="G560" s="154"/>
      <c r="H560" s="154"/>
    </row>
    <row r="561" customFormat="false" ht="12.75" hidden="true" customHeight="false" outlineLevel="0" collapsed="false">
      <c r="A561" s="171"/>
      <c r="B561" s="150" t="s">
        <v>768</v>
      </c>
      <c r="C561" s="151" t="s">
        <v>232</v>
      </c>
      <c r="D561" s="152" t="s">
        <v>769</v>
      </c>
      <c r="E561" s="153" t="n">
        <v>3082</v>
      </c>
      <c r="F561" s="154"/>
      <c r="G561" s="154"/>
      <c r="H561" s="154"/>
    </row>
    <row r="562" customFormat="false" ht="12.75" hidden="true" customHeight="false" outlineLevel="0" collapsed="false">
      <c r="A562" s="171" t="s">
        <v>222</v>
      </c>
      <c r="B562" s="162" t="s">
        <v>770</v>
      </c>
      <c r="C562" s="120" t="s">
        <v>651</v>
      </c>
      <c r="D562" s="120" t="s">
        <v>770</v>
      </c>
      <c r="E562" s="163" t="n">
        <v>1090</v>
      </c>
      <c r="F562" s="154"/>
      <c r="G562" s="154"/>
      <c r="H562" s="154"/>
    </row>
    <row r="563" customFormat="false" ht="12.75" hidden="true" customHeight="false" outlineLevel="0" collapsed="false">
      <c r="A563" s="171"/>
      <c r="B563" s="150" t="s">
        <v>771</v>
      </c>
      <c r="C563" s="161" t="s">
        <v>251</v>
      </c>
      <c r="D563" s="119" t="s">
        <v>771</v>
      </c>
      <c r="E563" s="158" t="n">
        <v>3106</v>
      </c>
      <c r="F563" s="154"/>
      <c r="G563" s="154"/>
      <c r="H563" s="154"/>
    </row>
    <row r="564" customFormat="false" ht="12.75" hidden="true" customHeight="false" outlineLevel="0" collapsed="false">
      <c r="A564" s="171"/>
      <c r="B564" s="150" t="s">
        <v>771</v>
      </c>
      <c r="C564" s="151" t="s">
        <v>232</v>
      </c>
      <c r="D564" s="152" t="s">
        <v>772</v>
      </c>
      <c r="E564" s="153" t="n">
        <v>3109</v>
      </c>
      <c r="F564" s="154"/>
      <c r="G564" s="154"/>
      <c r="H564" s="154"/>
    </row>
    <row r="565" customFormat="false" ht="12.75" hidden="true" customHeight="false" outlineLevel="0" collapsed="false">
      <c r="A565" s="171"/>
      <c r="B565" s="150" t="s">
        <v>771</v>
      </c>
      <c r="C565" s="151" t="s">
        <v>232</v>
      </c>
      <c r="D565" s="152" t="s">
        <v>773</v>
      </c>
      <c r="E565" s="153" t="n">
        <v>5185</v>
      </c>
      <c r="F565" s="154"/>
      <c r="G565" s="154"/>
      <c r="H565" s="154"/>
    </row>
    <row r="566" customFormat="false" ht="12.75" hidden="true" customHeight="false" outlineLevel="0" collapsed="false">
      <c r="A566" s="171"/>
      <c r="B566" s="150" t="s">
        <v>771</v>
      </c>
      <c r="C566" s="151" t="s">
        <v>232</v>
      </c>
      <c r="D566" s="152" t="s">
        <v>774</v>
      </c>
      <c r="E566" s="153" t="n">
        <v>3107</v>
      </c>
      <c r="F566" s="154"/>
      <c r="G566" s="154"/>
      <c r="H566" s="154"/>
    </row>
    <row r="567" customFormat="false" ht="12.75" hidden="true" customHeight="false" outlineLevel="0" collapsed="false">
      <c r="A567" s="171"/>
      <c r="B567" s="150" t="s">
        <v>771</v>
      </c>
      <c r="C567" s="151" t="s">
        <v>232</v>
      </c>
      <c r="D567" s="152" t="s">
        <v>775</v>
      </c>
      <c r="E567" s="153" t="n">
        <v>5184</v>
      </c>
      <c r="F567" s="154"/>
      <c r="G567" s="154"/>
      <c r="H567" s="154"/>
    </row>
    <row r="568" customFormat="false" ht="12.75" hidden="true" customHeight="false" outlineLevel="0" collapsed="false">
      <c r="A568" s="171" t="s">
        <v>222</v>
      </c>
      <c r="B568" s="162" t="s">
        <v>776</v>
      </c>
      <c r="C568" s="120" t="s">
        <v>651</v>
      </c>
      <c r="D568" s="120" t="s">
        <v>776</v>
      </c>
      <c r="E568" s="163" t="n">
        <v>1087</v>
      </c>
      <c r="F568" s="154"/>
      <c r="G568" s="154"/>
      <c r="H568" s="154"/>
    </row>
    <row r="569" customFormat="false" ht="12.75" hidden="true" customHeight="false" outlineLevel="0" collapsed="false">
      <c r="A569" s="171"/>
      <c r="B569" s="150" t="s">
        <v>777</v>
      </c>
      <c r="C569" s="161" t="s">
        <v>251</v>
      </c>
      <c r="D569" s="119" t="s">
        <v>777</v>
      </c>
      <c r="E569" s="158" t="n">
        <v>3091</v>
      </c>
      <c r="F569" s="154"/>
      <c r="G569" s="154"/>
      <c r="H569" s="154"/>
    </row>
    <row r="570" customFormat="false" ht="12.75" hidden="true" customHeight="false" outlineLevel="0" collapsed="false">
      <c r="A570" s="171"/>
      <c r="B570" s="150" t="s">
        <v>777</v>
      </c>
      <c r="C570" s="151" t="s">
        <v>232</v>
      </c>
      <c r="D570" s="152" t="s">
        <v>778</v>
      </c>
      <c r="E570" s="153" t="n">
        <v>3092</v>
      </c>
      <c r="F570" s="154"/>
      <c r="G570" s="154"/>
      <c r="H570" s="154"/>
    </row>
    <row r="571" customFormat="false" ht="12.75" hidden="true" customHeight="false" outlineLevel="0" collapsed="false">
      <c r="A571" s="171"/>
      <c r="B571" s="150" t="s">
        <v>779</v>
      </c>
      <c r="C571" s="161" t="s">
        <v>251</v>
      </c>
      <c r="D571" s="119" t="s">
        <v>779</v>
      </c>
      <c r="E571" s="158" t="n">
        <v>3094</v>
      </c>
      <c r="F571" s="154"/>
      <c r="G571" s="154"/>
      <c r="H571" s="154"/>
    </row>
    <row r="572" customFormat="false" ht="12.75" hidden="true" customHeight="false" outlineLevel="0" collapsed="false">
      <c r="A572" s="171"/>
      <c r="B572" s="150" t="s">
        <v>779</v>
      </c>
      <c r="C572" s="151" t="s">
        <v>232</v>
      </c>
      <c r="D572" s="152" t="s">
        <v>780</v>
      </c>
      <c r="E572" s="153" t="n">
        <v>3095</v>
      </c>
      <c r="F572" s="154"/>
      <c r="G572" s="154"/>
      <c r="H572" s="154"/>
    </row>
    <row r="573" customFormat="false" ht="12.75" hidden="true" customHeight="false" outlineLevel="0" collapsed="false">
      <c r="A573" s="171"/>
      <c r="B573" s="150" t="s">
        <v>781</v>
      </c>
      <c r="C573" s="161" t="s">
        <v>251</v>
      </c>
      <c r="D573" s="119" t="s">
        <v>781</v>
      </c>
      <c r="E573" s="158" t="n">
        <v>3097</v>
      </c>
      <c r="F573" s="154"/>
      <c r="G573" s="154"/>
      <c r="H573" s="154"/>
    </row>
    <row r="574" customFormat="false" ht="12.75" hidden="true" customHeight="false" outlineLevel="0" collapsed="false">
      <c r="A574" s="171"/>
      <c r="B574" s="150" t="s">
        <v>781</v>
      </c>
      <c r="C574" s="151" t="s">
        <v>232</v>
      </c>
      <c r="D574" s="152" t="s">
        <v>782</v>
      </c>
      <c r="E574" s="153" t="n">
        <v>3100</v>
      </c>
      <c r="F574" s="154"/>
      <c r="G574" s="154"/>
      <c r="H574" s="154"/>
    </row>
    <row r="575" customFormat="false" ht="12.75" hidden="true" customHeight="false" outlineLevel="0" collapsed="false">
      <c r="A575" s="171"/>
      <c r="B575" s="150" t="s">
        <v>781</v>
      </c>
      <c r="C575" s="151" t="s">
        <v>232</v>
      </c>
      <c r="D575" s="152" t="s">
        <v>783</v>
      </c>
      <c r="E575" s="153" t="n">
        <v>3098</v>
      </c>
      <c r="F575" s="154"/>
      <c r="G575" s="154"/>
      <c r="H575" s="154"/>
    </row>
    <row r="576" customFormat="false" ht="12.75" hidden="true" customHeight="false" outlineLevel="0" collapsed="false">
      <c r="A576" s="171"/>
      <c r="B576" s="150" t="s">
        <v>784</v>
      </c>
      <c r="C576" s="161" t="s">
        <v>251</v>
      </c>
      <c r="D576" s="119" t="s">
        <v>784</v>
      </c>
      <c r="E576" s="158" t="n">
        <v>3102</v>
      </c>
      <c r="F576" s="154"/>
      <c r="G576" s="154"/>
      <c r="H576" s="154"/>
    </row>
    <row r="577" customFormat="false" ht="12.75" hidden="true" customHeight="false" outlineLevel="0" collapsed="false">
      <c r="A577" s="171"/>
      <c r="B577" s="150" t="s">
        <v>784</v>
      </c>
      <c r="C577" s="151" t="s">
        <v>232</v>
      </c>
      <c r="D577" s="152" t="s">
        <v>785</v>
      </c>
      <c r="E577" s="153" t="n">
        <v>3103</v>
      </c>
      <c r="F577" s="154"/>
      <c r="G577" s="154"/>
      <c r="H577" s="154"/>
    </row>
    <row r="578" customFormat="false" ht="12.75" hidden="true" customHeight="false" outlineLevel="0" collapsed="false">
      <c r="A578" s="171"/>
      <c r="B578" s="150" t="s">
        <v>786</v>
      </c>
      <c r="C578" s="161" t="s">
        <v>251</v>
      </c>
      <c r="D578" s="119" t="s">
        <v>786</v>
      </c>
      <c r="E578" s="158" t="n">
        <v>3105</v>
      </c>
      <c r="F578" s="154"/>
      <c r="G578" s="154"/>
      <c r="H578" s="154"/>
    </row>
    <row r="579" customFormat="false" ht="12.75" hidden="true" customHeight="false" outlineLevel="0" collapsed="false">
      <c r="A579" s="171"/>
      <c r="B579" s="150" t="s">
        <v>786</v>
      </c>
      <c r="C579" s="181" t="s">
        <v>232</v>
      </c>
      <c r="D579" s="184" t="s">
        <v>787</v>
      </c>
      <c r="E579" s="191" t="n">
        <v>5186</v>
      </c>
      <c r="F579" s="154"/>
      <c r="G579" s="154"/>
      <c r="H579" s="154"/>
    </row>
    <row r="580" customFormat="false" ht="12.75" hidden="true" customHeight="false" outlineLevel="0" collapsed="false">
      <c r="A580" s="171"/>
      <c r="B580" s="150" t="s">
        <v>788</v>
      </c>
      <c r="C580" s="161" t="s">
        <v>251</v>
      </c>
      <c r="D580" s="119" t="s">
        <v>788</v>
      </c>
      <c r="E580" s="158" t="n">
        <v>5187</v>
      </c>
      <c r="F580" s="154"/>
      <c r="G580" s="154"/>
      <c r="H580" s="154"/>
    </row>
    <row r="581" customFormat="false" ht="12.75" hidden="true" customHeight="false" outlineLevel="0" collapsed="false">
      <c r="A581" s="171"/>
      <c r="B581" s="150" t="s">
        <v>788</v>
      </c>
      <c r="C581" s="181" t="s">
        <v>232</v>
      </c>
      <c r="D581" s="184" t="s">
        <v>789</v>
      </c>
      <c r="E581" s="191" t="n">
        <v>5188</v>
      </c>
      <c r="F581" s="154"/>
      <c r="G581" s="154"/>
      <c r="H581" s="154"/>
    </row>
    <row r="582" customFormat="false" ht="12.75" hidden="true" customHeight="false" outlineLevel="0" collapsed="false">
      <c r="A582" s="171" t="s">
        <v>222</v>
      </c>
      <c r="B582" s="162" t="s">
        <v>790</v>
      </c>
      <c r="C582" s="120" t="s">
        <v>651</v>
      </c>
      <c r="D582" s="120" t="s">
        <v>790</v>
      </c>
      <c r="E582" s="163" t="n">
        <v>1052</v>
      </c>
      <c r="F582" s="154"/>
      <c r="G582" s="154"/>
      <c r="H582" s="154"/>
    </row>
    <row r="583" customFormat="false" ht="12.75" hidden="true" customHeight="false" outlineLevel="0" collapsed="false">
      <c r="A583" s="171"/>
      <c r="B583" s="150" t="s">
        <v>791</v>
      </c>
      <c r="C583" s="161" t="s">
        <v>251</v>
      </c>
      <c r="D583" s="119" t="s">
        <v>791</v>
      </c>
      <c r="E583" s="158" t="n">
        <v>1053</v>
      </c>
      <c r="F583" s="154"/>
      <c r="G583" s="154"/>
      <c r="H583" s="154"/>
    </row>
    <row r="584" customFormat="false" ht="12.75" hidden="true" customHeight="false" outlineLevel="0" collapsed="false">
      <c r="A584" s="171"/>
      <c r="B584" s="150" t="s">
        <v>791</v>
      </c>
      <c r="C584" s="151" t="s">
        <v>232</v>
      </c>
      <c r="D584" s="152" t="s">
        <v>792</v>
      </c>
      <c r="E584" s="153" t="n">
        <v>3110</v>
      </c>
      <c r="F584" s="154"/>
      <c r="G584" s="154"/>
      <c r="H584" s="154"/>
    </row>
  </sheetData>
  <autoFilter ref="I1:I584"/>
  <hyperlinks>
    <hyperlink ref="E368" r:id="rId1" display="javascript:parent.contexte.consultation('suite', 'principal', '704.htm');"/>
    <hyperlink ref="E370" r:id="rId2" display="javascript:parent.contexte.consultation('suite', 'principal', '857.htm');"/>
    <hyperlink ref="E558" r:id="rId3" display="javascript:parent.contexte.consultation('suite', 'principal', '1078.htm');"/>
    <hyperlink ref="E560" r:id="rId4" display="javascript:parent.contexte.consultation('suite', 'principal', '3081.htm');"/>
    <hyperlink ref="E563" r:id="rId5" display="javascript:parent.contexte.consultation('suite', 'principal', '3106.htm')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1.0546875" defaultRowHeight="12.75" zeroHeight="false" outlineLevelRow="0" outlineLevelCol="0"/>
  <sheetData>
    <row r="5" customFormat="false" ht="13.5" hidden="false" customHeight="false" outlineLevel="0" collapsed="false"/>
    <row r="6" customFormat="false" ht="13.5" hidden="false" customHeight="false" outlineLevel="0" collapsed="false">
      <c r="B6" s="192" t="s">
        <v>12</v>
      </c>
      <c r="C6" s="193" t="s">
        <v>19</v>
      </c>
      <c r="D6" s="194" t="s">
        <v>26</v>
      </c>
    </row>
    <row r="7" customFormat="false" ht="12.75" hidden="false" customHeight="false" outlineLevel="0" collapsed="false">
      <c r="B7" s="195" t="s">
        <v>793</v>
      </c>
      <c r="C7" s="195"/>
      <c r="D7" s="195"/>
    </row>
    <row r="8" customFormat="false" ht="12.75" hidden="false" customHeight="false" outlineLevel="0" collapsed="false">
      <c r="B8" s="196" t="str">
        <f aca="false">"P"</f>
        <v>P</v>
      </c>
      <c r="C8" s="196"/>
      <c r="D8" s="196"/>
    </row>
    <row r="9" customFormat="false" ht="12.75" hidden="false" customHeight="false" outlineLevel="0" collapsed="false">
      <c r="B9" s="196"/>
      <c r="C9" s="196" t="s">
        <v>793</v>
      </c>
      <c r="D9" s="196"/>
    </row>
    <row r="10" customFormat="false" ht="12.75" hidden="false" customHeight="false" outlineLevel="0" collapsed="false">
      <c r="B10" s="196"/>
      <c r="C10" s="196" t="s">
        <v>222</v>
      </c>
      <c r="D10" s="196"/>
    </row>
    <row r="11" customFormat="false" ht="12.75" hidden="false" customHeight="false" outlineLevel="0" collapsed="false">
      <c r="B11" s="196"/>
      <c r="C11" s="196"/>
      <c r="D11" s="196" t="s">
        <v>793</v>
      </c>
    </row>
    <row r="12" customFormat="false" ht="12.75" hidden="false" customHeight="false" outlineLevel="0" collapsed="false">
      <c r="B12" s="196"/>
      <c r="C12" s="196"/>
      <c r="D12" s="196" t="s">
        <v>2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RICOU</cp:lastModifiedBy>
  <cp:lastPrinted>2008-12-17T08:26:35Z</cp:lastPrinted>
  <dcterms:modified xsi:type="dcterms:W3CDTF">2009-09-18T13:50:16Z</dcterms:modified>
  <cp:revision>0</cp:revision>
  <dc:subject/>
  <dc:title/>
</cp:coreProperties>
</file>