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2600</t>
  </si>
  <si>
    <t xml:space="preserve">Esteron</t>
  </si>
  <si>
    <t xml:space="preserve">Esteron à Gilette</t>
  </si>
  <si>
    <t xml:space="preserve">Gilette</t>
  </si>
  <si>
    <t xml:space="preserve">06066</t>
  </si>
  <si>
    <t xml:space="preserve">Provence Alpes Cote d'Azur</t>
  </si>
  <si>
    <t xml:space="preserve">1033315</t>
  </si>
  <si>
    <t xml:space="preserve">63140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ous supports enchass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Nemura</t>
  </si>
  <si>
    <t xml:space="preserve">Dinocras</t>
  </si>
  <si>
    <t xml:space="preserve">Cheumatopsyche</t>
  </si>
  <si>
    <t xml:space="preserve">Hydropsyche</t>
  </si>
  <si>
    <t xml:space="preserve">Hydroptila</t>
  </si>
  <si>
    <t xml:space="preserve">Polycentropus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idae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Gyrin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</t>
  </si>
  <si>
    <t xml:space="preserve">Cordulegaster</t>
  </si>
  <si>
    <t xml:space="preserve">Oxygastra</t>
  </si>
  <si>
    <t xml:space="preserve">Onychogomphus</t>
  </si>
  <si>
    <t xml:space="preserve">Platycnemis</t>
  </si>
  <si>
    <t xml:space="preserve">Ostracodes</t>
  </si>
  <si>
    <t xml:space="preserve">P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8</v>
      </c>
      <c r="J23" s="41" t="s">
        <v>35</v>
      </c>
      <c r="K23" s="43"/>
      <c r="L23" s="43"/>
      <c r="M23" s="43"/>
      <c r="N23" s="43"/>
      <c r="O23" s="43" t="n">
        <v>45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33261</v>
      </c>
      <c r="L24" s="48" t="n">
        <v>6314014</v>
      </c>
      <c r="M24" s="48" t="n">
        <v>1033361</v>
      </c>
      <c r="N24" s="48" t="n">
        <v>6314118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2600</v>
      </c>
      <c r="B39" s="73" t="str">
        <f aca="false">C23</f>
        <v>Esteron</v>
      </c>
      <c r="C39" s="74" t="str">
        <f aca="false">D23</f>
        <v>Esteron à Gilette</v>
      </c>
      <c r="D39" s="75" t="n">
        <v>41501</v>
      </c>
      <c r="E39" s="76" t="n">
        <v>29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5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3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tr">
        <f aca="false">A39</f>
        <v>06212600</v>
      </c>
      <c r="B66" s="99" t="n">
        <f aca="false">D39</f>
        <v>41501</v>
      </c>
      <c r="C66" s="100" t="s">
        <v>177</v>
      </c>
      <c r="D66" s="101" t="s">
        <v>11</v>
      </c>
      <c r="E66" s="101" t="s">
        <v>37</v>
      </c>
      <c r="F66" s="102" t="s">
        <v>13</v>
      </c>
      <c r="G66" s="79" t="n">
        <v>1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2600</v>
      </c>
      <c r="B67" s="104" t="n">
        <f aca="false">+B$66</f>
        <v>41501</v>
      </c>
      <c r="C67" s="100" t="s">
        <v>178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2600</v>
      </c>
      <c r="B68" s="104" t="n">
        <f aca="false">+B$66</f>
        <v>41501</v>
      </c>
      <c r="C68" s="100" t="s">
        <v>179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2600</v>
      </c>
      <c r="B69" s="104" t="n">
        <f aca="false">+B$66</f>
        <v>41501</v>
      </c>
      <c r="C69" s="100" t="s">
        <v>180</v>
      </c>
      <c r="D69" s="101" t="s">
        <v>58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2600</v>
      </c>
      <c r="B70" s="104" t="n">
        <f aca="false">+B$66</f>
        <v>41501</v>
      </c>
      <c r="C70" s="100" t="s">
        <v>181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2600</v>
      </c>
      <c r="B71" s="104" t="n">
        <f aca="false">+B$66</f>
        <v>41501</v>
      </c>
      <c r="C71" s="100" t="s">
        <v>182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2600</v>
      </c>
      <c r="B72" s="104" t="n">
        <f aca="false">+B$66</f>
        <v>41501</v>
      </c>
      <c r="C72" s="100" t="s">
        <v>183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2600</v>
      </c>
      <c r="B73" s="104" t="n">
        <f aca="false">+B$66</f>
        <v>41501</v>
      </c>
      <c r="C73" s="100" t="s">
        <v>184</v>
      </c>
      <c r="D73" s="101" t="s">
        <v>43</v>
      </c>
      <c r="E73" s="101" t="s">
        <v>12</v>
      </c>
      <c r="F73" s="102" t="s">
        <v>21</v>
      </c>
      <c r="G73" s="79" t="n">
        <v>35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2600</v>
      </c>
      <c r="B74" s="104" t="n">
        <f aca="false">+B$66</f>
        <v>41501</v>
      </c>
      <c r="C74" s="100" t="s">
        <v>185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2600</v>
      </c>
      <c r="B75" s="104" t="n">
        <f aca="false">+B$66</f>
        <v>41501</v>
      </c>
      <c r="C75" s="100" t="s">
        <v>186</v>
      </c>
      <c r="D75" s="101" t="s">
        <v>43</v>
      </c>
      <c r="E75" s="101" t="s">
        <v>29</v>
      </c>
      <c r="F75" s="102" t="s">
        <v>30</v>
      </c>
      <c r="G75" s="79" t="n">
        <v>10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2600</v>
      </c>
      <c r="B76" s="104" t="n">
        <f aca="false">+B$66</f>
        <v>41501</v>
      </c>
      <c r="C76" s="100" t="s">
        <v>187</v>
      </c>
      <c r="D76" s="101" t="s">
        <v>74</v>
      </c>
      <c r="E76" s="101" t="s">
        <v>29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2600</v>
      </c>
      <c r="B77" s="104" t="n">
        <f aca="false">+B$66</f>
        <v>41501</v>
      </c>
      <c r="C77" s="100" t="s">
        <v>188</v>
      </c>
      <c r="D77" s="101" t="s">
        <v>43</v>
      </c>
      <c r="E77" s="101" t="s">
        <v>20</v>
      </c>
      <c r="F77" s="102" t="s">
        <v>30</v>
      </c>
      <c r="G77" s="79" t="n">
        <v>30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1</v>
      </c>
      <c r="C88" s="1" t="s">
        <v>212</v>
      </c>
      <c r="D88" s="110" t="n">
        <v>67</v>
      </c>
      <c r="E88" s="111" t="n">
        <v>0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1</v>
      </c>
      <c r="C89" s="1" t="s">
        <v>213</v>
      </c>
      <c r="D89" s="110" t="n">
        <v>69</v>
      </c>
      <c r="E89" s="111" t="n">
        <v>48</v>
      </c>
      <c r="F89" s="111" t="n">
        <v>15</v>
      </c>
      <c r="G89" s="111" t="n">
        <v>23</v>
      </c>
    </row>
    <row r="90" customFormat="false" ht="12.75" hidden="false" customHeight="false" outlineLevel="0" collapsed="false">
      <c r="A90" s="1" t="s">
        <v>104</v>
      </c>
      <c r="B90" s="109" t="n">
        <v>41501</v>
      </c>
      <c r="C90" s="1" t="s">
        <v>214</v>
      </c>
      <c r="D90" s="110" t="n">
        <v>21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1</v>
      </c>
      <c r="C91" s="1" t="s">
        <v>215</v>
      </c>
      <c r="D91" s="110" t="n">
        <v>26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1</v>
      </c>
      <c r="C92" s="1" t="s">
        <v>216</v>
      </c>
      <c r="D92" s="110" t="n">
        <v>156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01</v>
      </c>
      <c r="C93" s="1" t="s">
        <v>217</v>
      </c>
      <c r="D93" s="110" t="n">
        <v>221</v>
      </c>
      <c r="E93" s="111" t="n">
        <v>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1</v>
      </c>
      <c r="C94" s="1" t="s">
        <v>218</v>
      </c>
      <c r="D94" s="110" t="n">
        <v>212</v>
      </c>
      <c r="E94" s="111" t="n">
        <v>2</v>
      </c>
      <c r="F94" s="111" t="n">
        <v>1</v>
      </c>
      <c r="G94" s="111" t="n">
        <v>11</v>
      </c>
    </row>
    <row r="95" customFormat="false" ht="12.75" hidden="false" customHeight="false" outlineLevel="0" collapsed="false">
      <c r="A95" s="1" t="s">
        <v>104</v>
      </c>
      <c r="B95" s="109" t="n">
        <v>41501</v>
      </c>
      <c r="C95" s="1" t="s">
        <v>219</v>
      </c>
      <c r="D95" s="110" t="n">
        <v>200</v>
      </c>
      <c r="E95" s="111" t="n">
        <v>9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01</v>
      </c>
      <c r="C96" s="1" t="s">
        <v>220</v>
      </c>
      <c r="D96" s="110" t="n">
        <v>231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1</v>
      </c>
      <c r="C97" s="1" t="s">
        <v>221</v>
      </c>
      <c r="D97" s="110" t="n">
        <v>5151</v>
      </c>
      <c r="E97" s="111" t="n">
        <v>0</v>
      </c>
      <c r="F97" s="111" t="n">
        <v>0</v>
      </c>
      <c r="G97" s="111" t="n">
        <v>32</v>
      </c>
    </row>
    <row r="98" customFormat="false" ht="12.75" hidden="false" customHeight="false" outlineLevel="0" collapsed="false">
      <c r="A98" s="1" t="s">
        <v>104</v>
      </c>
      <c r="B98" s="109" t="n">
        <v>41501</v>
      </c>
      <c r="C98" s="1" t="s">
        <v>222</v>
      </c>
      <c r="D98" s="110" t="n">
        <v>364</v>
      </c>
      <c r="E98" s="111" t="n">
        <v>12</v>
      </c>
      <c r="F98" s="111" t="n">
        <v>10</v>
      </c>
      <c r="G98" s="111" t="n">
        <v>96</v>
      </c>
    </row>
    <row r="99" customFormat="false" ht="12.75" hidden="false" customHeight="false" outlineLevel="0" collapsed="false">
      <c r="A99" s="1" t="s">
        <v>104</v>
      </c>
      <c r="B99" s="109" t="n">
        <v>41501</v>
      </c>
      <c r="C99" s="1" t="s">
        <v>223</v>
      </c>
      <c r="D99" s="110" t="n">
        <v>383</v>
      </c>
      <c r="E99" s="111" t="n">
        <v>4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1</v>
      </c>
      <c r="C100" s="1" t="s">
        <v>224</v>
      </c>
      <c r="D100" s="110" t="n">
        <v>390</v>
      </c>
      <c r="E100" s="111" t="n">
        <v>10</v>
      </c>
      <c r="F100" s="111" t="n">
        <v>3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501</v>
      </c>
      <c r="C101" s="1" t="s">
        <v>225</v>
      </c>
      <c r="D101" s="110" t="n">
        <v>457</v>
      </c>
      <c r="E101" s="111" t="n">
        <v>11</v>
      </c>
      <c r="F101" s="111" t="n">
        <v>7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501</v>
      </c>
      <c r="C102" s="1" t="s">
        <v>226</v>
      </c>
      <c r="D102" s="110" t="n">
        <v>450</v>
      </c>
      <c r="E102" s="111" t="n">
        <v>11</v>
      </c>
      <c r="F102" s="111" t="n">
        <v>3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01</v>
      </c>
      <c r="C103" s="1" t="s">
        <v>227</v>
      </c>
      <c r="D103" s="110" t="n">
        <v>421</v>
      </c>
      <c r="E103" s="111" t="n">
        <v>1</v>
      </c>
      <c r="F103" s="111" t="n">
        <v>11</v>
      </c>
      <c r="G103" s="111" t="n">
        <v>13</v>
      </c>
    </row>
    <row r="104" customFormat="false" ht="12.75" hidden="false" customHeight="false" outlineLevel="0" collapsed="false">
      <c r="A104" s="1" t="s">
        <v>104</v>
      </c>
      <c r="B104" s="109" t="n">
        <v>41501</v>
      </c>
      <c r="C104" s="1" t="s">
        <v>228</v>
      </c>
      <c r="D104" s="110" t="n">
        <v>400</v>
      </c>
      <c r="E104" s="111" t="n">
        <v>0</v>
      </c>
      <c r="F104" s="111" t="n">
        <v>0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501</v>
      </c>
      <c r="C105" s="1" t="s">
        <v>229</v>
      </c>
      <c r="D105" s="110" t="n">
        <v>399</v>
      </c>
      <c r="E105" s="111" t="n">
        <v>5</v>
      </c>
      <c r="F105" s="111" t="n">
        <v>8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1</v>
      </c>
      <c r="C106" s="1" t="s">
        <v>230</v>
      </c>
      <c r="D106" s="110" t="n">
        <v>474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1</v>
      </c>
      <c r="C107" s="1" t="s">
        <v>231</v>
      </c>
      <c r="D107" s="110" t="n">
        <v>473</v>
      </c>
      <c r="E107" s="111" t="n">
        <v>1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1</v>
      </c>
      <c r="C108" s="1" t="s">
        <v>232</v>
      </c>
      <c r="D108" s="110" t="n">
        <v>394</v>
      </c>
      <c r="E108" s="111" t="n">
        <v>0</v>
      </c>
      <c r="F108" s="111" t="n">
        <v>0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501</v>
      </c>
      <c r="C109" s="1" t="s">
        <v>233</v>
      </c>
      <c r="D109" s="110" t="n">
        <v>719</v>
      </c>
      <c r="E109" s="111" t="n">
        <v>2</v>
      </c>
      <c r="F109" s="111" t="n">
        <v>0</v>
      </c>
      <c r="G109" s="111" t="n">
        <v>6</v>
      </c>
    </row>
    <row r="110" customFormat="false" ht="12.75" hidden="false" customHeight="false" outlineLevel="0" collapsed="false">
      <c r="A110" s="1" t="s">
        <v>104</v>
      </c>
      <c r="B110" s="109" t="n">
        <v>41501</v>
      </c>
      <c r="C110" s="1" t="s">
        <v>234</v>
      </c>
      <c r="D110" s="110" t="n">
        <v>613</v>
      </c>
      <c r="E110" s="111" t="n">
        <v>4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1</v>
      </c>
      <c r="C111" s="1" t="s">
        <v>235</v>
      </c>
      <c r="D111" s="110" t="n">
        <v>2395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1</v>
      </c>
      <c r="C112" s="1" t="s">
        <v>236</v>
      </c>
      <c r="D112" s="110" t="n">
        <v>618</v>
      </c>
      <c r="E112" s="111" t="n">
        <v>6</v>
      </c>
      <c r="F112" s="111" t="n">
        <v>2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501</v>
      </c>
      <c r="C113" s="1" t="s">
        <v>237</v>
      </c>
      <c r="D113" s="110" t="n">
        <v>619</v>
      </c>
      <c r="E113" s="111" t="n">
        <v>0</v>
      </c>
      <c r="F113" s="111" t="n">
        <v>1</v>
      </c>
      <c r="G113" s="111" t="n">
        <v>9</v>
      </c>
    </row>
    <row r="114" customFormat="false" ht="12.75" hidden="false" customHeight="false" outlineLevel="0" collapsed="false">
      <c r="A114" s="1" t="s">
        <v>104</v>
      </c>
      <c r="B114" s="109" t="n">
        <v>41501</v>
      </c>
      <c r="C114" s="1" t="s">
        <v>238</v>
      </c>
      <c r="D114" s="110" t="n">
        <v>623</v>
      </c>
      <c r="E114" s="111" t="n">
        <v>1</v>
      </c>
      <c r="F114" s="111" t="n">
        <v>1</v>
      </c>
      <c r="G114" s="111" t="n">
        <v>5</v>
      </c>
    </row>
    <row r="115" customFormat="false" ht="12.75" hidden="false" customHeight="false" outlineLevel="0" collapsed="false">
      <c r="A115" s="1" t="s">
        <v>104</v>
      </c>
      <c r="B115" s="109" t="n">
        <v>41501</v>
      </c>
      <c r="C115" s="1" t="s">
        <v>239</v>
      </c>
      <c r="D115" s="110" t="n">
        <v>624</v>
      </c>
      <c r="E115" s="111" t="n">
        <v>3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1</v>
      </c>
      <c r="C116" s="1" t="s">
        <v>240</v>
      </c>
      <c r="D116" s="110" t="n">
        <v>625</v>
      </c>
      <c r="E116" s="111" t="n">
        <v>5</v>
      </c>
      <c r="F116" s="111" t="n">
        <v>1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501</v>
      </c>
      <c r="C117" s="1" t="s">
        <v>241</v>
      </c>
      <c r="D117" s="110" t="n">
        <v>512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1</v>
      </c>
      <c r="C118" s="1" t="s">
        <v>242</v>
      </c>
      <c r="D118" s="110" t="n">
        <v>819</v>
      </c>
      <c r="E118" s="111" t="n">
        <v>3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01</v>
      </c>
      <c r="C119" s="1" t="s">
        <v>243</v>
      </c>
      <c r="D119" s="110" t="n">
        <v>807</v>
      </c>
      <c r="E119" s="111" t="n">
        <v>38</v>
      </c>
      <c r="F119" s="111" t="n">
        <v>6</v>
      </c>
      <c r="G119" s="111" t="n">
        <v>11</v>
      </c>
    </row>
    <row r="120" customFormat="false" ht="12.75" hidden="false" customHeight="false" outlineLevel="0" collapsed="false">
      <c r="A120" s="1" t="s">
        <v>104</v>
      </c>
      <c r="B120" s="109" t="n">
        <v>41501</v>
      </c>
      <c r="C120" s="1" t="s">
        <v>244</v>
      </c>
      <c r="D120" s="110" t="n">
        <v>831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1</v>
      </c>
      <c r="C121" s="1" t="s">
        <v>245</v>
      </c>
      <c r="D121" s="110" t="n">
        <v>757</v>
      </c>
      <c r="E121" s="111" t="n">
        <v>0</v>
      </c>
      <c r="F121" s="111" t="n">
        <v>4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501</v>
      </c>
      <c r="C122" s="1" t="s">
        <v>246</v>
      </c>
      <c r="D122" s="110" t="n">
        <v>801</v>
      </c>
      <c r="E122" s="111" t="n">
        <v>3</v>
      </c>
      <c r="F122" s="111" t="n">
        <v>0</v>
      </c>
      <c r="G122" s="111" t="n">
        <v>4</v>
      </c>
    </row>
    <row r="123" customFormat="false" ht="12.75" hidden="false" customHeight="false" outlineLevel="0" collapsed="false">
      <c r="A123" s="1" t="s">
        <v>104</v>
      </c>
      <c r="B123" s="109" t="n">
        <v>41501</v>
      </c>
      <c r="C123" s="1" t="s">
        <v>247</v>
      </c>
      <c r="D123" s="110" t="n">
        <v>837</v>
      </c>
      <c r="E123" s="111" t="n">
        <v>0</v>
      </c>
      <c r="F123" s="111" t="n">
        <v>2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01</v>
      </c>
      <c r="C124" s="1" t="s">
        <v>248</v>
      </c>
      <c r="D124" s="110" t="n">
        <v>670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1</v>
      </c>
      <c r="C125" s="1" t="s">
        <v>249</v>
      </c>
      <c r="D125" s="110" t="n">
        <v>650</v>
      </c>
      <c r="E125" s="111" t="n">
        <v>12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01</v>
      </c>
      <c r="C126" s="1" t="s">
        <v>250</v>
      </c>
      <c r="D126" s="110" t="n">
        <v>663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01</v>
      </c>
      <c r="C127" s="1" t="s">
        <v>251</v>
      </c>
      <c r="D127" s="110" t="n">
        <v>687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1</v>
      </c>
      <c r="C128" s="1" t="s">
        <v>252</v>
      </c>
      <c r="D128" s="110" t="n">
        <v>691</v>
      </c>
      <c r="E128" s="111" t="n">
        <v>11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1</v>
      </c>
      <c r="C129" s="1" t="s">
        <v>253</v>
      </c>
      <c r="D129" s="110" t="n">
        <v>682</v>
      </c>
      <c r="E129" s="111" t="n">
        <v>9</v>
      </c>
      <c r="F129" s="111" t="n">
        <v>1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501</v>
      </c>
      <c r="C130" s="1" t="s">
        <v>254</v>
      </c>
      <c r="D130" s="110" t="n">
        <v>657</v>
      </c>
      <c r="E130" s="111" t="n">
        <v>7</v>
      </c>
      <c r="F130" s="111" t="n">
        <v>1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01</v>
      </c>
      <c r="C131" s="1" t="s">
        <v>255</v>
      </c>
      <c r="D131" s="110" t="n">
        <v>3170</v>
      </c>
      <c r="E131" s="111" t="s">
        <v>256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1</v>
      </c>
      <c r="C132" s="1" t="s">
        <v>257</v>
      </c>
      <c r="D132" s="110" t="n">
        <v>933</v>
      </c>
      <c r="E132" s="111" t="n">
        <v>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01</v>
      </c>
      <c r="C133" s="1" t="s">
        <v>258</v>
      </c>
      <c r="D133" s="110" t="n">
        <v>906</v>
      </c>
      <c r="E133" s="111" t="s">
        <v>256</v>
      </c>
      <c r="F133" s="111" t="s">
        <v>256</v>
      </c>
      <c r="G13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05T07:30:21Z</cp:lastPrinted>
  <dcterms:modified xsi:type="dcterms:W3CDTF">2014-03-07T14:27:35Z</dcterms:modified>
  <cp:revision>0</cp:revision>
  <dc:subject/>
  <dc:title/>
</cp:coreProperties>
</file>