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</t>
  </si>
  <si>
    <t xml:space="preserve">Leuctra</t>
  </si>
  <si>
    <t xml:space="preserve">Perlidae</t>
  </si>
  <si>
    <t xml:space="preserve">Perla</t>
  </si>
  <si>
    <t xml:space="preserve">Perlodidae 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 </t>
  </si>
  <si>
    <t xml:space="preserve">Polycentropus</t>
  </si>
  <si>
    <t xml:space="preserve">Rhyacophila lato-sensu</t>
  </si>
  <si>
    <t xml:space="preserve">Baetidae</t>
  </si>
  <si>
    <t xml:space="preserve">Baetis</t>
  </si>
  <si>
    <t xml:space="preserve">Caenis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Leptophlebiidae </t>
  </si>
  <si>
    <t xml:space="preserve">Habroleptoides</t>
  </si>
  <si>
    <t xml:space="preserve">Micronecta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ocyphon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Potamopyrgus</t>
  </si>
  <si>
    <t xml:space="preserve">Physella</t>
  </si>
  <si>
    <t xml:space="preserve">OLIGOCHAETA</t>
  </si>
  <si>
    <t xml:space="preserve">NEMATHELMINTHA</t>
  </si>
  <si>
    <t xml:space="preserve">P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212600%20Esteron%20Gilette/2017%20r&#233;gie/Saisie_Esteron-Gilett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212600</v>
          </cell>
          <cell r="D2" t="str">
            <v>Esteron</v>
          </cell>
          <cell r="E2" t="str">
            <v>Gilette</v>
          </cell>
        </row>
        <row r="2">
          <cell r="G2">
            <v>43012</v>
          </cell>
          <cell r="H2" t="str">
            <v>06066</v>
          </cell>
          <cell r="I2">
            <v>1033215</v>
          </cell>
          <cell r="J2">
            <v>6313980</v>
          </cell>
        </row>
        <row r="2">
          <cell r="Q2">
            <v>140</v>
          </cell>
        </row>
        <row r="4">
          <cell r="C4">
            <v>30</v>
          </cell>
          <cell r="D4">
            <v>227</v>
          </cell>
          <cell r="E4">
            <v>16</v>
          </cell>
        </row>
        <row r="4">
          <cell r="I4">
            <v>1033440</v>
          </cell>
          <cell r="J4">
            <v>631413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2">
          <cell r="E12">
            <v>53</v>
          </cell>
        </row>
        <row r="12">
          <cell r="AO12" t="str">
            <v>dominant (D)</v>
          </cell>
        </row>
        <row r="13">
          <cell r="E13">
            <v>8</v>
          </cell>
        </row>
        <row r="13">
          <cell r="AO13" t="str">
            <v>dominant (D)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6">
          <cell r="E16">
            <v>0</v>
          </cell>
        </row>
        <row r="17">
          <cell r="E17">
            <v>5</v>
          </cell>
        </row>
        <row r="17">
          <cell r="AO17" t="str">
            <v>dominant (D)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9">
          <cell r="E19">
            <v>29</v>
          </cell>
        </row>
        <row r="19">
          <cell r="AO19" t="str">
            <v>dominant (D)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34" min="26" style="3" width="12.14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0"/>
      <c r="B2" s="10"/>
      <c r="C2" s="10"/>
      <c r="D2" s="11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7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6"/>
      <c r="I16" s="6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6"/>
      <c r="I19" s="6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6"/>
      <c r="R21" s="23" t="s">
        <v>96</v>
      </c>
      <c r="S21" s="35"/>
      <c r="T21" s="35"/>
      <c r="U21" s="35"/>
      <c r="V21" s="35"/>
      <c r="W21" s="35"/>
      <c r="X21" s="35"/>
      <c r="Y21" s="3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Q22" s="2"/>
      <c r="R22" s="23" t="s">
        <v>103</v>
      </c>
      <c r="S22" s="35"/>
      <c r="T22" s="35"/>
      <c r="U22" s="35"/>
      <c r="V22" s="35"/>
      <c r="W22" s="35"/>
      <c r="X22" s="35"/>
      <c r="Y22" s="36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25" hidden="false" customHeight="false" outlineLevel="0" collapsed="false">
      <c r="A23" s="40" t="s">
        <v>104</v>
      </c>
      <c r="B23" s="41" t="str">
        <f aca="false">[1]INVtabEch!C2</f>
        <v>06212600</v>
      </c>
      <c r="C23" s="41" t="str">
        <f aca="false">[1]INVtabEch!D2</f>
        <v>Esteron</v>
      </c>
      <c r="D23" s="42" t="str">
        <f aca="false">[1]INVtabEch!E2</f>
        <v>Gilette</v>
      </c>
      <c r="E23" s="42" t="str">
        <f aca="false">[1]INVtabEch!E2</f>
        <v>Gilette</v>
      </c>
      <c r="F23" s="41" t="str">
        <f aca="false">[1]INVtabEch!H2</f>
        <v>06066</v>
      </c>
      <c r="G23" s="40" t="n">
        <v>1033315</v>
      </c>
      <c r="H23" s="40" t="n">
        <v>6314069</v>
      </c>
      <c r="I23" s="43" t="n">
        <f aca="false">[1]INVtabEch!Q2</f>
        <v>140</v>
      </c>
      <c r="J23" s="40" t="s">
        <v>26</v>
      </c>
      <c r="K23" s="44"/>
      <c r="L23" s="44"/>
      <c r="M23" s="44"/>
      <c r="N23" s="44"/>
      <c r="O23" s="44" t="n">
        <f aca="false">[1]INVtabEch!C4</f>
        <v>30</v>
      </c>
      <c r="P23" s="44" t="n">
        <f aca="false">[1]INVtabEch!D4</f>
        <v>227</v>
      </c>
      <c r="Q23" s="6"/>
      <c r="R23" s="23" t="s">
        <v>104</v>
      </c>
      <c r="S23" s="45"/>
      <c r="T23" s="45"/>
      <c r="U23" s="45"/>
      <c r="V23" s="45"/>
      <c r="W23" s="45"/>
      <c r="X23" s="45"/>
      <c r="Y23" s="4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I24" s="6"/>
      <c r="J24" s="6"/>
      <c r="K24" s="49" t="n">
        <f aca="false">[1]INVtabEch!I2</f>
        <v>1033215</v>
      </c>
      <c r="L24" s="49" t="n">
        <f aca="false">[1]INVtabEch!J2</f>
        <v>6313980</v>
      </c>
      <c r="M24" s="49" t="n">
        <f aca="false">[1]INVtabEch!I4</f>
        <v>1033440</v>
      </c>
      <c r="N24" s="49" t="n">
        <f aca="false">[1]INVtabEch!J4</f>
        <v>6314130</v>
      </c>
      <c r="O24" s="6"/>
      <c r="P24" s="6"/>
      <c r="Q24" s="6"/>
      <c r="R24" s="23" t="s">
        <v>105</v>
      </c>
      <c r="S24" s="45"/>
      <c r="T24" s="45"/>
      <c r="U24" s="45"/>
      <c r="V24" s="45"/>
      <c r="W24" s="45"/>
      <c r="X24" s="45"/>
      <c r="Y24" s="4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0" t="s">
        <v>107</v>
      </c>
      <c r="S25" s="45"/>
      <c r="T25" s="45"/>
      <c r="U25" s="45"/>
      <c r="V25" s="45"/>
      <c r="W25" s="45"/>
      <c r="X25" s="45"/>
      <c r="Y25" s="4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5.75" hidden="false" customHeight="fals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212600</v>
      </c>
      <c r="B39" s="72" t="str">
        <f aca="false">C23</f>
        <v>Esteron</v>
      </c>
      <c r="C39" s="42" t="str">
        <f aca="false">D23</f>
        <v>Gilette</v>
      </c>
      <c r="D39" s="73" t="n">
        <f aca="false">[1]INVtabEch!G2</f>
        <v>43012</v>
      </c>
      <c r="E39" s="74" t="n">
        <f aca="false">[1]INVtabEch!E4</f>
        <v>16</v>
      </c>
      <c r="F39" s="75" t="s">
        <v>128</v>
      </c>
      <c r="G39" s="76" t="s">
        <v>11</v>
      </c>
      <c r="H39" s="77" t="n">
        <f aca="false">[1]INVtabEch!E8</f>
        <v>0</v>
      </c>
      <c r="I39" s="77" t="str">
        <f aca="false">[1]INVtabEch!AO8</f>
        <v/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8"/>
      <c r="C40" s="78"/>
      <c r="D40" s="79"/>
      <c r="E40" s="78"/>
      <c r="F40" s="75" t="s">
        <v>130</v>
      </c>
      <c r="G40" s="76" t="s">
        <v>19</v>
      </c>
      <c r="H40" s="77" t="n">
        <f aca="false">[1]INVtabEch!E9</f>
        <v>0</v>
      </c>
      <c r="I40" s="77" t="str">
        <f aca="false">[1]INVtabEch!AO9</f>
        <v/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1</v>
      </c>
      <c r="G41" s="76" t="s">
        <v>28</v>
      </c>
      <c r="H41" s="77" t="n">
        <f aca="false">[1]INVtabEch!E10</f>
        <v>1</v>
      </c>
      <c r="I41" s="77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2</v>
      </c>
      <c r="G42" s="76" t="s">
        <v>36</v>
      </c>
      <c r="H42" s="77" t="n">
        <f aca="false">[1]INVtabEch!E11</f>
        <v>1</v>
      </c>
      <c r="I42" s="77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3</v>
      </c>
      <c r="G43" s="76" t="s">
        <v>43</v>
      </c>
      <c r="H43" s="77" t="n">
        <f aca="false">[1]INVtabEch!E12</f>
        <v>53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4</v>
      </c>
      <c r="G44" s="76" t="s">
        <v>48</v>
      </c>
      <c r="H44" s="77" t="n">
        <f aca="false">[1]INVtabEch!E13</f>
        <v>8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5</v>
      </c>
      <c r="G45" s="76" t="s">
        <v>53</v>
      </c>
      <c r="H45" s="77" t="n">
        <f aca="false">[1]INVtabEch!E14</f>
        <v>1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6</v>
      </c>
      <c r="G46" s="76" t="s">
        <v>58</v>
      </c>
      <c r="H46" s="77" t="n">
        <f aca="false">[1]INVtabEch!E15</f>
        <v>1</v>
      </c>
      <c r="I46" s="77" t="str">
        <f aca="false">[1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A47" s="78"/>
      <c r="B47" s="78"/>
      <c r="C47" s="78"/>
      <c r="D47" s="79"/>
      <c r="E47" s="78"/>
      <c r="F47" s="75" t="s">
        <v>137</v>
      </c>
      <c r="G47" s="76" t="s">
        <v>62</v>
      </c>
      <c r="H47" s="77" t="n">
        <f aca="false">[1]INVtabEch!E16</f>
        <v>0</v>
      </c>
      <c r="I47" s="77" t="str">
        <f aca="false">[1]INVtabEch!AO16</f>
        <v/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4.25" hidden="false" customHeight="false" outlineLevel="0" collapsed="false">
      <c r="A48" s="78"/>
      <c r="B48" s="78"/>
      <c r="C48" s="78"/>
      <c r="D48" s="79"/>
      <c r="E48" s="78"/>
      <c r="F48" s="75" t="s">
        <v>138</v>
      </c>
      <c r="G48" s="76" t="s">
        <v>66</v>
      </c>
      <c r="H48" s="77" t="n">
        <f aca="false">[1]INVtabEch!E17</f>
        <v>5</v>
      </c>
      <c r="I48" s="77" t="str">
        <f aca="false">[1]INVtabEch!AO17</f>
        <v>dominant (D)</v>
      </c>
      <c r="J48" s="6"/>
      <c r="K48" s="6"/>
      <c r="L48" s="6"/>
      <c r="M48" s="6"/>
      <c r="N48" s="6"/>
      <c r="R48" s="67"/>
      <c r="S48" s="6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4.25" hidden="false" customHeight="false" outlineLevel="0" collapsed="false">
      <c r="A49" s="78"/>
      <c r="B49" s="78"/>
      <c r="C49" s="78"/>
      <c r="D49" s="79"/>
      <c r="E49" s="78"/>
      <c r="F49" s="75" t="s">
        <v>139</v>
      </c>
      <c r="G49" s="76" t="s">
        <v>70</v>
      </c>
      <c r="H49" s="77" t="n">
        <f aca="false">[1]INVtabEch!E18</f>
        <v>1</v>
      </c>
      <c r="I49" s="77" t="str">
        <f aca="false">[1]INVtabEch!AO18</f>
        <v>marginal représentatif (M)</v>
      </c>
      <c r="J49" s="6"/>
      <c r="K49" s="6"/>
      <c r="L49" s="6"/>
      <c r="R49" s="67"/>
      <c r="S49" s="67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4.25" hidden="false" customHeight="false" outlineLevel="0" collapsed="false">
      <c r="A50" s="78"/>
      <c r="B50" s="78"/>
      <c r="C50" s="78"/>
      <c r="D50" s="79"/>
      <c r="E50" s="78"/>
      <c r="F50" s="75" t="s">
        <v>140</v>
      </c>
      <c r="G50" s="76" t="s">
        <v>74</v>
      </c>
      <c r="H50" s="77" t="n">
        <f aca="false">[1]INVtabEch!E19</f>
        <v>29</v>
      </c>
      <c r="I50" s="77" t="str">
        <f aca="false">[1]INVtabEch!AO19</f>
        <v>dominant (D)</v>
      </c>
      <c r="J50" s="6"/>
      <c r="K50" s="6"/>
      <c r="L50" s="6"/>
      <c r="R50" s="67"/>
      <c r="S50" s="67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1" t="s">
        <v>141</v>
      </c>
      <c r="G51" s="81"/>
      <c r="H51" s="82" t="n">
        <f aca="false">SUM(H39:H50)/100</f>
        <v>1</v>
      </c>
      <c r="I51" s="6"/>
      <c r="J51" s="6"/>
      <c r="K51" s="6"/>
      <c r="L51" s="6"/>
      <c r="M51" s="6"/>
      <c r="T51" s="67"/>
      <c r="U51" s="67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8" t="s">
        <v>147</v>
      </c>
      <c r="I57" s="88" t="s">
        <v>127</v>
      </c>
      <c r="J57" s="88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89" t="s">
        <v>151</v>
      </c>
      <c r="I58" s="89" t="s">
        <v>37</v>
      </c>
      <c r="J58" s="89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0" t="s">
        <v>155</v>
      </c>
      <c r="I59" s="90" t="s">
        <v>12</v>
      </c>
      <c r="J59" s="90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0" t="s">
        <v>159</v>
      </c>
      <c r="I60" s="90" t="s">
        <v>20</v>
      </c>
      <c r="J60" s="90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1"/>
      <c r="H61" s="92" t="s">
        <v>163</v>
      </c>
      <c r="I61" s="92" t="s">
        <v>29</v>
      </c>
      <c r="J61" s="92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customFormat="false" ht="12.75" hidden="false" customHeight="false" outlineLevel="0" collapsed="false">
      <c r="A64" s="2"/>
      <c r="B64" s="2"/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2"/>
      <c r="M64" s="2"/>
      <c r="N64" s="2"/>
      <c r="T64" s="67"/>
      <c r="U64" s="6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39" t="s">
        <v>32</v>
      </c>
      <c r="B65" s="39" t="s">
        <v>114</v>
      </c>
      <c r="C65" s="95" t="s">
        <v>167</v>
      </c>
      <c r="D65" s="95" t="s">
        <v>126</v>
      </c>
      <c r="E65" s="95" t="s">
        <v>144</v>
      </c>
      <c r="F65" s="95" t="s">
        <v>145</v>
      </c>
      <c r="G65" s="95" t="s">
        <v>149</v>
      </c>
      <c r="H65" s="95" t="s">
        <v>168</v>
      </c>
      <c r="I65" s="95" t="s">
        <v>157</v>
      </c>
      <c r="J65" s="95" t="s">
        <v>161</v>
      </c>
      <c r="K65" s="95" t="s">
        <v>165</v>
      </c>
      <c r="T65" s="67"/>
      <c r="U65" s="67"/>
    </row>
    <row r="66" customFormat="false" ht="14.25" hidden="false" customHeight="false" outlineLevel="0" collapsed="false">
      <c r="A66" s="96" t="str">
        <f aca="false">A39</f>
        <v>06212600</v>
      </c>
      <c r="B66" s="97" t="n">
        <f aca="false">D39</f>
        <v>43012</v>
      </c>
      <c r="C66" s="98" t="s">
        <v>169</v>
      </c>
      <c r="D66" s="99" t="s">
        <v>28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6212600</v>
      </c>
      <c r="B67" s="102" t="n">
        <f aca="false">+B$66</f>
        <v>43012</v>
      </c>
      <c r="C67" s="98" t="s">
        <v>170</v>
      </c>
      <c r="D67" s="99" t="s">
        <v>36</v>
      </c>
      <c r="E67" s="99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6212600</v>
      </c>
      <c r="B68" s="102" t="n">
        <f aca="false">+B$66</f>
        <v>43012</v>
      </c>
      <c r="C68" s="98" t="s">
        <v>171</v>
      </c>
      <c r="D68" s="99" t="s">
        <v>53</v>
      </c>
      <c r="E68" s="99" t="s">
        <v>20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6212600</v>
      </c>
      <c r="B69" s="102" t="n">
        <f aca="false">+B$66</f>
        <v>43012</v>
      </c>
      <c r="C69" s="98" t="s">
        <v>172</v>
      </c>
      <c r="D69" s="99" t="s">
        <v>58</v>
      </c>
      <c r="E69" s="99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6212600</v>
      </c>
      <c r="B70" s="102" t="n">
        <f aca="false">+B$66</f>
        <v>43012</v>
      </c>
      <c r="C70" s="98" t="s">
        <v>173</v>
      </c>
      <c r="D70" s="99" t="s">
        <v>43</v>
      </c>
      <c r="E70" s="99" t="s">
        <v>20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6212600</v>
      </c>
      <c r="B71" s="102" t="n">
        <f aca="false">+B$66</f>
        <v>43012</v>
      </c>
      <c r="C71" s="98" t="s">
        <v>174</v>
      </c>
      <c r="D71" s="99" t="s">
        <v>48</v>
      </c>
      <c r="E71" s="99" t="s">
        <v>20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6212600</v>
      </c>
      <c r="B72" s="102" t="n">
        <f aca="false">+B$66</f>
        <v>43012</v>
      </c>
      <c r="C72" s="98" t="s">
        <v>175</v>
      </c>
      <c r="D72" s="99" t="s">
        <v>66</v>
      </c>
      <c r="E72" s="99" t="s">
        <v>37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6212600</v>
      </c>
      <c r="B73" s="102" t="n">
        <f aca="false">+B$66</f>
        <v>43012</v>
      </c>
      <c r="C73" s="98" t="s">
        <v>176</v>
      </c>
      <c r="D73" s="99" t="s">
        <v>74</v>
      </c>
      <c r="E73" s="99" t="s">
        <v>20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6212600</v>
      </c>
      <c r="B74" s="102" t="n">
        <f aca="false">+B$66</f>
        <v>43012</v>
      </c>
      <c r="C74" s="98" t="s">
        <v>177</v>
      </c>
      <c r="D74" s="99" t="s">
        <v>43</v>
      </c>
      <c r="E74" s="99" t="s">
        <v>12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6212600</v>
      </c>
      <c r="B75" s="102" t="n">
        <f aca="false">+B$66</f>
        <v>43012</v>
      </c>
      <c r="C75" s="98" t="s">
        <v>178</v>
      </c>
      <c r="D75" s="99" t="s">
        <v>43</v>
      </c>
      <c r="E75" s="99" t="s">
        <v>29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6212600</v>
      </c>
      <c r="B76" s="102" t="n">
        <f aca="false">+B$66</f>
        <v>43012</v>
      </c>
      <c r="C76" s="98" t="s">
        <v>179</v>
      </c>
      <c r="D76" s="99" t="s">
        <v>43</v>
      </c>
      <c r="E76" s="99" t="s">
        <v>37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6212600</v>
      </c>
      <c r="B77" s="102" t="n">
        <f aca="false">+B$66</f>
        <v>43012</v>
      </c>
      <c r="C77" s="98" t="s">
        <v>180</v>
      </c>
      <c r="D77" s="99" t="s">
        <v>74</v>
      </c>
      <c r="E77" s="99" t="s">
        <v>29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4</v>
      </c>
      <c r="C87" s="107" t="s">
        <v>182</v>
      </c>
      <c r="D87" s="108" t="s">
        <v>184</v>
      </c>
      <c r="E87" s="107" t="s">
        <v>189</v>
      </c>
      <c r="F87" s="107" t="s">
        <v>190</v>
      </c>
      <c r="G87" s="107" t="s">
        <v>191</v>
      </c>
      <c r="H87" s="109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4.25" hidden="false" customHeight="false" outlineLevel="0" collapsed="false">
      <c r="A88" s="72"/>
      <c r="B88" s="110" t="n">
        <v>43012</v>
      </c>
      <c r="C88" s="111" t="s">
        <v>204</v>
      </c>
      <c r="D88" s="111" t="n">
        <v>169</v>
      </c>
      <c r="E88" s="111" t="n">
        <v>0</v>
      </c>
      <c r="F88" s="111" t="n">
        <v>1</v>
      </c>
      <c r="G88" s="111" t="n">
        <v>0</v>
      </c>
      <c r="H88" s="111"/>
      <c r="I88" s="111"/>
      <c r="J88" s="111"/>
      <c r="K88" s="111"/>
      <c r="L88" s="111" t="n">
        <v>1</v>
      </c>
      <c r="M88" s="111"/>
      <c r="N88" s="111"/>
      <c r="O88" s="111"/>
      <c r="P88" s="111"/>
      <c r="Q88" s="111"/>
      <c r="R88" s="111"/>
      <c r="S88" s="111"/>
      <c r="T88" s="67"/>
      <c r="U88" s="67"/>
    </row>
    <row r="89" customFormat="false" ht="14.25" hidden="false" customHeight="false" outlineLevel="0" collapsed="false">
      <c r="A89" s="72"/>
      <c r="B89" s="112"/>
      <c r="C89" s="111" t="s">
        <v>205</v>
      </c>
      <c r="D89" s="111" t="n">
        <v>69</v>
      </c>
      <c r="E89" s="111" t="n">
        <v>93</v>
      </c>
      <c r="F89" s="111" t="n">
        <v>1</v>
      </c>
      <c r="G89" s="111" t="n">
        <v>36</v>
      </c>
      <c r="H89" s="111" t="n">
        <v>55</v>
      </c>
      <c r="I89" s="111" t="n">
        <v>31</v>
      </c>
      <c r="J89" s="111" t="n">
        <v>4</v>
      </c>
      <c r="K89" s="111" t="n">
        <v>3</v>
      </c>
      <c r="L89" s="111"/>
      <c r="M89" s="111" t="n">
        <v>1</v>
      </c>
      <c r="N89" s="111"/>
      <c r="O89" s="111"/>
      <c r="P89" s="111" t="n">
        <v>21</v>
      </c>
      <c r="Q89" s="111"/>
      <c r="R89" s="111" t="n">
        <v>15</v>
      </c>
      <c r="S89" s="111"/>
      <c r="T89" s="67"/>
      <c r="U89" s="67"/>
    </row>
    <row r="90" customFormat="false" ht="14.25" hidden="false" customHeight="false" outlineLevel="0" collapsed="false">
      <c r="A90" s="72"/>
      <c r="B90" s="112"/>
      <c r="C90" s="111" t="s">
        <v>206</v>
      </c>
      <c r="D90" s="111" t="n">
        <v>155</v>
      </c>
      <c r="E90" s="111" t="n">
        <v>0</v>
      </c>
      <c r="F90" s="111" t="n">
        <v>1</v>
      </c>
      <c r="G90" s="111" t="n">
        <v>0</v>
      </c>
      <c r="H90" s="111"/>
      <c r="I90" s="111"/>
      <c r="J90" s="111"/>
      <c r="K90" s="111"/>
      <c r="L90" s="111"/>
      <c r="M90" s="111" t="n">
        <v>1</v>
      </c>
      <c r="N90" s="111"/>
      <c r="O90" s="111"/>
      <c r="P90" s="111"/>
      <c r="Q90" s="111"/>
      <c r="R90" s="111"/>
      <c r="S90" s="111"/>
      <c r="T90" s="67"/>
      <c r="U90" s="67"/>
    </row>
    <row r="91" customFormat="false" ht="14.25" hidden="false" customHeight="false" outlineLevel="0" collapsed="false">
      <c r="A91" s="72"/>
      <c r="B91" s="112"/>
      <c r="C91" s="111" t="s">
        <v>207</v>
      </c>
      <c r="D91" s="111" t="n">
        <v>164</v>
      </c>
      <c r="E91" s="111" t="n">
        <v>0</v>
      </c>
      <c r="F91" s="111" t="n">
        <v>1</v>
      </c>
      <c r="G91" s="111" t="n">
        <v>0</v>
      </c>
      <c r="H91" s="111"/>
      <c r="I91" s="111"/>
      <c r="J91" s="111"/>
      <c r="K91" s="111"/>
      <c r="L91" s="111" t="n">
        <v>1</v>
      </c>
      <c r="M91" s="111"/>
      <c r="N91" s="111"/>
      <c r="O91" s="111"/>
      <c r="P91" s="111"/>
      <c r="Q91" s="111"/>
      <c r="R91" s="111"/>
      <c r="S91" s="111"/>
      <c r="T91" s="67"/>
      <c r="U91" s="67"/>
    </row>
    <row r="92" customFormat="false" ht="14.25" hidden="false" customHeight="false" outlineLevel="0" collapsed="false">
      <c r="A92" s="72"/>
      <c r="B92" s="112"/>
      <c r="C92" s="111" t="s">
        <v>208</v>
      </c>
      <c r="D92" s="111" t="n">
        <v>127</v>
      </c>
      <c r="E92" s="111" t="n">
        <v>0</v>
      </c>
      <c r="F92" s="111" t="n">
        <v>1</v>
      </c>
      <c r="G92" s="111" t="n">
        <v>0</v>
      </c>
      <c r="H92" s="111"/>
      <c r="I92" s="111"/>
      <c r="J92" s="111"/>
      <c r="K92" s="111"/>
      <c r="L92" s="111" t="n">
        <v>1</v>
      </c>
      <c r="M92" s="111"/>
      <c r="N92" s="111"/>
      <c r="O92" s="111"/>
      <c r="P92" s="111"/>
      <c r="Q92" s="111"/>
      <c r="R92" s="111"/>
      <c r="S92" s="111"/>
      <c r="T92" s="67"/>
      <c r="U92" s="67"/>
    </row>
    <row r="93" customFormat="false" ht="14.25" hidden="false" customHeight="false" outlineLevel="0" collapsed="false">
      <c r="A93" s="72"/>
      <c r="B93" s="112"/>
      <c r="C93" s="111" t="s">
        <v>209</v>
      </c>
      <c r="D93" s="111" t="n">
        <v>191</v>
      </c>
      <c r="E93" s="111" t="n">
        <v>0</v>
      </c>
      <c r="F93" s="111" t="n">
        <v>1</v>
      </c>
      <c r="G93" s="111" t="n">
        <v>0</v>
      </c>
      <c r="H93" s="111"/>
      <c r="I93" s="111"/>
      <c r="J93" s="111"/>
      <c r="K93" s="111"/>
      <c r="L93" s="111"/>
      <c r="M93" s="111" t="n">
        <v>1</v>
      </c>
      <c r="N93" s="111"/>
      <c r="O93" s="111"/>
      <c r="P93" s="111"/>
      <c r="Q93" s="111"/>
      <c r="R93" s="111"/>
      <c r="S93" s="111"/>
      <c r="T93" s="67"/>
      <c r="U93" s="67"/>
    </row>
    <row r="94" customFormat="false" ht="14.25" hidden="false" customHeight="false" outlineLevel="0" collapsed="false">
      <c r="A94" s="72"/>
      <c r="B94" s="112"/>
      <c r="C94" s="111" t="s">
        <v>210</v>
      </c>
      <c r="D94" s="111" t="n">
        <v>221</v>
      </c>
      <c r="E94" s="111" t="n">
        <v>20</v>
      </c>
      <c r="F94" s="111" t="n">
        <v>146</v>
      </c>
      <c r="G94" s="111" t="n">
        <v>37</v>
      </c>
      <c r="H94" s="111" t="n">
        <v>1</v>
      </c>
      <c r="I94" s="111" t="n">
        <v>3</v>
      </c>
      <c r="J94" s="111" t="n">
        <v>16</v>
      </c>
      <c r="K94" s="111"/>
      <c r="L94" s="111" t="n">
        <v>137</v>
      </c>
      <c r="M94" s="111" t="n">
        <v>9</v>
      </c>
      <c r="N94" s="111"/>
      <c r="O94" s="111"/>
      <c r="P94" s="111" t="n">
        <v>27</v>
      </c>
      <c r="Q94" s="111" t="n">
        <v>10</v>
      </c>
      <c r="R94" s="111"/>
      <c r="S94" s="111"/>
      <c r="T94" s="67"/>
      <c r="U94" s="67"/>
    </row>
    <row r="95" customFormat="false" ht="14.25" hidden="false" customHeight="false" outlineLevel="0" collapsed="false">
      <c r="A95" s="72"/>
      <c r="B95" s="112"/>
      <c r="C95" s="111" t="s">
        <v>211</v>
      </c>
      <c r="D95" s="111" t="n">
        <v>212</v>
      </c>
      <c r="E95" s="111" t="n">
        <v>69</v>
      </c>
      <c r="F95" s="111" t="n">
        <v>115</v>
      </c>
      <c r="G95" s="111" t="n">
        <v>72</v>
      </c>
      <c r="H95" s="111"/>
      <c r="I95" s="111" t="n">
        <v>25</v>
      </c>
      <c r="J95" s="111" t="n">
        <v>44</v>
      </c>
      <c r="K95" s="111"/>
      <c r="L95" s="111" t="n">
        <v>104</v>
      </c>
      <c r="M95" s="111" t="n">
        <v>11</v>
      </c>
      <c r="N95" s="111"/>
      <c r="O95" s="111"/>
      <c r="P95" s="111" t="n">
        <v>18</v>
      </c>
      <c r="Q95" s="111" t="n">
        <v>54</v>
      </c>
      <c r="R95" s="111"/>
      <c r="S95" s="111"/>
      <c r="T95" s="67"/>
      <c r="U95" s="67"/>
    </row>
    <row r="96" customFormat="false" ht="14.25" hidden="false" customHeight="false" outlineLevel="0" collapsed="false">
      <c r="A96" s="72"/>
      <c r="B96" s="112"/>
      <c r="C96" s="111" t="s">
        <v>212</v>
      </c>
      <c r="D96" s="111" t="n">
        <v>200</v>
      </c>
      <c r="E96" s="111" t="n">
        <v>1</v>
      </c>
      <c r="F96" s="111" t="n">
        <v>2</v>
      </c>
      <c r="G96" s="111" t="n">
        <v>1</v>
      </c>
      <c r="H96" s="111"/>
      <c r="I96" s="111" t="n">
        <v>1</v>
      </c>
      <c r="J96" s="111"/>
      <c r="K96" s="111"/>
      <c r="L96" s="111" t="n">
        <v>1</v>
      </c>
      <c r="M96" s="111"/>
      <c r="N96" s="111"/>
      <c r="O96" s="111" t="n">
        <v>1</v>
      </c>
      <c r="P96" s="111" t="n">
        <v>1</v>
      </c>
      <c r="Q96" s="111"/>
      <c r="R96" s="111"/>
      <c r="S96" s="111"/>
      <c r="T96" s="67"/>
      <c r="U96" s="67"/>
    </row>
    <row r="97" customFormat="false" ht="14.25" hidden="false" customHeight="false" outlineLevel="0" collapsed="false">
      <c r="A97" s="72"/>
      <c r="B97" s="112"/>
      <c r="C97" s="111" t="s">
        <v>213</v>
      </c>
      <c r="D97" s="111" t="n">
        <v>305</v>
      </c>
      <c r="E97" s="111" t="n">
        <v>1</v>
      </c>
      <c r="F97" s="111" t="n">
        <v>0</v>
      </c>
      <c r="G97" s="111" t="n">
        <v>0</v>
      </c>
      <c r="H97" s="111" t="n">
        <v>1</v>
      </c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67"/>
      <c r="U97" s="67"/>
    </row>
    <row r="98" customFormat="false" ht="14.25" hidden="false" customHeight="false" outlineLevel="0" collapsed="false">
      <c r="A98" s="72"/>
      <c r="B98" s="112"/>
      <c r="C98" s="111" t="s">
        <v>214</v>
      </c>
      <c r="D98" s="111" t="n">
        <v>311</v>
      </c>
      <c r="E98" s="111" t="n">
        <v>3</v>
      </c>
      <c r="F98" s="111" t="n">
        <v>5</v>
      </c>
      <c r="G98" s="111" t="n">
        <v>0</v>
      </c>
      <c r="H98" s="111" t="n">
        <v>3</v>
      </c>
      <c r="I98" s="111"/>
      <c r="J98" s="111"/>
      <c r="K98" s="111"/>
      <c r="L98" s="111" t="n">
        <v>1</v>
      </c>
      <c r="M98" s="111" t="n">
        <v>1</v>
      </c>
      <c r="N98" s="111" t="n">
        <v>3</v>
      </c>
      <c r="O98" s="111"/>
      <c r="P98" s="111"/>
      <c r="Q98" s="111"/>
      <c r="R98" s="111"/>
      <c r="S98" s="111"/>
      <c r="T98" s="67"/>
      <c r="U98" s="67"/>
    </row>
    <row r="99" customFormat="false" ht="14.25" hidden="false" customHeight="false" outlineLevel="0" collapsed="false">
      <c r="A99" s="72"/>
      <c r="B99" s="112"/>
      <c r="C99" s="111" t="s">
        <v>215</v>
      </c>
      <c r="D99" s="111" t="n">
        <v>312</v>
      </c>
      <c r="E99" s="111" t="n">
        <v>4</v>
      </c>
      <c r="F99" s="111" t="n">
        <v>0</v>
      </c>
      <c r="G99" s="111" t="n">
        <v>1</v>
      </c>
      <c r="H99" s="111" t="n">
        <v>3</v>
      </c>
      <c r="I99" s="111"/>
      <c r="J99" s="111"/>
      <c r="K99" s="111" t="n">
        <v>1</v>
      </c>
      <c r="L99" s="111"/>
      <c r="M99" s="111"/>
      <c r="N99" s="111"/>
      <c r="O99" s="111"/>
      <c r="P99" s="111"/>
      <c r="Q99" s="111"/>
      <c r="R99" s="111" t="n">
        <v>1</v>
      </c>
      <c r="S99" s="111"/>
      <c r="T99" s="67"/>
      <c r="U99" s="67"/>
    </row>
    <row r="100" customFormat="false" ht="14.25" hidden="false" customHeight="false" outlineLevel="0" collapsed="false">
      <c r="A100" s="72"/>
      <c r="B100" s="112"/>
      <c r="C100" s="111" t="s">
        <v>216</v>
      </c>
      <c r="D100" s="111" t="n">
        <v>317</v>
      </c>
      <c r="E100" s="111" t="n">
        <v>4</v>
      </c>
      <c r="F100" s="111" t="n">
        <v>0</v>
      </c>
      <c r="G100" s="111" t="n">
        <v>0</v>
      </c>
      <c r="H100" s="111" t="n">
        <v>4</v>
      </c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67"/>
      <c r="U100" s="67"/>
    </row>
    <row r="101" customFormat="false" ht="14.25" hidden="false" customHeight="false" outlineLevel="0" collapsed="false">
      <c r="A101" s="72"/>
      <c r="B101" s="112"/>
      <c r="C101" s="111" t="s">
        <v>217</v>
      </c>
      <c r="D101" s="111" t="n">
        <v>318</v>
      </c>
      <c r="E101" s="111" t="n">
        <v>10</v>
      </c>
      <c r="F101" s="111" t="n">
        <v>0</v>
      </c>
      <c r="G101" s="111" t="n">
        <v>1</v>
      </c>
      <c r="H101" s="111" t="n">
        <v>8</v>
      </c>
      <c r="I101" s="111"/>
      <c r="J101" s="111"/>
      <c r="K101" s="111" t="n">
        <v>2</v>
      </c>
      <c r="L101" s="111"/>
      <c r="M101" s="111"/>
      <c r="N101" s="111"/>
      <c r="O101" s="111"/>
      <c r="P101" s="111"/>
      <c r="Q101" s="111"/>
      <c r="R101" s="111" t="n">
        <v>1</v>
      </c>
      <c r="S101" s="111"/>
      <c r="T101" s="67"/>
      <c r="U101" s="67"/>
    </row>
    <row r="102" customFormat="false" ht="14.25" hidden="false" customHeight="false" outlineLevel="0" collapsed="false">
      <c r="A102" s="72"/>
      <c r="B102" s="112"/>
      <c r="C102" s="111" t="s">
        <v>218</v>
      </c>
      <c r="D102" s="111" t="n">
        <v>223</v>
      </c>
      <c r="E102" s="111" t="n">
        <v>1</v>
      </c>
      <c r="F102" s="111" t="n">
        <v>0</v>
      </c>
      <c r="G102" s="111" t="n">
        <v>0</v>
      </c>
      <c r="H102" s="111"/>
      <c r="I102" s="111"/>
      <c r="J102" s="111"/>
      <c r="K102" s="111" t="n">
        <v>1</v>
      </c>
      <c r="L102" s="111"/>
      <c r="M102" s="111"/>
      <c r="N102" s="111"/>
      <c r="O102" s="111"/>
      <c r="P102" s="111"/>
      <c r="Q102" s="111"/>
      <c r="R102" s="111"/>
      <c r="S102" s="111"/>
      <c r="T102" s="67"/>
      <c r="U102" s="67"/>
    </row>
    <row r="103" customFormat="false" ht="14.25" hidden="false" customHeight="false" outlineLevel="0" collapsed="false">
      <c r="A103" s="72"/>
      <c r="B103" s="112"/>
      <c r="C103" s="111" t="s">
        <v>219</v>
      </c>
      <c r="D103" s="111" t="n">
        <v>231</v>
      </c>
      <c r="E103" s="111" t="n">
        <v>0</v>
      </c>
      <c r="F103" s="111" t="n">
        <v>0</v>
      </c>
      <c r="G103" s="111" t="n">
        <v>2</v>
      </c>
      <c r="H103" s="111"/>
      <c r="I103" s="111"/>
      <c r="J103" s="111"/>
      <c r="K103" s="111"/>
      <c r="L103" s="111"/>
      <c r="M103" s="111"/>
      <c r="N103" s="111"/>
      <c r="O103" s="111"/>
      <c r="P103" s="111" t="n">
        <v>2</v>
      </c>
      <c r="Q103" s="111"/>
      <c r="R103" s="111"/>
      <c r="S103" s="111"/>
      <c r="T103" s="67"/>
      <c r="U103" s="67"/>
    </row>
    <row r="104" customFormat="false" ht="14.25" hidden="false" customHeight="false" outlineLevel="0" collapsed="false">
      <c r="A104" s="72"/>
      <c r="B104" s="112"/>
      <c r="C104" s="111" t="s">
        <v>220</v>
      </c>
      <c r="D104" s="111" t="n">
        <v>183</v>
      </c>
      <c r="E104" s="111" t="n">
        <v>2</v>
      </c>
      <c r="F104" s="111" t="n">
        <v>5</v>
      </c>
      <c r="G104" s="111" t="n">
        <v>5</v>
      </c>
      <c r="H104" s="111"/>
      <c r="I104" s="111" t="n">
        <v>2</v>
      </c>
      <c r="J104" s="111"/>
      <c r="K104" s="111"/>
      <c r="L104" s="111" t="n">
        <v>3</v>
      </c>
      <c r="M104" s="111" t="n">
        <v>2</v>
      </c>
      <c r="N104" s="111"/>
      <c r="O104" s="111"/>
      <c r="P104" s="111"/>
      <c r="Q104" s="111" t="n">
        <v>5</v>
      </c>
      <c r="R104" s="111"/>
      <c r="S104" s="111"/>
      <c r="T104" s="67"/>
      <c r="U104" s="67"/>
    </row>
    <row r="105" customFormat="false" ht="14.25" hidden="false" customHeight="false" outlineLevel="0" collapsed="false">
      <c r="A105" s="72"/>
      <c r="B105" s="112"/>
      <c r="C105" s="111" t="s">
        <v>221</v>
      </c>
      <c r="D105" s="111" t="n">
        <v>363</v>
      </c>
      <c r="E105" s="111" t="n">
        <v>0</v>
      </c>
      <c r="F105" s="111" t="n">
        <v>0</v>
      </c>
      <c r="G105" s="111" t="n">
        <v>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 t="n">
        <v>2</v>
      </c>
      <c r="R105" s="111"/>
      <c r="S105" s="111"/>
      <c r="T105" s="67"/>
      <c r="U105" s="67"/>
    </row>
    <row r="106" customFormat="false" ht="14.25" hidden="false" customHeight="false" outlineLevel="0" collapsed="false">
      <c r="A106" s="72"/>
      <c r="B106" s="112"/>
      <c r="C106" s="111" t="s">
        <v>222</v>
      </c>
      <c r="D106" s="111" t="n">
        <v>364</v>
      </c>
      <c r="E106" s="111" t="n">
        <v>0</v>
      </c>
      <c r="F106" s="111" t="n">
        <v>9</v>
      </c>
      <c r="G106" s="111" t="n">
        <v>3</v>
      </c>
      <c r="H106" s="111"/>
      <c r="I106" s="111"/>
      <c r="J106" s="111"/>
      <c r="K106" s="111"/>
      <c r="L106" s="111" t="n">
        <v>9</v>
      </c>
      <c r="M106" s="111"/>
      <c r="N106" s="111"/>
      <c r="O106" s="111"/>
      <c r="P106" s="111" t="n">
        <v>2</v>
      </c>
      <c r="Q106" s="111" t="n">
        <v>1</v>
      </c>
      <c r="R106" s="111"/>
      <c r="S106" s="111"/>
      <c r="T106" s="67"/>
      <c r="U106" s="67"/>
    </row>
    <row r="107" customFormat="false" ht="14.25" hidden="false" customHeight="false" outlineLevel="0" collapsed="false">
      <c r="A107" s="72"/>
      <c r="B107" s="112"/>
      <c r="C107" s="111" t="s">
        <v>223</v>
      </c>
      <c r="D107" s="111" t="n">
        <v>457</v>
      </c>
      <c r="E107" s="111" t="n">
        <v>104</v>
      </c>
      <c r="F107" s="111" t="n">
        <v>84</v>
      </c>
      <c r="G107" s="111" t="n">
        <v>64</v>
      </c>
      <c r="H107" s="111" t="n">
        <v>56</v>
      </c>
      <c r="I107" s="111" t="n">
        <v>4</v>
      </c>
      <c r="J107" s="111" t="n">
        <v>43</v>
      </c>
      <c r="K107" s="111" t="n">
        <v>1</v>
      </c>
      <c r="L107" s="111" t="n">
        <v>70</v>
      </c>
      <c r="M107" s="111" t="n">
        <v>13</v>
      </c>
      <c r="N107" s="111" t="n">
        <v>1</v>
      </c>
      <c r="O107" s="111"/>
      <c r="P107" s="111" t="n">
        <v>36</v>
      </c>
      <c r="Q107" s="111" t="n">
        <v>10</v>
      </c>
      <c r="R107" s="111" t="n">
        <v>18</v>
      </c>
      <c r="S107" s="111"/>
      <c r="T107" s="67"/>
      <c r="U107" s="67"/>
    </row>
    <row r="108" customFormat="false" ht="14.25" hidden="false" customHeight="false" outlineLevel="0" collapsed="false">
      <c r="A108" s="72"/>
      <c r="B108" s="112"/>
      <c r="C108" s="111" t="s">
        <v>224</v>
      </c>
      <c r="D108" s="111" t="n">
        <v>399</v>
      </c>
      <c r="E108" s="111" t="n">
        <v>9</v>
      </c>
      <c r="F108" s="111" t="n">
        <v>8</v>
      </c>
      <c r="G108" s="111" t="n">
        <v>16</v>
      </c>
      <c r="H108" s="111"/>
      <c r="I108" s="111"/>
      <c r="J108" s="111" t="n">
        <v>9</v>
      </c>
      <c r="K108" s="111"/>
      <c r="L108" s="111" t="n">
        <v>7</v>
      </c>
      <c r="M108" s="111" t="n">
        <v>1</v>
      </c>
      <c r="N108" s="111"/>
      <c r="O108" s="111"/>
      <c r="P108" s="111" t="n">
        <v>12</v>
      </c>
      <c r="Q108" s="111" t="n">
        <v>2</v>
      </c>
      <c r="R108" s="111" t="n">
        <v>2</v>
      </c>
      <c r="S108" s="111"/>
      <c r="T108" s="67"/>
      <c r="U108" s="67"/>
    </row>
    <row r="109" customFormat="false" ht="14.25" hidden="false" customHeight="false" outlineLevel="0" collapsed="false">
      <c r="A109" s="72"/>
      <c r="B109" s="112"/>
      <c r="C109" s="111" t="s">
        <v>225</v>
      </c>
      <c r="D109" s="111" t="n">
        <v>421</v>
      </c>
      <c r="E109" s="111" t="n">
        <v>1</v>
      </c>
      <c r="F109" s="111" t="n">
        <v>2</v>
      </c>
      <c r="G109" s="111" t="n">
        <v>1</v>
      </c>
      <c r="H109" s="111"/>
      <c r="I109" s="111"/>
      <c r="J109" s="111" t="n">
        <v>1</v>
      </c>
      <c r="K109" s="111"/>
      <c r="L109" s="111" t="n">
        <v>1</v>
      </c>
      <c r="M109" s="111" t="n">
        <v>1</v>
      </c>
      <c r="N109" s="111"/>
      <c r="O109" s="111"/>
      <c r="P109" s="111"/>
      <c r="Q109" s="111"/>
      <c r="R109" s="111" t="n">
        <v>1</v>
      </c>
      <c r="S109" s="111"/>
      <c r="T109" s="67"/>
      <c r="U109" s="67"/>
    </row>
    <row r="110" customFormat="false" ht="14.25" hidden="false" customHeight="false" outlineLevel="0" collapsed="false">
      <c r="A110" s="72"/>
      <c r="B110" s="112"/>
      <c r="C110" s="111" t="s">
        <v>226</v>
      </c>
      <c r="D110" s="111" t="n">
        <v>400</v>
      </c>
      <c r="E110" s="111" t="n">
        <v>0</v>
      </c>
      <c r="F110" s="111" t="n">
        <v>4</v>
      </c>
      <c r="G110" s="111" t="n">
        <v>2</v>
      </c>
      <c r="H110" s="111"/>
      <c r="I110" s="111"/>
      <c r="J110" s="111"/>
      <c r="K110" s="111"/>
      <c r="L110" s="111" t="n">
        <v>4</v>
      </c>
      <c r="M110" s="111"/>
      <c r="N110" s="111"/>
      <c r="O110" s="111"/>
      <c r="P110" s="111"/>
      <c r="Q110" s="111" t="n">
        <v>2</v>
      </c>
      <c r="R110" s="111"/>
      <c r="S110" s="111"/>
      <c r="T110" s="67"/>
      <c r="U110" s="67"/>
    </row>
    <row r="111" customFormat="false" ht="14.25" hidden="false" customHeight="false" outlineLevel="0" collapsed="false">
      <c r="A111" s="72"/>
      <c r="B111" s="112"/>
      <c r="C111" s="111" t="s">
        <v>227</v>
      </c>
      <c r="D111" s="111" t="n">
        <v>404</v>
      </c>
      <c r="E111" s="111" t="n">
        <v>0</v>
      </c>
      <c r="F111" s="111" t="n">
        <v>3</v>
      </c>
      <c r="G111" s="111" t="n">
        <v>0</v>
      </c>
      <c r="H111" s="111"/>
      <c r="I111" s="111"/>
      <c r="J111" s="111"/>
      <c r="K111" s="111"/>
      <c r="L111" s="111" t="n">
        <v>3</v>
      </c>
      <c r="M111" s="111"/>
      <c r="N111" s="111"/>
      <c r="O111" s="111"/>
      <c r="P111" s="111"/>
      <c r="Q111" s="111"/>
      <c r="R111" s="111"/>
      <c r="S111" s="111"/>
      <c r="T111" s="67"/>
      <c r="U111" s="67"/>
    </row>
    <row r="112" customFormat="false" ht="14.25" hidden="false" customHeight="false" outlineLevel="0" collapsed="false">
      <c r="A112" s="72"/>
      <c r="B112" s="112"/>
      <c r="C112" s="111" t="s">
        <v>228</v>
      </c>
      <c r="D112" s="111" t="n">
        <v>473</v>
      </c>
      <c r="E112" s="111" t="n">
        <v>1</v>
      </c>
      <c r="F112" s="111" t="n">
        <v>0</v>
      </c>
      <c r="G112" s="111" t="n">
        <v>0</v>
      </c>
      <c r="H112" s="111"/>
      <c r="I112" s="111"/>
      <c r="J112" s="111" t="n">
        <v>1</v>
      </c>
      <c r="K112" s="111"/>
      <c r="L112" s="111"/>
      <c r="M112" s="111"/>
      <c r="N112" s="111"/>
      <c r="O112" s="111"/>
      <c r="P112" s="111"/>
      <c r="Q112" s="111"/>
      <c r="R112" s="111"/>
      <c r="S112" s="111"/>
      <c r="T112" s="67"/>
      <c r="U112" s="67"/>
    </row>
    <row r="113" customFormat="false" ht="14.25" hidden="false" customHeight="false" outlineLevel="0" collapsed="false">
      <c r="A113" s="72"/>
      <c r="B113" s="112"/>
      <c r="C113" s="111" t="s">
        <v>229</v>
      </c>
      <c r="D113" s="111" t="n">
        <v>485</v>
      </c>
      <c r="E113" s="111" t="n">
        <v>0</v>
      </c>
      <c r="F113" s="111" t="n">
        <v>0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 t="n">
        <v>1</v>
      </c>
      <c r="S113" s="111"/>
      <c r="T113" s="67"/>
      <c r="U113" s="67"/>
    </row>
    <row r="114" customFormat="false" ht="14.25" hidden="false" customHeight="false" outlineLevel="0" collapsed="false">
      <c r="A114" s="72"/>
      <c r="B114" s="112"/>
      <c r="C114" s="111" t="s">
        <v>230</v>
      </c>
      <c r="D114" s="111" t="n">
        <v>719</v>
      </c>
      <c r="E114" s="111" t="n">
        <v>2</v>
      </c>
      <c r="F114" s="111" t="n">
        <v>4</v>
      </c>
      <c r="G114" s="111" t="n">
        <v>7</v>
      </c>
      <c r="H114" s="111" t="n">
        <v>1</v>
      </c>
      <c r="I114" s="111"/>
      <c r="J114" s="111"/>
      <c r="K114" s="111" t="n">
        <v>1</v>
      </c>
      <c r="L114" s="111"/>
      <c r="M114" s="111"/>
      <c r="N114" s="111" t="n">
        <v>4</v>
      </c>
      <c r="O114" s="111"/>
      <c r="P114" s="111"/>
      <c r="Q114" s="111"/>
      <c r="R114" s="111" t="n">
        <v>7</v>
      </c>
      <c r="S114" s="111"/>
      <c r="T114" s="67"/>
      <c r="U114" s="67"/>
    </row>
    <row r="115" customFormat="false" ht="14.25" hidden="false" customHeight="false" outlineLevel="0" collapsed="false">
      <c r="A115" s="72"/>
      <c r="B115" s="112"/>
      <c r="C115" s="111" t="s">
        <v>231</v>
      </c>
      <c r="D115" s="111" t="n">
        <v>611</v>
      </c>
      <c r="E115" s="111" t="n">
        <v>2</v>
      </c>
      <c r="F115" s="111" t="n">
        <v>0</v>
      </c>
      <c r="G115" s="111" t="n">
        <v>0</v>
      </c>
      <c r="H115" s="111"/>
      <c r="I115" s="111" t="n">
        <v>2</v>
      </c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67"/>
      <c r="U115" s="67"/>
    </row>
    <row r="116" customFormat="false" ht="14.25" hidden="false" customHeight="false" outlineLevel="0" collapsed="false">
      <c r="A116" s="72"/>
      <c r="B116" s="112"/>
      <c r="C116" s="111" t="s">
        <v>232</v>
      </c>
      <c r="D116" s="111" t="n">
        <v>2393</v>
      </c>
      <c r="E116" s="111" t="n">
        <v>1</v>
      </c>
      <c r="F116" s="111" t="n">
        <v>0</v>
      </c>
      <c r="G116" s="111" t="n">
        <v>0</v>
      </c>
      <c r="H116" s="111" t="n">
        <v>1</v>
      </c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67"/>
      <c r="U116" s="67"/>
    </row>
    <row r="117" customFormat="false" ht="14.25" hidden="false" customHeight="false" outlineLevel="0" collapsed="false">
      <c r="A117" s="72"/>
      <c r="B117" s="112"/>
      <c r="C117" s="111" t="s">
        <v>233</v>
      </c>
      <c r="D117" s="111" t="n">
        <v>618</v>
      </c>
      <c r="E117" s="111" t="n">
        <v>17</v>
      </c>
      <c r="F117" s="111" t="n">
        <v>38</v>
      </c>
      <c r="G117" s="111" t="n">
        <v>26</v>
      </c>
      <c r="H117" s="111" t="n">
        <v>7</v>
      </c>
      <c r="I117" s="111" t="n">
        <v>4</v>
      </c>
      <c r="J117" s="111" t="n">
        <v>2</v>
      </c>
      <c r="K117" s="111" t="n">
        <v>4</v>
      </c>
      <c r="L117" s="111" t="n">
        <v>35</v>
      </c>
      <c r="M117" s="111" t="n">
        <v>3</v>
      </c>
      <c r="N117" s="111"/>
      <c r="O117" s="111"/>
      <c r="P117" s="111" t="n">
        <v>6</v>
      </c>
      <c r="Q117" s="111" t="n">
        <v>20</v>
      </c>
      <c r="R117" s="111"/>
      <c r="S117" s="111"/>
      <c r="T117" s="67"/>
      <c r="U117" s="67"/>
    </row>
    <row r="118" customFormat="false" ht="14.25" hidden="false" customHeight="false" outlineLevel="0" collapsed="false">
      <c r="A118" s="72"/>
      <c r="B118" s="112"/>
      <c r="C118" s="111" t="s">
        <v>234</v>
      </c>
      <c r="D118" s="111" t="n">
        <v>619</v>
      </c>
      <c r="E118" s="111" t="n">
        <v>6</v>
      </c>
      <c r="F118" s="111" t="n">
        <v>3</v>
      </c>
      <c r="G118" s="111" t="n">
        <v>6</v>
      </c>
      <c r="H118" s="111" t="n">
        <v>4</v>
      </c>
      <c r="I118" s="111"/>
      <c r="J118" s="111" t="n">
        <v>2</v>
      </c>
      <c r="K118" s="111"/>
      <c r="L118" s="111" t="n">
        <v>1</v>
      </c>
      <c r="M118" s="111" t="n">
        <v>2</v>
      </c>
      <c r="N118" s="111"/>
      <c r="O118" s="111"/>
      <c r="P118" s="111" t="n">
        <v>1</v>
      </c>
      <c r="Q118" s="111" t="n">
        <v>1</v>
      </c>
      <c r="R118" s="111" t="n">
        <v>3</v>
      </c>
      <c r="S118" s="111" t="n">
        <v>1</v>
      </c>
      <c r="T118" s="67"/>
      <c r="U118" s="67"/>
    </row>
    <row r="119" customFormat="false" ht="14.25" hidden="false" customHeight="false" outlineLevel="0" collapsed="false">
      <c r="A119" s="72"/>
      <c r="B119" s="112"/>
      <c r="C119" s="111" t="s">
        <v>235</v>
      </c>
      <c r="D119" s="111" t="n">
        <v>623</v>
      </c>
      <c r="E119" s="111" t="n">
        <v>3</v>
      </c>
      <c r="F119" s="111" t="n">
        <v>10</v>
      </c>
      <c r="G119" s="111" t="n">
        <v>1</v>
      </c>
      <c r="H119" s="111" t="n">
        <v>2</v>
      </c>
      <c r="I119" s="111"/>
      <c r="J119" s="111"/>
      <c r="K119" s="111" t="n">
        <v>1</v>
      </c>
      <c r="L119" s="111" t="n">
        <v>8</v>
      </c>
      <c r="M119" s="111" t="n">
        <v>2</v>
      </c>
      <c r="N119" s="111"/>
      <c r="O119" s="111"/>
      <c r="P119" s="111" t="n">
        <v>1</v>
      </c>
      <c r="Q119" s="111"/>
      <c r="R119" s="111"/>
      <c r="S119" s="111"/>
      <c r="T119" s="67"/>
      <c r="U119" s="67"/>
    </row>
    <row r="120" customFormat="false" ht="14.25" hidden="false" customHeight="false" outlineLevel="0" collapsed="false">
      <c r="A120" s="72"/>
      <c r="B120" s="112"/>
      <c r="C120" s="111" t="s">
        <v>236</v>
      </c>
      <c r="D120" s="111" t="n">
        <v>624</v>
      </c>
      <c r="E120" s="111" t="n">
        <v>8</v>
      </c>
      <c r="F120" s="111" t="n">
        <v>5</v>
      </c>
      <c r="G120" s="111" t="n">
        <v>0</v>
      </c>
      <c r="H120" s="111" t="n">
        <v>4</v>
      </c>
      <c r="I120" s="111"/>
      <c r="J120" s="111"/>
      <c r="K120" s="111" t="n">
        <v>4</v>
      </c>
      <c r="L120" s="111" t="n">
        <v>2</v>
      </c>
      <c r="M120" s="111" t="n">
        <v>2</v>
      </c>
      <c r="N120" s="111"/>
      <c r="O120" s="111" t="n">
        <v>1</v>
      </c>
      <c r="P120" s="111"/>
      <c r="Q120" s="111"/>
      <c r="R120" s="111"/>
      <c r="S120" s="111"/>
      <c r="T120" s="67"/>
      <c r="U120" s="67"/>
    </row>
    <row r="121" customFormat="false" ht="14.25" hidden="false" customHeight="false" outlineLevel="0" collapsed="false">
      <c r="A121" s="72"/>
      <c r="B121" s="112"/>
      <c r="C121" s="111" t="s">
        <v>237</v>
      </c>
      <c r="D121" s="111" t="n">
        <v>625</v>
      </c>
      <c r="E121" s="111" t="n">
        <v>0</v>
      </c>
      <c r="F121" s="111" t="n">
        <v>5</v>
      </c>
      <c r="G121" s="111" t="n">
        <v>2</v>
      </c>
      <c r="H121" s="111"/>
      <c r="I121" s="111"/>
      <c r="J121" s="111"/>
      <c r="K121" s="111"/>
      <c r="L121" s="111"/>
      <c r="M121" s="111" t="n">
        <v>1</v>
      </c>
      <c r="N121" s="111"/>
      <c r="O121" s="111" t="n">
        <v>4</v>
      </c>
      <c r="P121" s="111" t="n">
        <v>1</v>
      </c>
      <c r="Q121" s="111" t="n">
        <v>1</v>
      </c>
      <c r="R121" s="111"/>
      <c r="S121" s="111"/>
      <c r="T121" s="67"/>
      <c r="U121" s="67"/>
    </row>
    <row r="122" customFormat="false" ht="14.25" hidden="false" customHeight="false" outlineLevel="0" collapsed="false">
      <c r="A122" s="72"/>
      <c r="B122" s="112"/>
      <c r="C122" s="111" t="s">
        <v>238</v>
      </c>
      <c r="D122" s="111" t="n">
        <v>515</v>
      </c>
      <c r="E122" s="111" t="n">
        <v>2</v>
      </c>
      <c r="F122" s="111" t="n">
        <v>6</v>
      </c>
      <c r="G122" s="111" t="n">
        <v>0</v>
      </c>
      <c r="H122" s="111"/>
      <c r="I122" s="111"/>
      <c r="J122" s="111" t="n">
        <v>2</v>
      </c>
      <c r="K122" s="111"/>
      <c r="L122" s="111" t="n">
        <v>5</v>
      </c>
      <c r="M122" s="111" t="n">
        <v>1</v>
      </c>
      <c r="N122" s="111"/>
      <c r="O122" s="111"/>
      <c r="P122" s="111"/>
      <c r="Q122" s="111"/>
      <c r="R122" s="111"/>
      <c r="S122" s="111"/>
      <c r="T122" s="67"/>
      <c r="U122" s="67"/>
    </row>
    <row r="123" customFormat="false" ht="14.25" hidden="false" customHeight="false" outlineLevel="0" collapsed="false">
      <c r="A123" s="72"/>
      <c r="B123" s="112"/>
      <c r="C123" s="111" t="s">
        <v>239</v>
      </c>
      <c r="D123" s="111" t="n">
        <v>637</v>
      </c>
      <c r="E123" s="111" t="n">
        <v>0</v>
      </c>
      <c r="F123" s="111" t="n">
        <v>1</v>
      </c>
      <c r="G123" s="111" t="n">
        <v>4</v>
      </c>
      <c r="H123" s="111"/>
      <c r="I123" s="111"/>
      <c r="J123" s="111"/>
      <c r="K123" s="111"/>
      <c r="L123" s="111"/>
      <c r="M123" s="111" t="n">
        <v>1</v>
      </c>
      <c r="N123" s="111"/>
      <c r="O123" s="111"/>
      <c r="P123" s="111"/>
      <c r="Q123" s="111" t="n">
        <v>4</v>
      </c>
      <c r="R123" s="111"/>
      <c r="S123" s="111"/>
      <c r="T123" s="67"/>
      <c r="U123" s="67"/>
    </row>
    <row r="124" customFormat="false" ht="14.25" hidden="false" customHeight="false" outlineLevel="0" collapsed="false">
      <c r="A124" s="72"/>
      <c r="B124" s="112"/>
      <c r="C124" s="111" t="s">
        <v>240</v>
      </c>
      <c r="D124" s="111" t="n">
        <v>608</v>
      </c>
      <c r="E124" s="111" t="n">
        <v>1</v>
      </c>
      <c r="F124" s="111" t="n">
        <v>0</v>
      </c>
      <c r="G124" s="111" t="n">
        <v>0</v>
      </c>
      <c r="H124" s="111"/>
      <c r="I124" s="111" t="n">
        <v>1</v>
      </c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67"/>
      <c r="U124" s="67"/>
    </row>
    <row r="125" customFormat="false" ht="14.25" hidden="false" customHeight="false" outlineLevel="0" collapsed="false">
      <c r="A125" s="72"/>
      <c r="B125" s="112"/>
      <c r="C125" s="111" t="s">
        <v>241</v>
      </c>
      <c r="D125" s="111" t="n">
        <v>609</v>
      </c>
      <c r="E125" s="111" t="n">
        <v>1</v>
      </c>
      <c r="F125" s="111" t="n">
        <v>0</v>
      </c>
      <c r="G125" s="111" t="n">
        <v>0</v>
      </c>
      <c r="H125" s="111"/>
      <c r="I125" s="111" t="n">
        <v>1</v>
      </c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67"/>
      <c r="U125" s="67"/>
    </row>
    <row r="126" customFormat="false" ht="14.25" hidden="false" customHeight="false" outlineLevel="0" collapsed="false">
      <c r="A126" s="72"/>
      <c r="B126" s="112"/>
      <c r="C126" s="111" t="s">
        <v>242</v>
      </c>
      <c r="D126" s="111" t="n">
        <v>847</v>
      </c>
      <c r="E126" s="111" t="n">
        <v>5</v>
      </c>
      <c r="F126" s="111" t="n">
        <v>0</v>
      </c>
      <c r="G126" s="111" t="n">
        <v>0</v>
      </c>
      <c r="H126" s="111"/>
      <c r="I126" s="111" t="n">
        <v>5</v>
      </c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67"/>
      <c r="U126" s="67"/>
    </row>
    <row r="127" customFormat="false" ht="14.25" hidden="false" customHeight="false" outlineLevel="0" collapsed="false">
      <c r="A127" s="72"/>
      <c r="B127" s="112"/>
      <c r="C127" s="111" t="s">
        <v>243</v>
      </c>
      <c r="D127" s="111" t="n">
        <v>838</v>
      </c>
      <c r="E127" s="111" t="n">
        <v>1</v>
      </c>
      <c r="F127" s="111" t="n">
        <v>0</v>
      </c>
      <c r="G127" s="111" t="n">
        <v>0</v>
      </c>
      <c r="H127" s="111" t="n">
        <v>1</v>
      </c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67"/>
      <c r="U127" s="67"/>
    </row>
    <row r="128" customFormat="false" ht="14.25" hidden="false" customHeight="false" outlineLevel="0" collapsed="false">
      <c r="A128" s="72"/>
      <c r="B128" s="112"/>
      <c r="C128" s="111" t="s">
        <v>244</v>
      </c>
      <c r="D128" s="111" t="n">
        <v>819</v>
      </c>
      <c r="E128" s="111" t="n">
        <v>9</v>
      </c>
      <c r="F128" s="111" t="n">
        <v>2</v>
      </c>
      <c r="G128" s="111" t="n">
        <v>0</v>
      </c>
      <c r="H128" s="111" t="n">
        <v>9</v>
      </c>
      <c r="I128" s="111"/>
      <c r="J128" s="111"/>
      <c r="K128" s="111"/>
      <c r="L128" s="111"/>
      <c r="M128" s="111" t="n">
        <v>1</v>
      </c>
      <c r="N128" s="111" t="n">
        <v>1</v>
      </c>
      <c r="O128" s="111"/>
      <c r="P128" s="111"/>
      <c r="Q128" s="111"/>
      <c r="R128" s="111"/>
      <c r="S128" s="111"/>
      <c r="T128" s="67"/>
      <c r="U128" s="67"/>
    </row>
    <row r="129" customFormat="false" ht="14.25" hidden="false" customHeight="false" outlineLevel="0" collapsed="false">
      <c r="A129" s="72"/>
      <c r="B129" s="112"/>
      <c r="C129" s="111" t="s">
        <v>245</v>
      </c>
      <c r="D129" s="111" t="n">
        <v>807</v>
      </c>
      <c r="E129" s="111" t="n">
        <v>53</v>
      </c>
      <c r="F129" s="111" t="n">
        <v>46</v>
      </c>
      <c r="G129" s="111" t="n">
        <v>51</v>
      </c>
      <c r="H129" s="111" t="n">
        <v>32</v>
      </c>
      <c r="I129" s="111" t="n">
        <v>19</v>
      </c>
      <c r="J129" s="111" t="n">
        <v>1</v>
      </c>
      <c r="K129" s="111" t="n">
        <v>1</v>
      </c>
      <c r="L129" s="111" t="n">
        <v>9</v>
      </c>
      <c r="M129" s="111" t="n">
        <v>12</v>
      </c>
      <c r="N129" s="111" t="n">
        <v>18</v>
      </c>
      <c r="O129" s="111" t="n">
        <v>7</v>
      </c>
      <c r="P129" s="111" t="n">
        <v>9</v>
      </c>
      <c r="Q129" s="111" t="n">
        <v>13</v>
      </c>
      <c r="R129" s="111" t="n">
        <v>28</v>
      </c>
      <c r="S129" s="111" t="n">
        <v>1</v>
      </c>
      <c r="T129" s="67"/>
      <c r="U129" s="67"/>
    </row>
    <row r="130" customFormat="false" ht="14.25" hidden="false" customHeight="false" outlineLevel="0" collapsed="false">
      <c r="A130" s="72"/>
      <c r="B130" s="112"/>
      <c r="C130" s="111" t="s">
        <v>246</v>
      </c>
      <c r="D130" s="111" t="n">
        <v>793</v>
      </c>
      <c r="E130" s="111" t="n">
        <v>6</v>
      </c>
      <c r="F130" s="111" t="n">
        <v>0</v>
      </c>
      <c r="G130" s="111" t="n">
        <v>0</v>
      </c>
      <c r="H130" s="111"/>
      <c r="I130" s="111" t="n">
        <v>6</v>
      </c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67"/>
      <c r="U130" s="67"/>
    </row>
    <row r="131" customFormat="false" ht="14.25" hidden="false" customHeight="false" outlineLevel="0" collapsed="false">
      <c r="A131" s="72"/>
      <c r="B131" s="112"/>
      <c r="C131" s="111" t="s">
        <v>247</v>
      </c>
      <c r="D131" s="111" t="n">
        <v>757</v>
      </c>
      <c r="E131" s="111" t="n">
        <v>1</v>
      </c>
      <c r="F131" s="111" t="n">
        <v>0</v>
      </c>
      <c r="G131" s="111" t="n">
        <v>0</v>
      </c>
      <c r="H131" s="111" t="n">
        <v>1</v>
      </c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67"/>
      <c r="U131" s="67"/>
    </row>
    <row r="132" customFormat="false" ht="14.25" hidden="false" customHeight="false" outlineLevel="0" collapsed="false">
      <c r="A132" s="72"/>
      <c r="B132" s="112"/>
      <c r="C132" s="111" t="s">
        <v>248</v>
      </c>
      <c r="D132" s="111" t="n">
        <v>783</v>
      </c>
      <c r="E132" s="111" t="n">
        <v>7</v>
      </c>
      <c r="F132" s="111" t="n">
        <v>0</v>
      </c>
      <c r="G132" s="111" t="n">
        <v>0</v>
      </c>
      <c r="H132" s="111" t="n">
        <v>1</v>
      </c>
      <c r="I132" s="111" t="n">
        <v>6</v>
      </c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67"/>
      <c r="U132" s="67"/>
    </row>
    <row r="133" customFormat="false" ht="14.25" hidden="false" customHeight="false" outlineLevel="0" collapsed="false">
      <c r="A133" s="72"/>
      <c r="B133" s="112"/>
      <c r="C133" s="111" t="s">
        <v>249</v>
      </c>
      <c r="D133" s="111" t="n">
        <v>801</v>
      </c>
      <c r="E133" s="111" t="n">
        <v>4</v>
      </c>
      <c r="F133" s="111" t="n">
        <v>2</v>
      </c>
      <c r="G133" s="111" t="n">
        <v>3</v>
      </c>
      <c r="H133" s="111"/>
      <c r="I133" s="111" t="n">
        <v>4</v>
      </c>
      <c r="J133" s="111"/>
      <c r="K133" s="111"/>
      <c r="L133" s="111" t="n">
        <v>2</v>
      </c>
      <c r="M133" s="111"/>
      <c r="N133" s="111"/>
      <c r="O133" s="111"/>
      <c r="P133" s="111"/>
      <c r="Q133" s="111" t="n">
        <v>1</v>
      </c>
      <c r="R133" s="111"/>
      <c r="S133" s="111" t="n">
        <v>2</v>
      </c>
      <c r="T133" s="67"/>
      <c r="U133" s="67"/>
    </row>
    <row r="134" customFormat="false" ht="14.25" hidden="false" customHeight="false" outlineLevel="0" collapsed="false">
      <c r="A134" s="72"/>
      <c r="B134" s="112"/>
      <c r="C134" s="111" t="s">
        <v>250</v>
      </c>
      <c r="D134" s="111" t="n">
        <v>837</v>
      </c>
      <c r="E134" s="111" t="n">
        <v>0</v>
      </c>
      <c r="F134" s="111" t="n">
        <v>1</v>
      </c>
      <c r="G134" s="111" t="n">
        <v>0</v>
      </c>
      <c r="H134" s="111"/>
      <c r="I134" s="111"/>
      <c r="J134" s="111"/>
      <c r="K134" s="111"/>
      <c r="L134" s="111" t="n">
        <v>1</v>
      </c>
      <c r="M134" s="111"/>
      <c r="N134" s="111"/>
      <c r="O134" s="111"/>
      <c r="P134" s="111"/>
      <c r="Q134" s="111"/>
      <c r="R134" s="111"/>
      <c r="S134" s="111"/>
      <c r="T134" s="67"/>
      <c r="U134" s="67"/>
    </row>
    <row r="135" customFormat="false" ht="14.25" hidden="false" customHeight="false" outlineLevel="0" collapsed="false">
      <c r="A135" s="72"/>
      <c r="B135" s="112"/>
      <c r="C135" s="111" t="s">
        <v>251</v>
      </c>
      <c r="D135" s="111" t="n">
        <v>650</v>
      </c>
      <c r="E135" s="111" t="n">
        <v>199</v>
      </c>
      <c r="F135" s="111" t="n">
        <v>0</v>
      </c>
      <c r="G135" s="111" t="n">
        <v>0</v>
      </c>
      <c r="H135" s="111" t="n">
        <v>4</v>
      </c>
      <c r="I135" s="111" t="n">
        <v>184</v>
      </c>
      <c r="J135" s="111"/>
      <c r="K135" s="111" t="n">
        <v>11</v>
      </c>
      <c r="L135" s="111"/>
      <c r="M135" s="111"/>
      <c r="N135" s="111"/>
      <c r="O135" s="111"/>
      <c r="P135" s="111"/>
      <c r="Q135" s="111"/>
      <c r="R135" s="111"/>
      <c r="S135" s="111"/>
      <c r="T135" s="67"/>
      <c r="U135" s="67"/>
    </row>
    <row r="136" customFormat="false" ht="14.25" hidden="false" customHeight="false" outlineLevel="0" collapsed="false">
      <c r="A136" s="72"/>
      <c r="B136" s="112"/>
      <c r="C136" s="111" t="s">
        <v>252</v>
      </c>
      <c r="D136" s="111" t="n">
        <v>682</v>
      </c>
      <c r="E136" s="111" t="n">
        <v>6</v>
      </c>
      <c r="F136" s="111" t="n">
        <v>1</v>
      </c>
      <c r="G136" s="111" t="n">
        <v>1</v>
      </c>
      <c r="H136" s="111" t="n">
        <v>3</v>
      </c>
      <c r="I136" s="111"/>
      <c r="J136" s="111"/>
      <c r="K136" s="111" t="n">
        <v>3</v>
      </c>
      <c r="L136" s="111" t="n">
        <v>1</v>
      </c>
      <c r="M136" s="111"/>
      <c r="N136" s="111"/>
      <c r="O136" s="111"/>
      <c r="P136" s="111" t="n">
        <v>1</v>
      </c>
      <c r="Q136" s="111"/>
      <c r="R136" s="111"/>
      <c r="S136" s="111"/>
      <c r="T136" s="67"/>
      <c r="U136" s="67"/>
    </row>
    <row r="137" customFormat="false" ht="14.25" hidden="false" customHeight="false" outlineLevel="0" collapsed="false">
      <c r="A137" s="72"/>
      <c r="B137" s="112"/>
      <c r="C137" s="111" t="s">
        <v>253</v>
      </c>
      <c r="D137" s="111" t="n">
        <v>657</v>
      </c>
      <c r="E137" s="111" t="n">
        <v>30</v>
      </c>
      <c r="F137" s="111" t="n">
        <v>0</v>
      </c>
      <c r="G137" s="111" t="n">
        <v>0</v>
      </c>
      <c r="H137" s="111" t="n">
        <v>1</v>
      </c>
      <c r="I137" s="111"/>
      <c r="J137" s="111"/>
      <c r="K137" s="111" t="n">
        <v>29</v>
      </c>
      <c r="L137" s="111"/>
      <c r="M137" s="111"/>
      <c r="N137" s="111"/>
      <c r="O137" s="111"/>
      <c r="P137" s="111"/>
      <c r="Q137" s="111"/>
      <c r="R137" s="111"/>
      <c r="S137" s="111"/>
      <c r="T137" s="67"/>
      <c r="U137" s="67"/>
    </row>
    <row r="138" customFormat="false" ht="14.25" hidden="false" customHeight="false" outlineLevel="0" collapsed="false">
      <c r="A138" s="72"/>
      <c r="B138" s="112"/>
      <c r="C138" s="111" t="s">
        <v>254</v>
      </c>
      <c r="D138" s="111" t="n">
        <v>978</v>
      </c>
      <c r="E138" s="111" t="n">
        <v>2</v>
      </c>
      <c r="F138" s="111" t="n">
        <v>0</v>
      </c>
      <c r="G138" s="111" t="n">
        <v>0</v>
      </c>
      <c r="H138" s="111"/>
      <c r="I138" s="111"/>
      <c r="J138" s="111"/>
      <c r="K138" s="111" t="n">
        <v>2</v>
      </c>
      <c r="L138" s="111"/>
      <c r="M138" s="111"/>
      <c r="N138" s="111"/>
      <c r="O138" s="111"/>
      <c r="P138" s="111"/>
      <c r="Q138" s="111"/>
      <c r="R138" s="111"/>
      <c r="S138" s="111"/>
      <c r="T138" s="67"/>
      <c r="U138" s="67"/>
    </row>
    <row r="139" customFormat="false" ht="14.25" hidden="false" customHeight="false" outlineLevel="0" collapsed="false">
      <c r="A139" s="72"/>
      <c r="B139" s="112"/>
      <c r="C139" s="111" t="s">
        <v>255</v>
      </c>
      <c r="D139" s="111" t="n">
        <v>19280</v>
      </c>
      <c r="E139" s="111" t="n">
        <v>34</v>
      </c>
      <c r="F139" s="111" t="n">
        <v>0</v>
      </c>
      <c r="G139" s="111" t="n">
        <v>0</v>
      </c>
      <c r="H139" s="111"/>
      <c r="I139" s="111"/>
      <c r="J139" s="111"/>
      <c r="K139" s="111" t="n">
        <v>34</v>
      </c>
      <c r="L139" s="111"/>
      <c r="M139" s="111"/>
      <c r="N139" s="111"/>
      <c r="O139" s="111"/>
      <c r="P139" s="111"/>
      <c r="Q139" s="111"/>
      <c r="R139" s="111"/>
      <c r="S139" s="111"/>
      <c r="T139" s="67"/>
      <c r="U139" s="67"/>
    </row>
    <row r="140" customFormat="false" ht="14.25" hidden="false" customHeight="false" outlineLevel="0" collapsed="false">
      <c r="A140" s="72"/>
      <c r="B140" s="112"/>
      <c r="C140" s="111" t="s">
        <v>256</v>
      </c>
      <c r="D140" s="111" t="n">
        <v>933</v>
      </c>
      <c r="E140" s="111" t="n">
        <v>3</v>
      </c>
      <c r="F140" s="111" t="n">
        <v>3</v>
      </c>
      <c r="G140" s="111" t="n">
        <v>0</v>
      </c>
      <c r="H140" s="111"/>
      <c r="I140" s="111" t="n">
        <v>2</v>
      </c>
      <c r="J140" s="111"/>
      <c r="K140" s="111" t="n">
        <v>1</v>
      </c>
      <c r="L140" s="111"/>
      <c r="M140" s="111" t="n">
        <v>2</v>
      </c>
      <c r="N140" s="111"/>
      <c r="O140" s="111" t="n">
        <v>1</v>
      </c>
      <c r="P140" s="111"/>
      <c r="Q140" s="111"/>
      <c r="R140" s="111"/>
      <c r="S140" s="111"/>
      <c r="T140" s="67"/>
      <c r="U140" s="67"/>
    </row>
    <row r="141" customFormat="false" ht="14.25" hidden="false" customHeight="false" outlineLevel="0" collapsed="false">
      <c r="A141" s="72"/>
      <c r="B141" s="112"/>
      <c r="C141" s="111" t="s">
        <v>257</v>
      </c>
      <c r="D141" s="111" t="n">
        <v>3111</v>
      </c>
      <c r="E141" s="111" t="s">
        <v>258</v>
      </c>
      <c r="F141" s="111" t="n">
        <v>0</v>
      </c>
      <c r="G141" s="111" t="n">
        <v>0</v>
      </c>
      <c r="H141" s="111" t="s">
        <v>258</v>
      </c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67"/>
      <c r="U141" s="67"/>
    </row>
    <row r="142" customFormat="false" ht="14.25" hidden="false" customHeight="false" outlineLevel="0" collapsed="false">
      <c r="A142" s="72"/>
      <c r="B142" s="112"/>
      <c r="C142" s="111" t="s">
        <v>259</v>
      </c>
      <c r="D142" s="111" t="n">
        <v>906</v>
      </c>
      <c r="E142" s="111" t="s">
        <v>258</v>
      </c>
      <c r="F142" s="111" t="s">
        <v>258</v>
      </c>
      <c r="G142" s="111" t="s">
        <v>258</v>
      </c>
      <c r="H142" s="111" t="s">
        <v>258</v>
      </c>
      <c r="I142" s="111" t="s">
        <v>258</v>
      </c>
      <c r="J142" s="111" t="s">
        <v>258</v>
      </c>
      <c r="K142" s="111" t="s">
        <v>258</v>
      </c>
      <c r="L142" s="111" t="s">
        <v>258</v>
      </c>
      <c r="M142" s="111" t="s">
        <v>258</v>
      </c>
      <c r="N142" s="111" t="s">
        <v>258</v>
      </c>
      <c r="O142" s="111" t="s">
        <v>258</v>
      </c>
      <c r="P142" s="111" t="s">
        <v>258</v>
      </c>
      <c r="Q142" s="111" t="s">
        <v>258</v>
      </c>
      <c r="R142" s="111" t="s">
        <v>258</v>
      </c>
      <c r="S142" s="111"/>
      <c r="T142" s="67"/>
      <c r="U142" s="67"/>
    </row>
    <row r="143" customFormat="false" ht="14.25" hidden="false" customHeight="false" outlineLevel="0" collapsed="false">
      <c r="A143" s="101" t="n">
        <f aca="false">+A$88</f>
        <v>0</v>
      </c>
      <c r="B143" s="102" t="n">
        <f aca="false">+B$88</f>
        <v>43012</v>
      </c>
      <c r="C143" s="111" t="s">
        <v>260</v>
      </c>
      <c r="D143" s="111" t="n">
        <v>3110</v>
      </c>
      <c r="E143" s="111" t="s">
        <v>258</v>
      </c>
      <c r="F143" s="111" t="s">
        <v>258</v>
      </c>
      <c r="G143" s="111" t="s">
        <v>258</v>
      </c>
      <c r="H143" s="111" t="s">
        <v>258</v>
      </c>
      <c r="I143" s="111"/>
      <c r="J143" s="111"/>
      <c r="K143" s="111" t="s">
        <v>258</v>
      </c>
      <c r="L143" s="111" t="s">
        <v>258</v>
      </c>
      <c r="M143" s="111"/>
      <c r="N143" s="111"/>
      <c r="O143" s="111"/>
      <c r="P143" s="111" t="s">
        <v>258</v>
      </c>
      <c r="Q143" s="111"/>
      <c r="R143" s="111" t="s">
        <v>258</v>
      </c>
      <c r="S143" s="111"/>
      <c r="T143" s="67"/>
      <c r="U143" s="67"/>
    </row>
    <row r="144" customFormat="false" ht="14.25" hidden="false" customHeight="false" outlineLevel="0" collapsed="false">
      <c r="A144" s="101" t="n">
        <f aca="false">+A$88</f>
        <v>0</v>
      </c>
      <c r="B144" s="102" t="n">
        <f aca="false">+B$88</f>
        <v>43012</v>
      </c>
      <c r="C144" s="113"/>
      <c r="D144" s="113"/>
      <c r="E144" s="113"/>
      <c r="F144" s="113"/>
      <c r="G144" s="113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0</v>
      </c>
      <c r="B145" s="102" t="n">
        <f aca="false">+B$88</f>
        <v>4301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0</v>
      </c>
      <c r="B146" s="102" t="n">
        <f aca="false">+B$88</f>
        <v>4301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0</v>
      </c>
      <c r="B147" s="102" t="n">
        <f aca="false">+B$88</f>
        <v>4301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0</v>
      </c>
      <c r="B148" s="102" t="n">
        <f aca="false">+B$88</f>
        <v>4301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0</v>
      </c>
      <c r="B149" s="102" t="n">
        <f aca="false">+B$88</f>
        <v>4301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0</v>
      </c>
      <c r="B150" s="102" t="n">
        <f aca="false">+B$88</f>
        <v>4301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0</v>
      </c>
      <c r="B151" s="102" t="n">
        <f aca="false">+B$88</f>
        <v>4301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0</v>
      </c>
      <c r="B152" s="102" t="n">
        <f aca="false">+B$88</f>
        <v>4301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0</v>
      </c>
      <c r="B153" s="102" t="n">
        <f aca="false">+B$88</f>
        <v>4301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0</v>
      </c>
      <c r="B154" s="102" t="n">
        <f aca="false">+B$88</f>
        <v>4301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0</v>
      </c>
      <c r="B155" s="102" t="n">
        <f aca="false">+B$88</f>
        <v>4301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0</v>
      </c>
      <c r="B156" s="102" t="n">
        <f aca="false">+B$88</f>
        <v>4301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0</v>
      </c>
      <c r="B157" s="102" t="n">
        <f aca="false">+B$88</f>
        <v>4301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0</v>
      </c>
      <c r="B158" s="102" t="n">
        <f aca="false">+B$88</f>
        <v>4301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0</v>
      </c>
      <c r="B159" s="102" t="n">
        <f aca="false">+B$88</f>
        <v>4301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0</v>
      </c>
      <c r="B160" s="102" t="n">
        <f aca="false">+B$88</f>
        <v>4301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0</v>
      </c>
      <c r="B161" s="102" t="n">
        <f aca="false">+B$88</f>
        <v>4301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0</v>
      </c>
      <c r="B162" s="102" t="n">
        <f aca="false">+B$88</f>
        <v>4301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0</v>
      </c>
      <c r="B163" s="102" t="n">
        <f aca="false">+B$88</f>
        <v>4301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0</v>
      </c>
      <c r="B164" s="102" t="n">
        <f aca="false">+B$88</f>
        <v>4301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0</v>
      </c>
      <c r="B165" s="102" t="n">
        <f aca="false">+B$88</f>
        <v>4301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0</v>
      </c>
      <c r="B166" s="102" t="n">
        <f aca="false">+B$88</f>
        <v>4301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0</v>
      </c>
      <c r="B167" s="102" t="n">
        <f aca="false">+B$88</f>
        <v>4301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0</v>
      </c>
      <c r="B168" s="102" t="n">
        <f aca="false">+B$88</f>
        <v>4301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0</v>
      </c>
      <c r="B169" s="102" t="n">
        <f aca="false">+B$88</f>
        <v>4301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0</v>
      </c>
      <c r="B170" s="102" t="n">
        <f aca="false">+B$88</f>
        <v>4301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0</v>
      </c>
      <c r="B171" s="102" t="n">
        <f aca="false">+B$88</f>
        <v>4301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0</v>
      </c>
      <c r="B172" s="102" t="n">
        <f aca="false">+B$88</f>
        <v>4301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0</v>
      </c>
      <c r="B173" s="102" t="n">
        <f aca="false">+B$88</f>
        <v>4301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0</v>
      </c>
      <c r="B174" s="102" t="n">
        <f aca="false">+B$88</f>
        <v>4301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0</v>
      </c>
      <c r="B175" s="102" t="n">
        <f aca="false">+B$88</f>
        <v>4301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0</v>
      </c>
      <c r="B176" s="102" t="n">
        <f aca="false">+B$88</f>
        <v>4301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0</v>
      </c>
      <c r="B177" s="102" t="n">
        <f aca="false">+B$88</f>
        <v>4301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0</v>
      </c>
      <c r="B178" s="102" t="n">
        <f aca="false">+B$88</f>
        <v>4301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0</v>
      </c>
      <c r="B179" s="102" t="n">
        <f aca="false">+B$88</f>
        <v>4301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0</v>
      </c>
      <c r="B180" s="102" t="n">
        <f aca="false">+B$88</f>
        <v>4301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0</v>
      </c>
      <c r="B181" s="102" t="n">
        <f aca="false">+B$88</f>
        <v>4301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0</v>
      </c>
      <c r="B182" s="102" t="n">
        <f aca="false">+B$88</f>
        <v>4301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0</v>
      </c>
      <c r="B183" s="102" t="n">
        <f aca="false">+B$88</f>
        <v>4301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0</v>
      </c>
      <c r="B184" s="102" t="n">
        <f aca="false">+B$88</f>
        <v>4301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0</v>
      </c>
      <c r="B185" s="102" t="n">
        <f aca="false">+B$88</f>
        <v>4301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0</v>
      </c>
      <c r="B186" s="102" t="n">
        <f aca="false">+B$88</f>
        <v>4301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0</v>
      </c>
      <c r="B187" s="102" t="n">
        <f aca="false">+B$88</f>
        <v>4301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0</v>
      </c>
      <c r="B188" s="102" t="n">
        <f aca="false">+B$88</f>
        <v>4301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0</v>
      </c>
      <c r="B189" s="102" t="n">
        <f aca="false">+B$88</f>
        <v>4301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0</v>
      </c>
      <c r="B190" s="102" t="n">
        <f aca="false">+B$88</f>
        <v>4301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0</v>
      </c>
      <c r="B191" s="102" t="n">
        <f aca="false">+B$88</f>
        <v>4301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0</v>
      </c>
      <c r="B192" s="102" t="n">
        <f aca="false">+B$88</f>
        <v>4301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0</v>
      </c>
      <c r="B193" s="102" t="n">
        <f aca="false">+B$88</f>
        <v>4301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0</v>
      </c>
      <c r="B194" s="102" t="n">
        <f aca="false">+B$88</f>
        <v>4301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0</v>
      </c>
      <c r="B195" s="102" t="n">
        <f aca="false">+B$88</f>
        <v>4301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0</v>
      </c>
      <c r="B196" s="102" t="n">
        <f aca="false">+B$88</f>
        <v>4301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0</v>
      </c>
      <c r="B197" s="102" t="n">
        <f aca="false">+B$88</f>
        <v>4301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0</v>
      </c>
      <c r="B198" s="102" t="n">
        <f aca="false">+B$88</f>
        <v>4301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0</v>
      </c>
      <c r="B199" s="102" t="n">
        <f aca="false">+B$88</f>
        <v>4301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0</v>
      </c>
      <c r="B200" s="102" t="n">
        <f aca="false">+B$88</f>
        <v>4301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0</v>
      </c>
      <c r="B201" s="102" t="n">
        <f aca="false">+B$88</f>
        <v>4301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0</v>
      </c>
      <c r="B202" s="102" t="n">
        <f aca="false">+B$88</f>
        <v>4301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0</v>
      </c>
      <c r="B203" s="102" t="n">
        <f aca="false">+B$88</f>
        <v>4301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0</v>
      </c>
      <c r="B204" s="102" t="n">
        <f aca="false">+B$88</f>
        <v>4301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0</v>
      </c>
      <c r="B205" s="102" t="n">
        <f aca="false">+B$88</f>
        <v>4301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0</v>
      </c>
      <c r="B206" s="102" t="n">
        <f aca="false">+B$88</f>
        <v>4301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0</v>
      </c>
      <c r="B207" s="102" t="n">
        <f aca="false">+B$88</f>
        <v>4301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0</v>
      </c>
      <c r="B208" s="102" t="n">
        <f aca="false">+B$88</f>
        <v>4301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0</v>
      </c>
      <c r="B209" s="102" t="n">
        <f aca="false">+B$88</f>
        <v>4301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0</v>
      </c>
      <c r="B210" s="102" t="n">
        <f aca="false">+B$88</f>
        <v>4301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0</v>
      </c>
      <c r="B211" s="102" t="n">
        <f aca="false">+B$88</f>
        <v>4301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0</v>
      </c>
      <c r="B212" s="102" t="n">
        <f aca="false">+B$88</f>
        <v>4301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0</v>
      </c>
      <c r="B213" s="102" t="n">
        <f aca="false">+B$88</f>
        <v>4301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0</v>
      </c>
      <c r="B214" s="102" t="n">
        <f aca="false">+B$88</f>
        <v>4301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0</v>
      </c>
      <c r="B215" s="102" t="n">
        <f aca="false">+B$88</f>
        <v>4301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0</v>
      </c>
      <c r="B216" s="102" t="n">
        <f aca="false">+B$88</f>
        <v>4301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0</v>
      </c>
      <c r="B217" s="102" t="n">
        <f aca="false">+B$88</f>
        <v>4301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0</v>
      </c>
      <c r="B218" s="102" t="n">
        <f aca="false">+B$88</f>
        <v>4301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0</v>
      </c>
      <c r="B219" s="102" t="n">
        <f aca="false">+B$88</f>
        <v>4301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0</v>
      </c>
      <c r="B220" s="102" t="n">
        <f aca="false">+B$88</f>
        <v>4301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0</v>
      </c>
      <c r="B221" s="102" t="n">
        <f aca="false">+B$88</f>
        <v>4301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0</v>
      </c>
      <c r="B222" s="102" t="n">
        <f aca="false">+B$88</f>
        <v>4301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0</v>
      </c>
      <c r="B223" s="102" t="n">
        <f aca="false">+B$88</f>
        <v>4301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0</v>
      </c>
      <c r="B224" s="102" t="n">
        <f aca="false">+B$88</f>
        <v>4301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0</v>
      </c>
      <c r="B225" s="102" t="n">
        <f aca="false">+B$88</f>
        <v>4301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0</v>
      </c>
      <c r="B226" s="102" t="n">
        <f aca="false">+B$88</f>
        <v>4301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0</v>
      </c>
      <c r="B227" s="102" t="n">
        <f aca="false">+B$88</f>
        <v>4301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0</v>
      </c>
      <c r="B228" s="102" t="n">
        <f aca="false">+B$88</f>
        <v>4301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0</v>
      </c>
      <c r="B229" s="102" t="n">
        <f aca="false">+B$88</f>
        <v>4301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0</v>
      </c>
      <c r="B230" s="102" t="n">
        <f aca="false">+B$88</f>
        <v>4301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0</v>
      </c>
      <c r="B231" s="102" t="n">
        <f aca="false">+B$88</f>
        <v>4301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0</v>
      </c>
      <c r="B232" s="102" t="n">
        <f aca="false">+B$88</f>
        <v>4301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0</v>
      </c>
      <c r="B233" s="102" t="n">
        <f aca="false">+B$88</f>
        <v>4301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0</v>
      </c>
      <c r="B234" s="102" t="n">
        <f aca="false">+B$88</f>
        <v>4301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0</v>
      </c>
      <c r="B235" s="102" t="n">
        <f aca="false">+B$88</f>
        <v>4301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0</v>
      </c>
      <c r="B236" s="102" t="n">
        <f aca="false">+B$88</f>
        <v>4301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0</v>
      </c>
      <c r="B237" s="102" t="n">
        <f aca="false">+B$88</f>
        <v>4301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0</v>
      </c>
      <c r="B238" s="102" t="n">
        <f aca="false">+B$88</f>
        <v>4301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0</v>
      </c>
      <c r="B239" s="102" t="n">
        <f aca="false">+B$88</f>
        <v>4301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0</v>
      </c>
      <c r="B240" s="102" t="n">
        <f aca="false">+B$88</f>
        <v>4301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0</v>
      </c>
      <c r="B241" s="102" t="n">
        <f aca="false">+B$88</f>
        <v>4301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0</v>
      </c>
      <c r="B242" s="102" t="n">
        <f aca="false">+B$88</f>
        <v>4301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0</v>
      </c>
      <c r="B243" s="102" t="n">
        <f aca="false">+B$88</f>
        <v>4301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amien.cartalade</cp:lastModifiedBy>
  <dcterms:modified xsi:type="dcterms:W3CDTF">2018-03-23T07:45:58Z</dcterms:modified>
  <cp:revision>0</cp:revision>
  <dc:subject/>
  <dc:title/>
</cp:coreProperties>
</file>