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6" uniqueCount="2810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3200</t>
  </si>
  <si>
    <t xml:space="preserve">TARTAGINE</t>
  </si>
  <si>
    <t xml:space="preserve">PONT RD.247</t>
  </si>
  <si>
    <t xml:space="preserve">CASTIFAO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BRETIGNY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ETAIL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Triaenodes/Ylodes</t>
  </si>
  <si>
    <t xml:space="preserve">Dryops </t>
  </si>
  <si>
    <t xml:space="preserve">Elmis </t>
  </si>
  <si>
    <t xml:space="preserve">Limnius </t>
  </si>
  <si>
    <t xml:space="preserve">Stenelmis </t>
  </si>
  <si>
    <t xml:space="preserve">OLIGOCHETES</t>
  </si>
  <si>
    <t xml:space="preserve">NEMERTIENS – Prostoma</t>
  </si>
  <si>
    <t xml:space="preserve">HYDRACARIENS</t>
  </si>
  <si>
    <t xml:space="preserve">P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"/>
    <numFmt numFmtId="170" formatCode="0\ %"/>
    <numFmt numFmtId="171" formatCode="0.0"/>
    <numFmt numFmtId="172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V27" activeCellId="0" sqref="V27"/>
    </sheetView>
  </sheetViews>
  <sheetFormatPr defaultColWidth="11.0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1210" colorId="64" zoomScale="140" zoomScaleNormal="140" zoomScalePageLayoutView="100" workbookViewId="0">
      <selection pane="topLeft" activeCell="A1218" activeCellId="0" sqref="A1218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21.97"/>
    <col collapsed="false" customWidth="true" hidden="false" outlineLevel="0" max="4" min="4" style="0" width="27.26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B119" colorId="64" zoomScale="140" zoomScaleNormal="140" zoomScalePageLayoutView="100" workbookViewId="0">
      <selection pane="topLeft" activeCell="B140" activeCellId="0" sqref="B140"/>
    </sheetView>
  </sheetViews>
  <sheetFormatPr defaultColWidth="11.046875" defaultRowHeight="14.65" zeroHeight="false" outlineLevelRow="0" outlineLevelCol="0"/>
  <cols>
    <col collapsed="false" customWidth="true" hidden="false" outlineLevel="0" max="16" min="1" style="0" width="23.83"/>
  </cols>
  <sheetData>
    <row r="1" s="141" customFormat="true" ht="17" hidden="false" customHeight="fals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7" hidden="false" customHeight="fals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7" hidden="false" customHeight="fals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2.7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4.65" hidden="false" customHeight="fals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4.65" hidden="false" customHeight="fals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3.9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4.65" hidden="false" customHeight="fals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4.65" hidden="false" customHeight="fals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4.65" hidden="false" customHeight="fals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2.7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2.7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4.65" hidden="false" customHeight="fals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4.65" hidden="false" customHeight="fals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4.65" hidden="false" customHeight="fals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8" customFormat="true" ht="15.8" hidden="false" customHeight="fals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3"/>
      <c r="G23" s="174"/>
      <c r="H23" s="174"/>
      <c r="I23" s="174"/>
      <c r="J23" s="174" t="s">
        <v>28039</v>
      </c>
      <c r="K23" s="175" t="n">
        <v>1205388</v>
      </c>
      <c r="L23" s="175" t="n">
        <v>6176873</v>
      </c>
      <c r="M23" s="175" t="n">
        <v>1205489</v>
      </c>
      <c r="N23" s="175" t="n">
        <v>6176721</v>
      </c>
      <c r="O23" s="174" t="n">
        <v>21</v>
      </c>
      <c r="P23" s="174" t="n">
        <v>181</v>
      </c>
      <c r="Q23" s="176"/>
      <c r="R23" s="176"/>
      <c r="S23" s="176"/>
      <c r="T23" s="177"/>
    </row>
    <row r="24" customFormat="false" ht="15.8" hidden="false" customHeight="false" outlineLevel="0" collapsed="false">
      <c r="A24" s="169" t="s">
        <v>36</v>
      </c>
      <c r="B24" s="169" t="s">
        <v>28040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0</v>
      </c>
      <c r="H24" s="179"/>
      <c r="I24" s="179"/>
      <c r="J24" s="179"/>
      <c r="M24" s="180"/>
      <c r="N24" s="176"/>
      <c r="O24" s="176"/>
      <c r="P24" s="176"/>
      <c r="Q24" s="176"/>
      <c r="R24" s="176"/>
      <c r="S24" s="176"/>
      <c r="T24" s="177"/>
    </row>
    <row r="25" customFormat="false" ht="15.8" hidden="false" customHeight="false" outlineLevel="0" collapsed="false">
      <c r="A25" s="171" t="s">
        <v>27993</v>
      </c>
      <c r="B25" s="171" t="s">
        <v>28041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2</v>
      </c>
      <c r="H25" s="179"/>
      <c r="I25" s="179"/>
      <c r="J25" s="179"/>
      <c r="M25" s="180"/>
      <c r="N25" s="176"/>
      <c r="O25" s="176"/>
      <c r="P25" s="176"/>
      <c r="Q25" s="176"/>
      <c r="R25" s="176"/>
      <c r="S25" s="176"/>
      <c r="T25" s="177"/>
    </row>
    <row r="26" customFormat="false" ht="15.8" hidden="false" customHeight="false" outlineLevel="0" collapsed="false">
      <c r="A26" s="181" t="s">
        <v>28043</v>
      </c>
      <c r="B26" s="181"/>
      <c r="C26" s="181"/>
      <c r="D26" s="182" t="n">
        <v>43305</v>
      </c>
      <c r="E26" s="183" t="n">
        <v>13000659600014</v>
      </c>
      <c r="F26" s="181" t="s">
        <v>28044</v>
      </c>
      <c r="G26" s="184" t="s">
        <v>28045</v>
      </c>
      <c r="H26" s="185"/>
      <c r="I26" s="185"/>
      <c r="J26" s="185"/>
      <c r="M26" s="180"/>
      <c r="N26" s="176"/>
      <c r="O26" s="176"/>
      <c r="P26" s="176"/>
      <c r="Q26" s="176"/>
      <c r="R26" s="176"/>
      <c r="S26" s="176"/>
      <c r="T26" s="177"/>
    </row>
    <row r="27" customFormat="false" ht="15.8" hidden="false" customHeight="false" outlineLevel="0" collapsed="false">
      <c r="A27" s="186"/>
      <c r="B27" s="186"/>
      <c r="C27" s="186"/>
      <c r="D27" s="187"/>
      <c r="E27" s="186"/>
      <c r="F27" s="186"/>
      <c r="G27" s="186"/>
      <c r="H27" s="179"/>
      <c r="I27" s="179"/>
      <c r="J27" s="179"/>
      <c r="M27" s="180"/>
      <c r="N27" s="176"/>
      <c r="O27" s="176"/>
      <c r="P27" s="176"/>
      <c r="Q27" s="176"/>
      <c r="R27" s="176"/>
      <c r="S27" s="176"/>
      <c r="T27" s="177"/>
    </row>
    <row r="28" customFormat="false" ht="15.8" hidden="false" customHeight="false" outlineLevel="0" collapsed="false">
      <c r="A28" s="179"/>
      <c r="B28" s="179"/>
      <c r="C28" s="179"/>
      <c r="D28" s="188"/>
      <c r="E28" s="179"/>
      <c r="F28" s="179"/>
      <c r="G28" s="179"/>
      <c r="H28" s="179"/>
      <c r="I28" s="179"/>
      <c r="J28" s="179"/>
      <c r="M28" s="180"/>
      <c r="N28" s="176"/>
      <c r="O28" s="176"/>
      <c r="P28" s="176"/>
      <c r="Q28" s="176"/>
      <c r="R28" s="176"/>
      <c r="S28" s="176"/>
      <c r="T28" s="177"/>
    </row>
    <row r="29" customFormat="false" ht="15.8" hidden="false" customHeight="false" outlineLevel="0" collapsed="false">
      <c r="A29" s="189" t="s">
        <v>28046</v>
      </c>
      <c r="B29" s="190"/>
      <c r="C29" s="190"/>
      <c r="D29" s="191"/>
      <c r="E29" s="191"/>
      <c r="H29" s="192"/>
      <c r="I29" s="192"/>
      <c r="R29" s="193"/>
      <c r="S29" s="193"/>
    </row>
    <row r="30" customFormat="false" ht="13.5" hidden="false" customHeight="true" outlineLevel="0" collapsed="false">
      <c r="A30" s="194" t="s">
        <v>13</v>
      </c>
      <c r="B30" s="191"/>
      <c r="C30" s="191"/>
      <c r="D30" s="191"/>
      <c r="E30" s="191"/>
      <c r="H30" s="192"/>
      <c r="J30" s="195"/>
      <c r="K30" s="195"/>
      <c r="L30" s="195"/>
      <c r="M30" s="195"/>
      <c r="N30" s="195"/>
      <c r="O30" s="195"/>
    </row>
    <row r="31" customFormat="false" ht="13.5" hidden="false" customHeight="true" outlineLevel="0" collapsed="false">
      <c r="A31" s="149" t="s">
        <v>4</v>
      </c>
      <c r="B31" s="196" t="s">
        <v>28047</v>
      </c>
      <c r="C31" s="196"/>
      <c r="D31" s="196"/>
      <c r="E31" s="150"/>
      <c r="H31" s="192"/>
      <c r="I31" s="197"/>
      <c r="J31" s="198"/>
      <c r="K31" s="141"/>
      <c r="L31" s="141"/>
      <c r="M31" s="141"/>
      <c r="P31" s="195"/>
    </row>
    <row r="32" customFormat="false" ht="13.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9"/>
      <c r="H32" s="189" t="s">
        <v>28048</v>
      </c>
      <c r="I32" s="200"/>
      <c r="J32" s="200"/>
      <c r="K32" s="190"/>
      <c r="L32" s="201"/>
      <c r="T32" s="202"/>
    </row>
    <row r="33" customFormat="false" ht="14.65" hidden="false" customHeight="false" outlineLevel="0" collapsed="false">
      <c r="A33" s="157" t="s">
        <v>28049</v>
      </c>
      <c r="B33" s="148" t="s">
        <v>47</v>
      </c>
      <c r="C33" s="148"/>
      <c r="D33" s="148"/>
      <c r="E33" s="158"/>
      <c r="G33" s="197"/>
      <c r="H33" s="198"/>
      <c r="I33" s="141"/>
      <c r="J33" s="141"/>
    </row>
    <row r="34" customFormat="false" ht="15.8" hidden="false" customHeight="false" outlineLevel="0" collapsed="false">
      <c r="A34" s="157" t="s">
        <v>7</v>
      </c>
      <c r="B34" s="148" t="s">
        <v>28050</v>
      </c>
      <c r="C34" s="148"/>
      <c r="D34" s="148"/>
      <c r="E34" s="158"/>
      <c r="F34" s="191"/>
      <c r="G34" s="191"/>
      <c r="H34" s="194" t="s">
        <v>13</v>
      </c>
      <c r="I34" s="199"/>
      <c r="J34" s="199"/>
    </row>
    <row r="35" customFormat="false" ht="15.8" hidden="false" customHeight="false" outlineLevel="0" collapsed="false">
      <c r="A35" s="157" t="s">
        <v>28051</v>
      </c>
      <c r="B35" s="167" t="s">
        <v>28052</v>
      </c>
      <c r="C35" s="148"/>
      <c r="D35" s="148"/>
      <c r="E35" s="158"/>
      <c r="F35" s="191"/>
      <c r="G35" s="191"/>
      <c r="H35" s="203" t="s">
        <v>28053</v>
      </c>
      <c r="I35" s="204" t="s">
        <v>28054</v>
      </c>
      <c r="J35" s="154"/>
    </row>
    <row r="36" customFormat="false" ht="15.8" hidden="false" customHeight="false" outlineLevel="0" collapsed="false">
      <c r="A36" s="157" t="s">
        <v>35</v>
      </c>
      <c r="B36" s="167" t="s">
        <v>28055</v>
      </c>
      <c r="C36" s="148"/>
      <c r="D36" s="148"/>
      <c r="E36" s="166"/>
      <c r="F36" s="205"/>
      <c r="G36" s="205"/>
      <c r="H36" s="203" t="s">
        <v>28056</v>
      </c>
      <c r="I36" s="204" t="s">
        <v>28057</v>
      </c>
      <c r="J36" s="204"/>
      <c r="K36" s="206"/>
      <c r="L36" s="207"/>
    </row>
    <row r="37" customFormat="false" ht="15.8" hidden="false" customHeight="false" outlineLevel="0" collapsed="false">
      <c r="A37" s="208"/>
      <c r="B37" s="209"/>
      <c r="C37" s="210"/>
      <c r="D37" s="211"/>
      <c r="E37" s="212" t="s">
        <v>3</v>
      </c>
      <c r="F37" s="213"/>
      <c r="G37" s="205"/>
      <c r="H37" s="168" t="s">
        <v>3</v>
      </c>
      <c r="I37" s="169" t="s">
        <v>36</v>
      </c>
      <c r="P37" s="214"/>
      <c r="Q37" s="214"/>
      <c r="R37" s="191"/>
      <c r="S37" s="191"/>
    </row>
    <row r="38" customFormat="false" ht="15.8" hidden="false" customHeight="false" outlineLevel="0" collapsed="false">
      <c r="A38" s="215" t="s">
        <v>27996</v>
      </c>
      <c r="B38" s="215" t="s">
        <v>5</v>
      </c>
      <c r="C38" s="215" t="s">
        <v>28002</v>
      </c>
      <c r="D38" s="216" t="s">
        <v>7</v>
      </c>
      <c r="E38" s="216" t="s">
        <v>28051</v>
      </c>
      <c r="F38" s="56" t="s">
        <v>14</v>
      </c>
      <c r="G38" s="217" t="s">
        <v>63</v>
      </c>
      <c r="H38" s="218" t="s">
        <v>28053</v>
      </c>
      <c r="I38" s="219" t="s">
        <v>28056</v>
      </c>
      <c r="R38" s="214"/>
      <c r="S38" s="214"/>
    </row>
    <row r="39" customFormat="false" ht="15" hidden="false" customHeight="true" outlineLevel="0" collapsed="false">
      <c r="A39" s="220" t="str">
        <f aca="false">B23</f>
        <v>06213200</v>
      </c>
      <c r="B39" s="220" t="str">
        <f aca="false">C23</f>
        <v>TARTAGINE</v>
      </c>
      <c r="C39" s="220" t="str">
        <f aca="false">D23</f>
        <v>PONT RD.247</v>
      </c>
      <c r="D39" s="221" t="n">
        <f aca="false">D26</f>
        <v>43305</v>
      </c>
      <c r="E39" s="222" t="n">
        <v>8</v>
      </c>
      <c r="F39" s="223" t="s">
        <v>28058</v>
      </c>
      <c r="G39" s="224" t="s">
        <v>102</v>
      </c>
      <c r="H39" s="225" t="n">
        <v>1</v>
      </c>
      <c r="I39" s="225" t="s">
        <v>28059</v>
      </c>
      <c r="R39" s="214"/>
      <c r="S39" s="214"/>
    </row>
    <row r="40" customFormat="false" ht="15.8" hidden="false" customHeight="false" outlineLevel="0" collapsed="false">
      <c r="A40" s="226" t="s">
        <v>28060</v>
      </c>
      <c r="B40" s="57"/>
      <c r="C40" s="57"/>
      <c r="D40" s="58"/>
      <c r="E40" s="57"/>
      <c r="F40" s="223" t="s">
        <v>28061</v>
      </c>
      <c r="G40" s="224" t="s">
        <v>105</v>
      </c>
      <c r="H40" s="227"/>
      <c r="I40" s="225"/>
      <c r="R40" s="214"/>
      <c r="S40" s="214"/>
    </row>
    <row r="41" customFormat="false" ht="15.95" hidden="false" customHeight="true" outlineLevel="0" collapsed="false">
      <c r="A41" s="228" t="s">
        <v>28062</v>
      </c>
      <c r="B41" s="228"/>
      <c r="C41" s="228"/>
      <c r="D41" s="228"/>
      <c r="E41" s="228"/>
      <c r="F41" s="229" t="s">
        <v>28063</v>
      </c>
      <c r="G41" s="224" t="s">
        <v>108</v>
      </c>
      <c r="H41" s="227" t="n">
        <v>1</v>
      </c>
      <c r="I41" s="225" t="s">
        <v>28059</v>
      </c>
      <c r="R41" s="214"/>
      <c r="S41" s="214"/>
    </row>
    <row r="42" customFormat="false" ht="15.8" hidden="false" customHeight="false" outlineLevel="0" collapsed="false">
      <c r="A42" s="57"/>
      <c r="B42" s="57"/>
      <c r="C42" s="57"/>
      <c r="D42" s="58"/>
      <c r="E42" s="57"/>
      <c r="F42" s="223" t="s">
        <v>28064</v>
      </c>
      <c r="G42" s="224" t="s">
        <v>111</v>
      </c>
      <c r="H42" s="227" t="n">
        <v>2</v>
      </c>
      <c r="I42" s="225" t="s">
        <v>28059</v>
      </c>
      <c r="R42" s="214"/>
      <c r="S42" s="214"/>
    </row>
    <row r="43" customFormat="false" ht="15.8" hidden="false" customHeight="false" outlineLevel="0" collapsed="false">
      <c r="A43" s="57"/>
      <c r="B43" s="57"/>
      <c r="C43" s="57"/>
      <c r="D43" s="58"/>
      <c r="E43" s="57"/>
      <c r="F43" s="223" t="s">
        <v>28065</v>
      </c>
      <c r="G43" s="224" t="s">
        <v>114</v>
      </c>
      <c r="H43" s="227" t="n">
        <v>38</v>
      </c>
      <c r="I43" s="225" t="s">
        <v>28066</v>
      </c>
      <c r="O43" s="141"/>
      <c r="R43" s="214"/>
      <c r="S43" s="214"/>
    </row>
    <row r="44" customFormat="false" ht="15.8" hidden="false" customHeight="false" outlineLevel="0" collapsed="false">
      <c r="A44" s="57"/>
      <c r="B44" s="57"/>
      <c r="C44" s="57"/>
      <c r="D44" s="58"/>
      <c r="E44" s="57"/>
      <c r="F44" s="223" t="s">
        <v>28067</v>
      </c>
      <c r="G44" s="224" t="s">
        <v>117</v>
      </c>
      <c r="H44" s="227" t="n">
        <v>24</v>
      </c>
      <c r="I44" s="225" t="s">
        <v>28066</v>
      </c>
      <c r="M44" s="141"/>
      <c r="N44" s="141"/>
      <c r="O44" s="141"/>
      <c r="P44" s="141"/>
      <c r="Q44" s="141"/>
      <c r="R44" s="141"/>
      <c r="S44" s="141"/>
    </row>
    <row r="45" customFormat="false" ht="15.8" hidden="false" customHeight="false" outlineLevel="0" collapsed="false">
      <c r="A45" s="57"/>
      <c r="B45" s="57"/>
      <c r="C45" s="57"/>
      <c r="D45" s="58"/>
      <c r="E45" s="57"/>
      <c r="F45" s="223" t="s">
        <v>28068</v>
      </c>
      <c r="G45" s="224" t="s">
        <v>120</v>
      </c>
      <c r="H45" s="227" t="n">
        <v>2</v>
      </c>
      <c r="I45" s="225" t="s">
        <v>28059</v>
      </c>
      <c r="M45" s="141"/>
      <c r="N45" s="141"/>
      <c r="O45" s="141"/>
      <c r="P45" s="141"/>
      <c r="Q45" s="141"/>
      <c r="R45" s="141"/>
      <c r="S45" s="141"/>
    </row>
    <row r="46" customFormat="false" ht="15.8" hidden="false" customHeight="false" outlineLevel="0" collapsed="false">
      <c r="A46" s="57"/>
      <c r="B46" s="57"/>
      <c r="C46" s="57"/>
      <c r="D46" s="58"/>
      <c r="E46" s="57"/>
      <c r="F46" s="223" t="s">
        <v>28069</v>
      </c>
      <c r="G46" s="224" t="s">
        <v>123</v>
      </c>
      <c r="H46" s="227"/>
      <c r="I46" s="225"/>
      <c r="M46" s="141"/>
      <c r="N46" s="141"/>
      <c r="O46" s="141"/>
      <c r="P46" s="141"/>
      <c r="Q46" s="141"/>
      <c r="R46" s="141"/>
      <c r="S46" s="141"/>
    </row>
    <row r="47" customFormat="false" ht="15.8" hidden="false" customHeight="false" outlineLevel="0" collapsed="false">
      <c r="A47" s="57"/>
      <c r="B47" s="57"/>
      <c r="C47" s="57"/>
      <c r="D47" s="58"/>
      <c r="E47" s="57"/>
      <c r="F47" s="223" t="s">
        <v>28070</v>
      </c>
      <c r="G47" s="224" t="s">
        <v>126</v>
      </c>
      <c r="H47" s="227"/>
      <c r="I47" s="225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.8" hidden="false" customHeight="false" outlineLevel="0" collapsed="false">
      <c r="A48" s="57"/>
      <c r="B48" s="57"/>
      <c r="C48" s="57"/>
      <c r="D48" s="58"/>
      <c r="E48" s="57"/>
      <c r="F48" s="223" t="s">
        <v>28071</v>
      </c>
      <c r="G48" s="224" t="s">
        <v>129</v>
      </c>
      <c r="H48" s="227"/>
      <c r="I48" s="225" t="s">
        <v>28072</v>
      </c>
      <c r="O48" s="205"/>
    </row>
    <row r="49" customFormat="false" ht="15.8" hidden="false" customHeight="false" outlineLevel="0" collapsed="false">
      <c r="A49" s="57"/>
      <c r="B49" s="57"/>
      <c r="C49" s="57"/>
      <c r="D49" s="58"/>
      <c r="E49" s="57"/>
      <c r="F49" s="223" t="s">
        <v>28073</v>
      </c>
      <c r="G49" s="224" t="s">
        <v>131</v>
      </c>
      <c r="H49" s="227" t="n">
        <v>4</v>
      </c>
      <c r="I49" s="225" t="s">
        <v>28059</v>
      </c>
      <c r="J49" s="141"/>
      <c r="K49" s="141"/>
      <c r="L49" s="141"/>
      <c r="M49" s="205"/>
      <c r="N49" s="205"/>
      <c r="O49" s="205"/>
      <c r="P49" s="205"/>
      <c r="Q49" s="205"/>
      <c r="R49" s="214"/>
      <c r="S49" s="214"/>
    </row>
    <row r="50" customFormat="false" ht="15.8" hidden="false" customHeight="false" outlineLevel="0" collapsed="false">
      <c r="A50" s="57"/>
      <c r="B50" s="57"/>
      <c r="C50" s="57"/>
      <c r="D50" s="58"/>
      <c r="E50" s="57"/>
      <c r="F50" s="230" t="s">
        <v>28074</v>
      </c>
      <c r="G50" s="231" t="s">
        <v>134</v>
      </c>
      <c r="H50" s="232" t="n">
        <v>28</v>
      </c>
      <c r="I50" s="225" t="s">
        <v>28066</v>
      </c>
      <c r="M50" s="205"/>
      <c r="N50" s="205"/>
      <c r="O50" s="205"/>
      <c r="P50" s="205"/>
      <c r="Q50" s="205"/>
      <c r="R50" s="214"/>
      <c r="S50" s="214"/>
    </row>
    <row r="51" customFormat="false" ht="15.75" hidden="false" customHeight="true" outlineLevel="0" collapsed="false">
      <c r="A51" s="195"/>
      <c r="B51" s="195"/>
      <c r="C51" s="195"/>
      <c r="D51" s="195"/>
      <c r="E51" s="195"/>
      <c r="F51" s="233" t="s">
        <v>28075</v>
      </c>
      <c r="G51" s="233"/>
      <c r="H51" s="234" t="n">
        <f aca="false">SUM(H39:H50)/100</f>
        <v>1</v>
      </c>
      <c r="N51" s="205"/>
      <c r="O51" s="205"/>
      <c r="P51" s="205"/>
      <c r="Q51" s="205"/>
      <c r="R51" s="214"/>
      <c r="S51" s="214"/>
    </row>
    <row r="52" customFormat="false" ht="15.75" hidden="false" customHeight="true" outlineLevel="0" collapsed="false">
      <c r="A52" s="143" t="s">
        <v>12</v>
      </c>
      <c r="B52" s="143"/>
      <c r="C52" s="143"/>
      <c r="D52" s="143"/>
      <c r="E52" s="143"/>
      <c r="F52" s="235"/>
      <c r="G52" s="236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</row>
    <row r="53" customFormat="false" ht="14.65" hidden="false" customHeight="false" outlineLevel="0" collapsed="false">
      <c r="G53" s="237"/>
    </row>
    <row r="54" customFormat="false" ht="14.65" hidden="false" customHeight="false" outlineLevel="0" collapsed="false">
      <c r="A54" s="194" t="s">
        <v>13</v>
      </c>
      <c r="B54" s="199"/>
      <c r="C54" s="199"/>
      <c r="D54" s="199"/>
      <c r="E54" s="238"/>
      <c r="F54" s="239"/>
      <c r="G54" s="237"/>
    </row>
    <row r="55" customFormat="false" ht="14.65" hidden="false" customHeight="false" outlineLevel="0" collapsed="false">
      <c r="A55" s="149" t="s">
        <v>14</v>
      </c>
      <c r="B55" s="196" t="s">
        <v>28076</v>
      </c>
      <c r="C55" s="196"/>
      <c r="D55" s="196"/>
      <c r="E55" s="196"/>
      <c r="F55" s="150"/>
      <c r="G55" s="240"/>
      <c r="J55" s="241"/>
    </row>
    <row r="56" customFormat="false" ht="14.65" hidden="false" customHeight="false" outlineLevel="0" collapsed="false">
      <c r="A56" s="157" t="s">
        <v>16</v>
      </c>
      <c r="B56" s="148" t="s">
        <v>28076</v>
      </c>
      <c r="C56" s="148"/>
      <c r="D56" s="148"/>
      <c r="E56" s="148"/>
      <c r="F56" s="158"/>
      <c r="G56" s="240"/>
      <c r="H56" s="194" t="s">
        <v>13</v>
      </c>
      <c r="J56" s="241"/>
    </row>
    <row r="57" customFormat="false" ht="14.65" hidden="false" customHeight="false" outlineLevel="0" collapsed="false">
      <c r="A57" s="157" t="s">
        <v>28077</v>
      </c>
      <c r="B57" s="148" t="s">
        <v>28078</v>
      </c>
      <c r="C57" s="148"/>
      <c r="D57" s="148"/>
      <c r="E57" s="148"/>
      <c r="F57" s="158"/>
      <c r="G57" s="240"/>
      <c r="H57" s="242" t="s">
        <v>62</v>
      </c>
      <c r="I57" s="242" t="s">
        <v>63</v>
      </c>
      <c r="J57" s="242" t="s">
        <v>64</v>
      </c>
    </row>
    <row r="58" customFormat="false" ht="14.65" hidden="false" customHeight="fals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40"/>
      <c r="H58" s="243" t="s">
        <v>66</v>
      </c>
      <c r="I58" s="243" t="s">
        <v>67</v>
      </c>
      <c r="J58" s="243" t="s">
        <v>68</v>
      </c>
    </row>
    <row r="59" customFormat="false" ht="14.65" hidden="false" customHeight="fals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40"/>
      <c r="H59" s="244" t="s">
        <v>70</v>
      </c>
      <c r="I59" s="244" t="s">
        <v>71</v>
      </c>
      <c r="J59" s="244" t="s">
        <v>72</v>
      </c>
    </row>
    <row r="60" customFormat="false" ht="14.65" hidden="false" customHeight="fals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40"/>
      <c r="H60" s="244" t="s">
        <v>75</v>
      </c>
      <c r="I60" s="244" t="s">
        <v>76</v>
      </c>
      <c r="J60" s="244" t="s">
        <v>77</v>
      </c>
    </row>
    <row r="61" customFormat="false" ht="15.8" hidden="false" customHeight="fals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5"/>
      <c r="H61" s="246" t="s">
        <v>80</v>
      </c>
      <c r="I61" s="246" t="s">
        <v>81</v>
      </c>
      <c r="J61" s="246" t="s">
        <v>82</v>
      </c>
      <c r="O61" s="192"/>
      <c r="P61" s="192"/>
      <c r="Q61" s="192"/>
      <c r="R61" s="192"/>
      <c r="S61" s="192"/>
    </row>
    <row r="62" customFormat="false" ht="15.8" hidden="false" customHeight="false" outlineLevel="0" collapsed="false">
      <c r="A62" s="165" t="s">
        <v>32</v>
      </c>
      <c r="B62" s="247" t="s">
        <v>33</v>
      </c>
      <c r="C62" s="248"/>
      <c r="D62" s="248"/>
      <c r="E62" s="247"/>
      <c r="F62" s="166"/>
      <c r="G62" s="245"/>
      <c r="H62" s="192"/>
    </row>
    <row r="63" customFormat="false" ht="15.8" hidden="false" customHeight="false" outlineLevel="0" collapsed="false">
      <c r="E63" s="249"/>
      <c r="F63" s="205"/>
      <c r="H63" s="192"/>
    </row>
    <row r="64" customFormat="false" ht="15.8" hidden="false" customHeight="false" outlineLevel="0" collapsed="false">
      <c r="A64" s="250"/>
      <c r="B64" s="250"/>
      <c r="C64" s="251"/>
      <c r="D64" s="252" t="s">
        <v>3</v>
      </c>
      <c r="E64" s="168" t="s">
        <v>3</v>
      </c>
      <c r="F64" s="168" t="s">
        <v>3</v>
      </c>
      <c r="G64" s="169" t="s">
        <v>36</v>
      </c>
      <c r="H64" s="169" t="s">
        <v>36</v>
      </c>
      <c r="I64" s="169" t="s">
        <v>36</v>
      </c>
      <c r="J64" s="169" t="s">
        <v>36</v>
      </c>
      <c r="K64" s="169" t="s">
        <v>36</v>
      </c>
      <c r="L64" s="192"/>
      <c r="M64" s="192"/>
      <c r="N64" s="192"/>
    </row>
    <row r="65" s="192" customFormat="true" ht="15.8" hidden="false" customHeight="false" outlineLevel="0" collapsed="false">
      <c r="A65" s="215" t="s">
        <v>27996</v>
      </c>
      <c r="B65" s="215" t="s">
        <v>7</v>
      </c>
      <c r="C65" s="215" t="s">
        <v>28079</v>
      </c>
      <c r="D65" s="171" t="s">
        <v>14</v>
      </c>
      <c r="E65" s="171" t="s">
        <v>16</v>
      </c>
      <c r="F65" s="171" t="s">
        <v>28077</v>
      </c>
      <c r="G65" s="171" t="s">
        <v>20</v>
      </c>
      <c r="H65" s="171" t="s">
        <v>28080</v>
      </c>
      <c r="I65" s="171" t="s">
        <v>26</v>
      </c>
      <c r="J65" s="171" t="s">
        <v>29</v>
      </c>
      <c r="K65" s="171" t="s">
        <v>32</v>
      </c>
      <c r="L65" s="205"/>
      <c r="M65" s="205"/>
      <c r="N65" s="205"/>
      <c r="O65" s="205"/>
      <c r="P65" s="205"/>
      <c r="Q65" s="205"/>
      <c r="R65" s="205"/>
      <c r="S65" s="205"/>
    </row>
    <row r="66" customFormat="false" ht="15.8" hidden="false" customHeight="false" outlineLevel="0" collapsed="false">
      <c r="A66" s="253" t="str">
        <f aca="false">B23</f>
        <v>06213200</v>
      </c>
      <c r="B66" s="254" t="n">
        <f aca="false">D26</f>
        <v>43305</v>
      </c>
      <c r="C66" s="255" t="s">
        <v>38</v>
      </c>
      <c r="D66" s="225" t="s">
        <v>102</v>
      </c>
      <c r="E66" s="225" t="s">
        <v>67</v>
      </c>
      <c r="F66" s="225" t="s">
        <v>28081</v>
      </c>
      <c r="G66" s="225"/>
      <c r="H66" s="225"/>
      <c r="I66" s="225"/>
      <c r="J66" s="225"/>
      <c r="K66" s="225"/>
    </row>
    <row r="67" customFormat="false" ht="15.8" hidden="false" customHeight="false" outlineLevel="0" collapsed="false">
      <c r="A67" s="256" t="str">
        <f aca="false">+A$66</f>
        <v>06213200</v>
      </c>
      <c r="B67" s="257" t="n">
        <f aca="false">+B$66</f>
        <v>43305</v>
      </c>
      <c r="C67" s="255" t="s">
        <v>39</v>
      </c>
      <c r="D67" s="225" t="s">
        <v>108</v>
      </c>
      <c r="E67" s="225" t="s">
        <v>67</v>
      </c>
      <c r="F67" s="225" t="s">
        <v>28081</v>
      </c>
      <c r="G67" s="227"/>
      <c r="H67" s="227"/>
      <c r="I67" s="227"/>
      <c r="J67" s="227"/>
      <c r="K67" s="225"/>
    </row>
    <row r="68" customFormat="false" ht="15.8" hidden="false" customHeight="false" outlineLevel="0" collapsed="false">
      <c r="A68" s="256" t="str">
        <f aca="false">+A$66</f>
        <v>06213200</v>
      </c>
      <c r="B68" s="257" t="n">
        <f aca="false">+B$66</f>
        <v>43305</v>
      </c>
      <c r="C68" s="255" t="s">
        <v>40</v>
      </c>
      <c r="D68" s="225" t="s">
        <v>111</v>
      </c>
      <c r="E68" s="225" t="s">
        <v>67</v>
      </c>
      <c r="F68" s="225" t="s">
        <v>28081</v>
      </c>
      <c r="G68" s="227"/>
      <c r="H68" s="227"/>
      <c r="I68" s="227"/>
      <c r="J68" s="227"/>
      <c r="K68" s="225"/>
    </row>
    <row r="69" customFormat="false" ht="15.8" hidden="false" customHeight="false" outlineLevel="0" collapsed="false">
      <c r="A69" s="256" t="str">
        <f aca="false">+A$66</f>
        <v>06213200</v>
      </c>
      <c r="B69" s="257" t="n">
        <f aca="false">+B$66</f>
        <v>43305</v>
      </c>
      <c r="C69" s="255" t="s">
        <v>41</v>
      </c>
      <c r="D69" s="225" t="s">
        <v>120</v>
      </c>
      <c r="E69" s="225" t="s">
        <v>67</v>
      </c>
      <c r="F69" s="225" t="s">
        <v>28081</v>
      </c>
      <c r="G69" s="227"/>
      <c r="H69" s="227"/>
      <c r="I69" s="227"/>
      <c r="J69" s="227"/>
      <c r="K69" s="225"/>
    </row>
    <row r="70" customFormat="false" ht="15.8" hidden="false" customHeight="false" outlineLevel="0" collapsed="false">
      <c r="A70" s="256" t="str">
        <f aca="false">+A$66</f>
        <v>06213200</v>
      </c>
      <c r="B70" s="257" t="n">
        <f aca="false">+B$66</f>
        <v>43305</v>
      </c>
      <c r="C70" s="255" t="s">
        <v>43</v>
      </c>
      <c r="D70" s="225" t="s">
        <v>114</v>
      </c>
      <c r="E70" s="225" t="s">
        <v>67</v>
      </c>
      <c r="F70" s="225" t="s">
        <v>28082</v>
      </c>
      <c r="G70" s="227"/>
      <c r="H70" s="227"/>
      <c r="I70" s="227"/>
      <c r="J70" s="227"/>
      <c r="K70" s="225"/>
    </row>
    <row r="71" customFormat="false" ht="15.8" hidden="false" customHeight="false" outlineLevel="0" collapsed="false">
      <c r="A71" s="256" t="str">
        <f aca="false">+A$66</f>
        <v>06213200</v>
      </c>
      <c r="B71" s="257" t="n">
        <f aca="false">+B$66</f>
        <v>43305</v>
      </c>
      <c r="C71" s="255" t="s">
        <v>45</v>
      </c>
      <c r="D71" s="225" t="s">
        <v>117</v>
      </c>
      <c r="E71" s="225" t="s">
        <v>28083</v>
      </c>
      <c r="F71" s="225" t="s">
        <v>28082</v>
      </c>
      <c r="G71" s="227"/>
      <c r="H71" s="227"/>
      <c r="I71" s="227"/>
      <c r="J71" s="227"/>
      <c r="K71" s="225"/>
    </row>
    <row r="72" customFormat="false" ht="15.8" hidden="false" customHeight="false" outlineLevel="0" collapsed="false">
      <c r="A72" s="256" t="str">
        <f aca="false">+A$66</f>
        <v>06213200</v>
      </c>
      <c r="B72" s="257" t="n">
        <f aca="false">+B$66</f>
        <v>43305</v>
      </c>
      <c r="C72" s="255" t="s">
        <v>48</v>
      </c>
      <c r="D72" s="225" t="s">
        <v>134</v>
      </c>
      <c r="E72" s="225" t="s">
        <v>28083</v>
      </c>
      <c r="F72" s="225" t="s">
        <v>28082</v>
      </c>
      <c r="G72" s="227"/>
      <c r="H72" s="227"/>
      <c r="I72" s="227"/>
      <c r="J72" s="227"/>
      <c r="K72" s="225"/>
    </row>
    <row r="73" customFormat="false" ht="15.8" hidden="false" customHeight="false" outlineLevel="0" collapsed="false">
      <c r="A73" s="256" t="str">
        <f aca="false">+A$66</f>
        <v>06213200</v>
      </c>
      <c r="B73" s="257" t="n">
        <f aca="false">+B$66</f>
        <v>43305</v>
      </c>
      <c r="C73" s="255" t="s">
        <v>50</v>
      </c>
      <c r="D73" s="225" t="s">
        <v>114</v>
      </c>
      <c r="E73" s="225" t="s">
        <v>71</v>
      </c>
      <c r="F73" s="225" t="s">
        <v>28082</v>
      </c>
      <c r="G73" s="227"/>
      <c r="H73" s="227"/>
      <c r="I73" s="227"/>
      <c r="J73" s="227"/>
      <c r="K73" s="225"/>
    </row>
    <row r="74" customFormat="false" ht="15.8" hidden="false" customHeight="false" outlineLevel="0" collapsed="false">
      <c r="A74" s="256" t="str">
        <f aca="false">+A$66</f>
        <v>06213200</v>
      </c>
      <c r="B74" s="257" t="n">
        <f aca="false">+B$66</f>
        <v>43305</v>
      </c>
      <c r="C74" s="255" t="s">
        <v>52</v>
      </c>
      <c r="D74" s="225" t="s">
        <v>114</v>
      </c>
      <c r="E74" s="225" t="s">
        <v>28083</v>
      </c>
      <c r="F74" s="225" t="s">
        <v>28084</v>
      </c>
      <c r="G74" s="227"/>
      <c r="H74" s="227"/>
      <c r="I74" s="227"/>
      <c r="J74" s="227"/>
      <c r="K74" s="225"/>
    </row>
    <row r="75" customFormat="false" ht="15.8" hidden="false" customHeight="false" outlineLevel="0" collapsed="false">
      <c r="A75" s="256" t="str">
        <f aca="false">+A$66</f>
        <v>06213200</v>
      </c>
      <c r="B75" s="257" t="n">
        <f aca="false">+B$66</f>
        <v>43305</v>
      </c>
      <c r="C75" s="255" t="s">
        <v>54</v>
      </c>
      <c r="D75" s="225" t="s">
        <v>134</v>
      </c>
      <c r="E75" s="225" t="s">
        <v>71</v>
      </c>
      <c r="F75" s="225" t="s">
        <v>28084</v>
      </c>
      <c r="G75" s="227"/>
      <c r="H75" s="227"/>
      <c r="I75" s="227"/>
      <c r="J75" s="227"/>
      <c r="K75" s="225"/>
    </row>
    <row r="76" customFormat="false" ht="15.8" hidden="false" customHeight="false" outlineLevel="0" collapsed="false">
      <c r="A76" s="256" t="str">
        <f aca="false">+A$66</f>
        <v>06213200</v>
      </c>
      <c r="B76" s="257" t="n">
        <f aca="false">+B$66</f>
        <v>43305</v>
      </c>
      <c r="C76" s="255" t="s">
        <v>56</v>
      </c>
      <c r="D76" s="225" t="s">
        <v>117</v>
      </c>
      <c r="E76" s="225" t="s">
        <v>71</v>
      </c>
      <c r="F76" s="225" t="s">
        <v>28084</v>
      </c>
      <c r="G76" s="227"/>
      <c r="H76" s="227"/>
      <c r="I76" s="227"/>
      <c r="J76" s="227"/>
      <c r="K76" s="225"/>
    </row>
    <row r="77" customFormat="false" ht="15.8" hidden="false" customHeight="false" outlineLevel="0" collapsed="false">
      <c r="A77" s="256" t="str">
        <f aca="false">+A$66</f>
        <v>06213200</v>
      </c>
      <c r="B77" s="257" t="n">
        <f aca="false">+B$66</f>
        <v>43305</v>
      </c>
      <c r="C77" s="255" t="s">
        <v>58</v>
      </c>
      <c r="D77" s="225" t="s">
        <v>114</v>
      </c>
      <c r="E77" s="225" t="s">
        <v>67</v>
      </c>
      <c r="F77" s="225" t="s">
        <v>28084</v>
      </c>
      <c r="G77" s="227"/>
      <c r="H77" s="227"/>
      <c r="I77" s="227"/>
      <c r="J77" s="227"/>
      <c r="K77" s="225"/>
    </row>
    <row r="79" s="241" customFormat="true" ht="15.8" hidden="false" customHeight="false" outlineLevel="0" collapsed="false">
      <c r="A79" s="258" t="s">
        <v>28085</v>
      </c>
      <c r="B79" s="258"/>
      <c r="C79" s="195"/>
      <c r="D79" s="195"/>
      <c r="E79" s="195"/>
      <c r="F79" s="195"/>
      <c r="G79" s="141"/>
      <c r="H79" s="141"/>
      <c r="I79" s="141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14"/>
      <c r="U79" s="214"/>
      <c r="V79" s="191"/>
    </row>
    <row r="80" s="241" customFormat="true" ht="15.8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14"/>
      <c r="U80" s="214"/>
      <c r="V80" s="191"/>
    </row>
    <row r="81" s="241" customFormat="true" ht="15.8" hidden="false" customHeight="false" outlineLevel="0" collapsed="false">
      <c r="A81" s="167" t="s">
        <v>27989</v>
      </c>
      <c r="B81" s="199"/>
      <c r="C81" s="199"/>
      <c r="D81" s="145"/>
      <c r="E81" s="145"/>
      <c r="F81" s="145"/>
      <c r="G81" s="141"/>
      <c r="H81" s="141"/>
      <c r="I81" s="141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14"/>
      <c r="U81" s="214"/>
      <c r="V81" s="191"/>
    </row>
    <row r="82" s="241" customFormat="true" ht="15.8" hidden="false" customHeight="false" outlineLevel="0" collapsed="false">
      <c r="A82" s="149" t="s">
        <v>28086</v>
      </c>
      <c r="B82" s="196" t="s">
        <v>28087</v>
      </c>
      <c r="C82" s="259"/>
      <c r="D82" s="150"/>
      <c r="E82" s="145"/>
      <c r="F82" s="141"/>
      <c r="G82" s="146"/>
      <c r="H82" s="141"/>
      <c r="I82" s="141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14"/>
      <c r="U82" s="214"/>
      <c r="V82" s="191"/>
    </row>
    <row r="83" s="241" customFormat="true" ht="15.8" hidden="false" customHeight="false" outlineLevel="0" collapsed="false">
      <c r="A83" s="157" t="s">
        <v>28088</v>
      </c>
      <c r="B83" s="167" t="s">
        <v>28089</v>
      </c>
      <c r="C83" s="260"/>
      <c r="D83" s="158"/>
      <c r="E83" s="145"/>
      <c r="F83" s="191"/>
      <c r="G83" s="146"/>
      <c r="H83" s="141"/>
      <c r="I83" s="141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14"/>
      <c r="U83" s="214"/>
      <c r="V83" s="191"/>
    </row>
    <row r="84" s="241" customFormat="true" ht="15.8" hidden="false" customHeight="false" outlineLevel="0" collapsed="false">
      <c r="A84" s="165" t="s">
        <v>28090</v>
      </c>
      <c r="B84" s="247" t="s">
        <v>28091</v>
      </c>
      <c r="C84" s="248"/>
      <c r="D84" s="166"/>
      <c r="E84" s="145"/>
      <c r="F84" s="191"/>
      <c r="G84" s="146"/>
      <c r="H84" s="141"/>
      <c r="I84" s="141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14"/>
      <c r="U84" s="214"/>
      <c r="V84" s="191"/>
    </row>
    <row r="85" s="241" customFormat="true" ht="15.8" hidden="false" customHeight="false" outlineLevel="0" collapsed="false">
      <c r="A85" s="141"/>
      <c r="B85" s="141"/>
      <c r="C85" s="141"/>
      <c r="D85" s="141"/>
      <c r="E85" s="141"/>
      <c r="F85" s="191"/>
      <c r="G85" s="141"/>
      <c r="H85" s="141"/>
      <c r="I85" s="141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14"/>
      <c r="U85" s="214"/>
      <c r="V85" s="191"/>
    </row>
    <row r="86" s="241" customFormat="true" ht="36.75" hidden="false" customHeight="true" outlineLevel="0" collapsed="false">
      <c r="A86" s="261"/>
      <c r="B86" s="261"/>
      <c r="C86" s="169" t="s">
        <v>36</v>
      </c>
      <c r="D86" s="168" t="s">
        <v>28092</v>
      </c>
      <c r="E86" s="262" t="s">
        <v>28093</v>
      </c>
      <c r="F86" s="262"/>
      <c r="G86" s="262"/>
      <c r="H86" s="263" t="s">
        <v>28094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14"/>
      <c r="U86" s="214"/>
      <c r="V86" s="191"/>
    </row>
    <row r="87" s="241" customFormat="true" ht="15.8" hidden="false" customHeight="false" outlineLevel="0" collapsed="false">
      <c r="A87" s="56" t="s">
        <v>27996</v>
      </c>
      <c r="B87" s="56" t="s">
        <v>7</v>
      </c>
      <c r="C87" s="264" t="s">
        <v>28086</v>
      </c>
      <c r="D87" s="265" t="s">
        <v>28088</v>
      </c>
      <c r="E87" s="264" t="s">
        <v>28095</v>
      </c>
      <c r="F87" s="264" t="s">
        <v>28096</v>
      </c>
      <c r="G87" s="264" t="s">
        <v>28097</v>
      </c>
      <c r="H87" s="266" t="n">
        <v>1</v>
      </c>
      <c r="I87" s="216" t="n">
        <v>2</v>
      </c>
      <c r="J87" s="216" t="n">
        <v>3</v>
      </c>
      <c r="K87" s="216" t="n">
        <v>4</v>
      </c>
      <c r="L87" s="216" t="n">
        <v>5</v>
      </c>
      <c r="M87" s="216" t="n">
        <v>6</v>
      </c>
      <c r="N87" s="216" t="n">
        <v>7</v>
      </c>
      <c r="O87" s="216" t="n">
        <v>8</v>
      </c>
      <c r="P87" s="216" t="n">
        <v>9</v>
      </c>
      <c r="Q87" s="216" t="n">
        <v>10</v>
      </c>
      <c r="R87" s="216" t="n">
        <v>11</v>
      </c>
      <c r="S87" s="216" t="n">
        <v>12</v>
      </c>
      <c r="T87" s="214"/>
      <c r="U87" s="214"/>
      <c r="V87" s="191"/>
    </row>
    <row r="88" customFormat="false" ht="15.8" hidden="false" customHeight="false" outlineLevel="0" collapsed="false">
      <c r="A88" s="267" t="str">
        <f aca="false">B23</f>
        <v>06213200</v>
      </c>
      <c r="B88" s="268" t="n">
        <f aca="false">D26</f>
        <v>43305</v>
      </c>
      <c r="C88" s="269" t="s">
        <v>28098</v>
      </c>
      <c r="D88" s="270" t="n">
        <v>68</v>
      </c>
      <c r="E88" s="271" t="n">
        <v>31</v>
      </c>
      <c r="F88" s="272" t="n">
        <v>3</v>
      </c>
      <c r="G88" s="273" t="n">
        <v>11</v>
      </c>
      <c r="H88" s="274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4"/>
      <c r="U88" s="214"/>
      <c r="V88" s="191"/>
    </row>
    <row r="89" customFormat="false" ht="15.8" hidden="false" customHeight="false" outlineLevel="0" collapsed="false">
      <c r="A89" s="256" t="str">
        <f aca="false">+A$88</f>
        <v>06213200</v>
      </c>
      <c r="B89" s="257" t="n">
        <f aca="false">+B$88</f>
        <v>43305</v>
      </c>
      <c r="C89" s="275" t="s">
        <v>14748</v>
      </c>
      <c r="D89" s="276" t="n">
        <v>69</v>
      </c>
      <c r="E89" s="277" t="n">
        <v>10</v>
      </c>
      <c r="F89" s="278" t="n">
        <v>2</v>
      </c>
      <c r="G89" s="279" t="n">
        <v>10</v>
      </c>
      <c r="H89" s="274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4"/>
      <c r="U89" s="214"/>
      <c r="V89" s="191"/>
    </row>
    <row r="90" customFormat="false" ht="15.8" hidden="false" customHeight="false" outlineLevel="0" collapsed="false">
      <c r="A90" s="256" t="str">
        <f aca="false">+A$88</f>
        <v>06213200</v>
      </c>
      <c r="B90" s="257" t="n">
        <f aca="false">+B$88</f>
        <v>43305</v>
      </c>
      <c r="C90" s="280" t="s">
        <v>14865</v>
      </c>
      <c r="D90" s="281" t="n">
        <v>66</v>
      </c>
      <c r="E90" s="282" t="n">
        <v>1</v>
      </c>
      <c r="F90" s="283"/>
      <c r="G90" s="284"/>
      <c r="H90" s="274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4"/>
      <c r="U90" s="214"/>
      <c r="V90" s="191"/>
    </row>
    <row r="91" customFormat="false" ht="15.8" hidden="false" customHeight="false" outlineLevel="0" collapsed="false">
      <c r="A91" s="256" t="str">
        <f aca="false">+A$88</f>
        <v>06213200</v>
      </c>
      <c r="B91" s="257" t="n">
        <f aca="false">+B$88</f>
        <v>43305</v>
      </c>
      <c r="C91" s="285" t="s">
        <v>897</v>
      </c>
      <c r="D91" s="286" t="n">
        <v>191</v>
      </c>
      <c r="E91" s="271" t="n">
        <v>12</v>
      </c>
      <c r="F91" s="272" t="n">
        <v>500</v>
      </c>
      <c r="G91" s="273" t="n">
        <v>502</v>
      </c>
      <c r="H91" s="274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4"/>
      <c r="U91" s="214"/>
      <c r="V91" s="191"/>
    </row>
    <row r="92" customFormat="false" ht="15.8" hidden="false" customHeight="false" outlineLevel="0" collapsed="false">
      <c r="A92" s="256"/>
      <c r="B92" s="257"/>
      <c r="C92" s="287" t="s">
        <v>895</v>
      </c>
      <c r="D92" s="288" t="s">
        <v>896</v>
      </c>
      <c r="E92" s="277"/>
      <c r="F92" s="278"/>
      <c r="G92" s="279" t="n">
        <v>1</v>
      </c>
      <c r="H92" s="274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4"/>
      <c r="U92" s="214"/>
      <c r="V92" s="191"/>
    </row>
    <row r="93" customFormat="false" ht="15.8" hidden="false" customHeight="false" outlineLevel="0" collapsed="false">
      <c r="A93" s="256" t="str">
        <f aca="false">+A$88</f>
        <v>06213200</v>
      </c>
      <c r="B93" s="257" t="n">
        <f aca="false">+B$88</f>
        <v>43305</v>
      </c>
      <c r="C93" s="275" t="s">
        <v>3080</v>
      </c>
      <c r="D93" s="276" t="n">
        <v>311</v>
      </c>
      <c r="E93" s="277" t="n">
        <v>5</v>
      </c>
      <c r="F93" s="278" t="n">
        <v>3</v>
      </c>
      <c r="G93" s="279"/>
      <c r="H93" s="274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4"/>
      <c r="U93" s="214"/>
      <c r="V93" s="191"/>
    </row>
    <row r="94" customFormat="false" ht="15.8" hidden="false" customHeight="false" outlineLevel="0" collapsed="false">
      <c r="A94" s="256" t="str">
        <f aca="false">+A$88</f>
        <v>06213200</v>
      </c>
      <c r="B94" s="257" t="n">
        <f aca="false">+B$88</f>
        <v>43305</v>
      </c>
      <c r="C94" s="289" t="s">
        <v>11059</v>
      </c>
      <c r="D94" s="290" t="n">
        <v>189</v>
      </c>
      <c r="E94" s="277"/>
      <c r="F94" s="278" t="n">
        <v>38</v>
      </c>
      <c r="G94" s="279" t="n">
        <v>8</v>
      </c>
      <c r="H94" s="274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4"/>
      <c r="U94" s="214"/>
      <c r="V94" s="191"/>
    </row>
    <row r="95" customFormat="false" ht="15.8" hidden="false" customHeight="false" outlineLevel="0" collapsed="false">
      <c r="A95" s="256" t="str">
        <f aca="false">+A$88</f>
        <v>06213200</v>
      </c>
      <c r="B95" s="257" t="n">
        <f aca="false">+B$88</f>
        <v>43305</v>
      </c>
      <c r="C95" s="275" t="s">
        <v>13083</v>
      </c>
      <c r="D95" s="276" t="n">
        <v>212</v>
      </c>
      <c r="E95" s="277"/>
      <c r="F95" s="278" t="n">
        <v>48</v>
      </c>
      <c r="G95" s="279" t="n">
        <v>29</v>
      </c>
      <c r="H95" s="274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4"/>
      <c r="U95" s="214"/>
      <c r="V95" s="191"/>
    </row>
    <row r="96" customFormat="false" ht="15.8" hidden="false" customHeight="false" outlineLevel="0" collapsed="false">
      <c r="A96" s="256" t="str">
        <f aca="false">+A$88</f>
        <v>06213200</v>
      </c>
      <c r="B96" s="257" t="n">
        <f aca="false">+B$88</f>
        <v>43305</v>
      </c>
      <c r="C96" s="275" t="s">
        <v>13144</v>
      </c>
      <c r="D96" s="276" t="n">
        <v>200</v>
      </c>
      <c r="E96" s="277" t="n">
        <v>4</v>
      </c>
      <c r="F96" s="278"/>
      <c r="G96" s="279"/>
      <c r="H96" s="274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4"/>
      <c r="U96" s="214"/>
      <c r="V96" s="191"/>
    </row>
    <row r="97" customFormat="false" ht="15.8" hidden="false" customHeight="false" outlineLevel="0" collapsed="false">
      <c r="A97" s="256" t="str">
        <f aca="false">+A$88</f>
        <v>06213200</v>
      </c>
      <c r="B97" s="257" t="n">
        <f aca="false">+B$88</f>
        <v>43305</v>
      </c>
      <c r="C97" s="275" t="s">
        <v>14326</v>
      </c>
      <c r="D97" s="276" t="n">
        <v>305</v>
      </c>
      <c r="E97" s="277" t="n">
        <v>137</v>
      </c>
      <c r="F97" s="278" t="n">
        <v>2</v>
      </c>
      <c r="G97" s="279" t="n">
        <v>13</v>
      </c>
      <c r="H97" s="274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4"/>
      <c r="U97" s="214"/>
      <c r="V97" s="191"/>
    </row>
    <row r="98" customFormat="false" ht="15.8" hidden="false" customHeight="false" outlineLevel="0" collapsed="false">
      <c r="A98" s="256"/>
      <c r="B98" s="257"/>
      <c r="C98" s="287" t="s">
        <v>14330</v>
      </c>
      <c r="D98" s="288" t="s">
        <v>14331</v>
      </c>
      <c r="E98" s="277"/>
      <c r="F98" s="278"/>
      <c r="G98" s="279" t="n">
        <v>1</v>
      </c>
      <c r="H98" s="274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4"/>
      <c r="U98" s="214"/>
      <c r="V98" s="191"/>
    </row>
    <row r="99" customFormat="false" ht="15.8" hidden="false" customHeight="false" outlineLevel="0" collapsed="false">
      <c r="A99" s="256"/>
      <c r="B99" s="257"/>
      <c r="C99" s="287" t="s">
        <v>15687</v>
      </c>
      <c r="D99" s="288" t="s">
        <v>15688</v>
      </c>
      <c r="E99" s="277" t="n">
        <v>5</v>
      </c>
      <c r="F99" s="278"/>
      <c r="G99" s="279"/>
      <c r="H99" s="274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4"/>
      <c r="U99" s="214"/>
      <c r="V99" s="191"/>
    </row>
    <row r="100" customFormat="false" ht="15.8" hidden="false" customHeight="false" outlineLevel="0" collapsed="false">
      <c r="A100" s="256" t="str">
        <f aca="false">+A$88</f>
        <v>06213200</v>
      </c>
      <c r="B100" s="257" t="n">
        <f aca="false">+B$88</f>
        <v>43305</v>
      </c>
      <c r="C100" s="275" t="s">
        <v>16754</v>
      </c>
      <c r="D100" s="276" t="n">
        <v>268</v>
      </c>
      <c r="E100" s="277" t="n">
        <v>7</v>
      </c>
      <c r="F100" s="278"/>
      <c r="G100" s="279" t="n">
        <v>1</v>
      </c>
      <c r="H100" s="274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4"/>
      <c r="U100" s="214"/>
      <c r="V100" s="191"/>
    </row>
    <row r="101" customFormat="false" ht="15.8" hidden="false" customHeight="false" outlineLevel="0" collapsed="false">
      <c r="A101" s="256" t="str">
        <f aca="false">+A$88</f>
        <v>06213200</v>
      </c>
      <c r="B101" s="257" t="n">
        <f aca="false">+B$88</f>
        <v>43305</v>
      </c>
      <c r="C101" s="275" t="s">
        <v>17588</v>
      </c>
      <c r="D101" s="276" t="n">
        <v>312</v>
      </c>
      <c r="E101" s="277" t="n">
        <v>37</v>
      </c>
      <c r="F101" s="278" t="n">
        <v>3</v>
      </c>
      <c r="G101" s="279"/>
      <c r="H101" s="274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4"/>
      <c r="U101" s="214"/>
      <c r="V101" s="191"/>
    </row>
    <row r="102" customFormat="false" ht="15.8" hidden="false" customHeight="false" outlineLevel="0" collapsed="false">
      <c r="A102" s="256" t="str">
        <f aca="false">+A$88</f>
        <v>06213200</v>
      </c>
      <c r="B102" s="257" t="n">
        <f aca="false">+B$88</f>
        <v>43305</v>
      </c>
      <c r="C102" s="275" t="s">
        <v>22113</v>
      </c>
      <c r="D102" s="276" t="n">
        <v>231</v>
      </c>
      <c r="E102" s="277" t="n">
        <v>5</v>
      </c>
      <c r="F102" s="278"/>
      <c r="G102" s="279" t="n">
        <v>2</v>
      </c>
      <c r="H102" s="274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4"/>
      <c r="U102" s="214"/>
      <c r="V102" s="191"/>
    </row>
    <row r="103" customFormat="false" ht="15.8" hidden="false" customHeight="false" outlineLevel="0" collapsed="false">
      <c r="A103" s="256"/>
      <c r="B103" s="257"/>
      <c r="C103" s="287" t="s">
        <v>23312</v>
      </c>
      <c r="D103" s="288" t="s">
        <v>23313</v>
      </c>
      <c r="E103" s="277"/>
      <c r="F103" s="278"/>
      <c r="G103" s="279" t="n">
        <v>1</v>
      </c>
      <c r="H103" s="274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4"/>
      <c r="U103" s="214"/>
      <c r="V103" s="191"/>
    </row>
    <row r="104" customFormat="false" ht="15.8" hidden="false" customHeight="false" outlineLevel="0" collapsed="false">
      <c r="A104" s="256"/>
      <c r="B104" s="257"/>
      <c r="C104" s="287" t="s">
        <v>24586</v>
      </c>
      <c r="D104" s="288" t="s">
        <v>24587</v>
      </c>
      <c r="E104" s="277" t="n">
        <v>1</v>
      </c>
      <c r="F104" s="278" t="n">
        <v>1</v>
      </c>
      <c r="G104" s="279"/>
      <c r="H104" s="274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4"/>
      <c r="U104" s="214"/>
      <c r="V104" s="191"/>
    </row>
    <row r="105" customFormat="false" ht="15.8" hidden="false" customHeight="false" outlineLevel="0" collapsed="false">
      <c r="A105" s="256"/>
      <c r="B105" s="257"/>
      <c r="C105" s="287" t="s">
        <v>24677</v>
      </c>
      <c r="D105" s="288" t="s">
        <v>24678</v>
      </c>
      <c r="E105" s="277" t="n">
        <v>21</v>
      </c>
      <c r="F105" s="278" t="n">
        <v>2</v>
      </c>
      <c r="G105" s="279" t="n">
        <v>1</v>
      </c>
      <c r="H105" s="274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4"/>
      <c r="U105" s="214"/>
      <c r="V105" s="191"/>
    </row>
    <row r="106" customFormat="false" ht="15.8" hidden="false" customHeight="false" outlineLevel="0" collapsed="false">
      <c r="A106" s="256" t="str">
        <f aca="false">+A$88</f>
        <v>06213200</v>
      </c>
      <c r="B106" s="257" t="n">
        <f aca="false">+B$88</f>
        <v>43305</v>
      </c>
      <c r="C106" s="275" t="s">
        <v>24796</v>
      </c>
      <c r="D106" s="276" t="n">
        <v>298</v>
      </c>
      <c r="E106" s="277" t="n">
        <v>90</v>
      </c>
      <c r="F106" s="278" t="n">
        <v>35</v>
      </c>
      <c r="G106" s="279" t="n">
        <v>22</v>
      </c>
      <c r="H106" s="274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4"/>
      <c r="U106" s="214"/>
      <c r="V106" s="191"/>
    </row>
    <row r="107" customFormat="false" ht="15.8" hidden="false" customHeight="false" outlineLevel="0" collapsed="false">
      <c r="A107" s="256" t="str">
        <f aca="false">+A$88</f>
        <v>06213200</v>
      </c>
      <c r="B107" s="257" t="n">
        <f aca="false">+B$88</f>
        <v>43305</v>
      </c>
      <c r="C107" s="275" t="s">
        <v>26748</v>
      </c>
      <c r="D107" s="276" t="n">
        <v>245</v>
      </c>
      <c r="E107" s="277" t="n">
        <v>1</v>
      </c>
      <c r="F107" s="278" t="n">
        <v>1</v>
      </c>
      <c r="G107" s="279"/>
      <c r="H107" s="274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4"/>
      <c r="U107" s="214"/>
      <c r="V107" s="191"/>
    </row>
    <row r="108" customFormat="false" ht="15.8" hidden="false" customHeight="false" outlineLevel="0" collapsed="false">
      <c r="A108" s="256" t="str">
        <f aca="false">+A$88</f>
        <v>06213200</v>
      </c>
      <c r="B108" s="257" t="n">
        <f aca="false">+B$88</f>
        <v>43305</v>
      </c>
      <c r="C108" s="291" t="s">
        <v>28099</v>
      </c>
      <c r="D108" s="292" t="n">
        <v>24007</v>
      </c>
      <c r="E108" s="293" t="n">
        <v>29</v>
      </c>
      <c r="F108" s="294"/>
      <c r="G108" s="295"/>
      <c r="H108" s="274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4"/>
      <c r="U108" s="214"/>
      <c r="V108" s="191"/>
    </row>
    <row r="109" customFormat="false" ht="15.8" hidden="false" customHeight="false" outlineLevel="0" collapsed="false">
      <c r="A109" s="256"/>
      <c r="B109" s="257"/>
      <c r="C109" s="296" t="s">
        <v>3412</v>
      </c>
      <c r="D109" s="297" t="s">
        <v>3413</v>
      </c>
      <c r="E109" s="298"/>
      <c r="F109" s="299"/>
      <c r="G109" s="300" t="n">
        <v>1</v>
      </c>
      <c r="H109" s="274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4"/>
      <c r="U109" s="214"/>
      <c r="V109" s="191"/>
    </row>
    <row r="110" customFormat="false" ht="15.8" hidden="false" customHeight="false" outlineLevel="0" collapsed="false">
      <c r="A110" s="256" t="str">
        <f aca="false">+A$88</f>
        <v>06213200</v>
      </c>
      <c r="B110" s="257" t="n">
        <f aca="false">+B$88</f>
        <v>43305</v>
      </c>
      <c r="C110" s="275" t="s">
        <v>3416</v>
      </c>
      <c r="D110" s="276" t="n">
        <v>364</v>
      </c>
      <c r="E110" s="301"/>
      <c r="F110" s="302" t="n">
        <v>20</v>
      </c>
      <c r="G110" s="303" t="n">
        <v>6</v>
      </c>
      <c r="H110" s="274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4"/>
      <c r="U110" s="214"/>
      <c r="V110" s="191"/>
    </row>
    <row r="111" customFormat="false" ht="15.8" hidden="false" customHeight="false" outlineLevel="0" collapsed="false">
      <c r="A111" s="256" t="str">
        <f aca="false">+A$88</f>
        <v>06213200</v>
      </c>
      <c r="B111" s="257" t="n">
        <f aca="false">+B$88</f>
        <v>43305</v>
      </c>
      <c r="C111" s="275" t="s">
        <v>4490</v>
      </c>
      <c r="D111" s="276" t="n">
        <v>457</v>
      </c>
      <c r="E111" s="301" t="n">
        <v>2</v>
      </c>
      <c r="F111" s="302"/>
      <c r="G111" s="303"/>
      <c r="H111" s="274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4"/>
      <c r="U111" s="214"/>
      <c r="V111" s="191"/>
    </row>
    <row r="112" customFormat="false" ht="15.8" hidden="false" customHeight="false" outlineLevel="0" collapsed="false">
      <c r="A112" s="256"/>
      <c r="B112" s="257"/>
      <c r="C112" s="287" t="s">
        <v>8647</v>
      </c>
      <c r="D112" s="288" t="s">
        <v>8648</v>
      </c>
      <c r="E112" s="301"/>
      <c r="F112" s="302" t="n">
        <v>1</v>
      </c>
      <c r="G112" s="303"/>
      <c r="H112" s="274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4"/>
      <c r="U112" s="214"/>
      <c r="V112" s="191"/>
    </row>
    <row r="113" customFormat="false" ht="15.8" hidden="false" customHeight="false" outlineLevel="0" collapsed="false">
      <c r="A113" s="256" t="str">
        <f aca="false">+A$88</f>
        <v>06213200</v>
      </c>
      <c r="B113" s="257" t="n">
        <f aca="false">+B$88</f>
        <v>43305</v>
      </c>
      <c r="C113" s="275" t="s">
        <v>8964</v>
      </c>
      <c r="D113" s="276" t="n">
        <v>3181</v>
      </c>
      <c r="E113" s="301"/>
      <c r="F113" s="302" t="n">
        <v>87</v>
      </c>
      <c r="G113" s="303" t="n">
        <v>229</v>
      </c>
      <c r="H113" s="274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4"/>
      <c r="U113" s="214"/>
      <c r="V113" s="191"/>
    </row>
    <row r="114" customFormat="false" ht="15.8" hidden="false" customHeight="false" outlineLevel="0" collapsed="false">
      <c r="A114" s="256" t="str">
        <f aca="false">+A$88</f>
        <v>06213200</v>
      </c>
      <c r="B114" s="257" t="n">
        <f aca="false">+B$88</f>
        <v>43305</v>
      </c>
      <c r="C114" s="275" t="s">
        <v>11614</v>
      </c>
      <c r="D114" s="276" t="n">
        <v>491</v>
      </c>
      <c r="E114" s="301" t="n">
        <v>4</v>
      </c>
      <c r="F114" s="302" t="n">
        <v>19</v>
      </c>
      <c r="G114" s="303" t="n">
        <v>2</v>
      </c>
      <c r="H114" s="274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4"/>
      <c r="U114" s="214"/>
      <c r="V114" s="191"/>
    </row>
    <row r="115" customFormat="false" ht="15.8" hidden="false" customHeight="false" outlineLevel="0" collapsed="false">
      <c r="A115" s="256" t="str">
        <f aca="false">+A$88</f>
        <v>06213200</v>
      </c>
      <c r="B115" s="257" t="n">
        <f aca="false">+B$88</f>
        <v>43305</v>
      </c>
      <c r="C115" s="280" t="s">
        <v>14520</v>
      </c>
      <c r="D115" s="304" t="n">
        <v>473</v>
      </c>
      <c r="E115" s="305" t="n">
        <v>23</v>
      </c>
      <c r="F115" s="306" t="n">
        <v>4</v>
      </c>
      <c r="G115" s="307" t="n">
        <v>1</v>
      </c>
      <c r="H115" s="274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4"/>
      <c r="U115" s="214"/>
      <c r="V115" s="191"/>
    </row>
    <row r="116" customFormat="false" ht="15.8" hidden="false" customHeight="false" outlineLevel="0" collapsed="false">
      <c r="A116" s="256" t="str">
        <f aca="false">+A$88</f>
        <v>06213200</v>
      </c>
      <c r="B116" s="257" t="n">
        <f aca="false">+B$88</f>
        <v>43305</v>
      </c>
      <c r="C116" s="285" t="s">
        <v>28100</v>
      </c>
      <c r="D116" s="286" t="n">
        <v>613</v>
      </c>
      <c r="E116" s="308" t="n">
        <v>1</v>
      </c>
      <c r="F116" s="309"/>
      <c r="G116" s="310"/>
      <c r="H116" s="274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4"/>
      <c r="U116" s="214"/>
      <c r="V116" s="191"/>
    </row>
    <row r="117" customFormat="false" ht="15.8" hidden="false" customHeight="false" outlineLevel="0" collapsed="false">
      <c r="A117" s="256" t="str">
        <f aca="false">+A$88</f>
        <v>06213200</v>
      </c>
      <c r="B117" s="257" t="n">
        <f aca="false">+B$88</f>
        <v>43305</v>
      </c>
      <c r="C117" s="275" t="s">
        <v>28101</v>
      </c>
      <c r="D117" s="276" t="n">
        <v>618</v>
      </c>
      <c r="E117" s="277" t="n">
        <v>1</v>
      </c>
      <c r="F117" s="278"/>
      <c r="G117" s="279"/>
      <c r="H117" s="274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4"/>
      <c r="U117" s="214"/>
      <c r="V117" s="191"/>
    </row>
    <row r="118" customFormat="false" ht="15.8" hidden="false" customHeight="false" outlineLevel="0" collapsed="false">
      <c r="A118" s="256" t="str">
        <f aca="false">+A$88</f>
        <v>06213200</v>
      </c>
      <c r="B118" s="257" t="n">
        <f aca="false">+B$88</f>
        <v>43305</v>
      </c>
      <c r="C118" s="275" t="s">
        <v>12840</v>
      </c>
      <c r="D118" s="276" t="n">
        <v>608</v>
      </c>
      <c r="E118" s="277" t="n">
        <v>2</v>
      </c>
      <c r="F118" s="278" t="n">
        <v>7</v>
      </c>
      <c r="G118" s="279" t="n">
        <v>2</v>
      </c>
      <c r="H118" s="274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4"/>
      <c r="U118" s="214"/>
      <c r="V118" s="191"/>
    </row>
    <row r="119" customFormat="false" ht="15.8" hidden="false" customHeight="false" outlineLevel="0" collapsed="false">
      <c r="A119" s="256"/>
      <c r="B119" s="257"/>
      <c r="C119" s="287" t="s">
        <v>13007</v>
      </c>
      <c r="D119" s="288" t="s">
        <v>13008</v>
      </c>
      <c r="E119" s="277"/>
      <c r="F119" s="278"/>
      <c r="G119" s="279" t="n">
        <v>1</v>
      </c>
      <c r="H119" s="274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4"/>
      <c r="U119" s="214"/>
      <c r="V119" s="191"/>
    </row>
    <row r="120" customFormat="false" ht="15.8" hidden="false" customHeight="false" outlineLevel="0" collapsed="false">
      <c r="A120" s="256" t="str">
        <f aca="false">+A$88</f>
        <v>06213200</v>
      </c>
      <c r="B120" s="257" t="n">
        <f aca="false">+B$88</f>
        <v>43305</v>
      </c>
      <c r="C120" s="275" t="s">
        <v>13974</v>
      </c>
      <c r="D120" s="276" t="n">
        <v>2394</v>
      </c>
      <c r="E120" s="277" t="n">
        <v>8</v>
      </c>
      <c r="F120" s="278"/>
      <c r="G120" s="279"/>
      <c r="H120" s="274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4"/>
      <c r="U120" s="214"/>
      <c r="V120" s="191"/>
    </row>
    <row r="121" customFormat="false" ht="15.8" hidden="false" customHeight="false" outlineLevel="0" collapsed="false">
      <c r="A121" s="256" t="str">
        <f aca="false">+A$88</f>
        <v>06213200</v>
      </c>
      <c r="B121" s="257" t="n">
        <f aca="false">+B$88</f>
        <v>43305</v>
      </c>
      <c r="C121" s="275" t="s">
        <v>28102</v>
      </c>
      <c r="D121" s="276" t="n">
        <v>623</v>
      </c>
      <c r="E121" s="277"/>
      <c r="F121" s="278" t="n">
        <v>2</v>
      </c>
      <c r="G121" s="279" t="n">
        <v>2</v>
      </c>
      <c r="H121" s="274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4"/>
      <c r="U121" s="214"/>
      <c r="V121" s="191"/>
    </row>
    <row r="122" customFormat="false" ht="15.8" hidden="false" customHeight="false" outlineLevel="0" collapsed="false">
      <c r="A122" s="256" t="str">
        <f aca="false">+A$88</f>
        <v>06213200</v>
      </c>
      <c r="B122" s="257" t="n">
        <f aca="false">+B$88</f>
        <v>43305</v>
      </c>
      <c r="C122" s="291" t="s">
        <v>28103</v>
      </c>
      <c r="D122" s="292" t="n">
        <v>617</v>
      </c>
      <c r="E122" s="282" t="n">
        <v>2</v>
      </c>
      <c r="F122" s="283"/>
      <c r="G122" s="284" t="n">
        <v>3</v>
      </c>
      <c r="H122" s="274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4"/>
      <c r="U122" s="214"/>
      <c r="V122" s="191"/>
    </row>
    <row r="123" customFormat="false" ht="15.8" hidden="false" customHeight="false" outlineLevel="0" collapsed="false">
      <c r="A123" s="256" t="str">
        <f aca="false">+A$88</f>
        <v>06213200</v>
      </c>
      <c r="B123" s="257" t="n">
        <f aca="false">+B$88</f>
        <v>43305</v>
      </c>
      <c r="C123" s="269" t="s">
        <v>3059</v>
      </c>
      <c r="D123" s="311" t="n">
        <v>838</v>
      </c>
      <c r="E123" s="271" t="n">
        <v>16</v>
      </c>
      <c r="F123" s="272" t="n">
        <v>5</v>
      </c>
      <c r="G123" s="273" t="n">
        <v>6</v>
      </c>
      <c r="H123" s="274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4"/>
      <c r="U123" s="214"/>
      <c r="V123" s="191"/>
    </row>
    <row r="124" customFormat="false" ht="15.8" hidden="false" customHeight="false" outlineLevel="0" collapsed="false">
      <c r="A124" s="256"/>
      <c r="B124" s="257"/>
      <c r="C124" s="287" t="s">
        <v>5370</v>
      </c>
      <c r="D124" s="288" t="s">
        <v>5371</v>
      </c>
      <c r="E124" s="277"/>
      <c r="F124" s="278"/>
      <c r="G124" s="279" t="n">
        <v>1</v>
      </c>
      <c r="H124" s="274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4"/>
      <c r="U124" s="214"/>
      <c r="V124" s="191"/>
    </row>
    <row r="125" customFormat="false" ht="15.8" hidden="false" customHeight="false" outlineLevel="0" collapsed="false">
      <c r="A125" s="256" t="str">
        <f aca="false">+A$88</f>
        <v>06213200</v>
      </c>
      <c r="B125" s="257" t="n">
        <f aca="false">+B$88</f>
        <v>43305</v>
      </c>
      <c r="C125" s="275" t="s">
        <v>5785</v>
      </c>
      <c r="D125" s="276" t="n">
        <v>807</v>
      </c>
      <c r="E125" s="277" t="n">
        <v>595</v>
      </c>
      <c r="F125" s="278" t="n">
        <v>32</v>
      </c>
      <c r="G125" s="279" t="n">
        <v>52</v>
      </c>
      <c r="H125" s="274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4"/>
      <c r="U125" s="214"/>
      <c r="V125" s="191"/>
    </row>
    <row r="126" customFormat="false" ht="15.8" hidden="false" customHeight="false" outlineLevel="0" collapsed="false">
      <c r="A126" s="256"/>
      <c r="B126" s="257"/>
      <c r="C126" s="287" t="s">
        <v>8268</v>
      </c>
      <c r="D126" s="288" t="s">
        <v>8269</v>
      </c>
      <c r="E126" s="277"/>
      <c r="F126" s="278" t="n">
        <v>1</v>
      </c>
      <c r="G126" s="279"/>
      <c r="H126" s="274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4"/>
      <c r="U126" s="214"/>
      <c r="V126" s="191"/>
    </row>
    <row r="127" customFormat="false" ht="15.8" hidden="false" customHeight="false" outlineLevel="0" collapsed="false">
      <c r="A127" s="256" t="str">
        <f aca="false">+A$88</f>
        <v>06213200</v>
      </c>
      <c r="B127" s="257" t="n">
        <f aca="false">+B$88</f>
        <v>43305</v>
      </c>
      <c r="C127" s="275" t="s">
        <v>15123</v>
      </c>
      <c r="D127" s="276" t="n">
        <v>757</v>
      </c>
      <c r="E127" s="277" t="n">
        <v>3</v>
      </c>
      <c r="F127" s="278"/>
      <c r="G127" s="279"/>
      <c r="H127" s="274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4"/>
      <c r="U127" s="214"/>
      <c r="V127" s="191"/>
    </row>
    <row r="128" customFormat="false" ht="15.8" hidden="false" customHeight="false" outlineLevel="0" collapsed="false">
      <c r="A128" s="256" t="str">
        <f aca="false">+A$88</f>
        <v>06213200</v>
      </c>
      <c r="B128" s="257" t="n">
        <f aca="false">+B$88</f>
        <v>43305</v>
      </c>
      <c r="C128" s="275" t="s">
        <v>24820</v>
      </c>
      <c r="D128" s="276" t="n">
        <v>801</v>
      </c>
      <c r="E128" s="277"/>
      <c r="F128" s="278" t="n">
        <v>1</v>
      </c>
      <c r="G128" s="279" t="n">
        <v>1</v>
      </c>
      <c r="H128" s="274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4"/>
      <c r="U128" s="214"/>
      <c r="V128" s="191"/>
    </row>
    <row r="129" customFormat="false" ht="15.8" hidden="false" customHeight="false" outlineLevel="0" collapsed="false">
      <c r="A129" s="256" t="str">
        <f aca="false">+A$88</f>
        <v>06213200</v>
      </c>
      <c r="B129" s="257" t="n">
        <f aca="false">+B$88</f>
        <v>43305</v>
      </c>
      <c r="C129" s="280" t="s">
        <v>26769</v>
      </c>
      <c r="D129" s="281" t="n">
        <v>753</v>
      </c>
      <c r="E129" s="282" t="n">
        <v>1</v>
      </c>
      <c r="F129" s="283"/>
      <c r="G129" s="284"/>
      <c r="H129" s="274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4"/>
      <c r="U129" s="214"/>
      <c r="V129" s="191"/>
    </row>
    <row r="130" customFormat="false" ht="15.8" hidden="false" customHeight="false" outlineLevel="0" collapsed="false">
      <c r="A130" s="256" t="str">
        <f aca="false">+A$88</f>
        <v>06213200</v>
      </c>
      <c r="B130" s="257" t="n">
        <f aca="false">+B$88</f>
        <v>43305</v>
      </c>
      <c r="C130" s="285" t="s">
        <v>4713</v>
      </c>
      <c r="D130" s="312" t="n">
        <v>650</v>
      </c>
      <c r="E130" s="271" t="n">
        <v>5</v>
      </c>
      <c r="F130" s="272" t="n">
        <v>1</v>
      </c>
      <c r="G130" s="273" t="n">
        <v>4</v>
      </c>
      <c r="H130" s="274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4"/>
      <c r="U130" s="214"/>
      <c r="V130" s="191"/>
    </row>
    <row r="131" customFormat="false" ht="15.8" hidden="false" customHeight="false" outlineLevel="0" collapsed="false">
      <c r="A131" s="256"/>
      <c r="B131" s="257"/>
      <c r="C131" s="313" t="s">
        <v>4070</v>
      </c>
      <c r="D131" s="314" t="s">
        <v>4071</v>
      </c>
      <c r="E131" s="282" t="n">
        <v>1</v>
      </c>
      <c r="F131" s="283"/>
      <c r="G131" s="284"/>
      <c r="H131" s="274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4"/>
      <c r="U131" s="214"/>
      <c r="V131" s="191"/>
    </row>
    <row r="132" customFormat="false" ht="15.8" hidden="false" customHeight="false" outlineLevel="0" collapsed="false">
      <c r="A132" s="256" t="str">
        <f aca="false">+A$88</f>
        <v>06213200</v>
      </c>
      <c r="B132" s="257" t="n">
        <f aca="false">+B$88</f>
        <v>43305</v>
      </c>
      <c r="C132" s="269" t="s">
        <v>1809</v>
      </c>
      <c r="D132" s="315" t="n">
        <v>1028</v>
      </c>
      <c r="E132" s="271" t="n">
        <v>21</v>
      </c>
      <c r="F132" s="272" t="n">
        <v>30</v>
      </c>
      <c r="G132" s="273" t="n">
        <v>15</v>
      </c>
      <c r="H132" s="274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4"/>
      <c r="U132" s="214"/>
      <c r="V132" s="191"/>
    </row>
    <row r="133" customFormat="false" ht="15.8" hidden="false" customHeight="false" outlineLevel="0" collapsed="false">
      <c r="A133" s="256"/>
      <c r="B133" s="257"/>
      <c r="C133" s="287" t="s">
        <v>21440</v>
      </c>
      <c r="D133" s="316" t="s">
        <v>21441</v>
      </c>
      <c r="E133" s="277" t="n">
        <v>4</v>
      </c>
      <c r="F133" s="278"/>
      <c r="G133" s="279" t="n">
        <v>3</v>
      </c>
      <c r="H133" s="274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4"/>
      <c r="U133" s="214"/>
      <c r="V133" s="191"/>
    </row>
    <row r="134" customFormat="false" ht="15.8" hidden="false" customHeight="false" outlineLevel="0" collapsed="false">
      <c r="A134" s="256" t="str">
        <f aca="false">+A$88</f>
        <v>06213200</v>
      </c>
      <c r="B134" s="257" t="n">
        <f aca="false">+B$88</f>
        <v>43305</v>
      </c>
      <c r="C134" s="275" t="s">
        <v>21764</v>
      </c>
      <c r="D134" s="317" t="n">
        <v>1009</v>
      </c>
      <c r="E134" s="277" t="n">
        <v>83</v>
      </c>
      <c r="F134" s="278" t="n">
        <v>1</v>
      </c>
      <c r="G134" s="279" t="n">
        <v>2</v>
      </c>
      <c r="H134" s="274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4"/>
      <c r="U134" s="214"/>
      <c r="V134" s="191"/>
    </row>
    <row r="135" customFormat="false" ht="15.8" hidden="false" customHeight="false" outlineLevel="0" collapsed="false">
      <c r="A135" s="256" t="str">
        <f aca="false">+A$88</f>
        <v>06213200</v>
      </c>
      <c r="B135" s="257" t="n">
        <f aca="false">+B$88</f>
        <v>43305</v>
      </c>
      <c r="C135" s="318" t="s">
        <v>22518</v>
      </c>
      <c r="D135" s="319" t="n">
        <v>978</v>
      </c>
      <c r="E135" s="282" t="n">
        <v>942</v>
      </c>
      <c r="F135" s="283" t="n">
        <v>19</v>
      </c>
      <c r="G135" s="284" t="n">
        <v>25</v>
      </c>
      <c r="H135" s="274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4"/>
      <c r="U135" s="214"/>
      <c r="V135" s="191"/>
    </row>
    <row r="136" customFormat="false" ht="15.8" hidden="false" customHeight="false" outlineLevel="0" collapsed="false">
      <c r="A136" s="256" t="str">
        <f aca="false">+A$88</f>
        <v>06213200</v>
      </c>
      <c r="B136" s="257" t="n">
        <f aca="false">+B$88</f>
        <v>43305</v>
      </c>
      <c r="C136" s="320" t="s">
        <v>8519</v>
      </c>
      <c r="D136" s="321" t="n">
        <v>1055</v>
      </c>
      <c r="E136" s="322" t="n">
        <v>47</v>
      </c>
      <c r="F136" s="323" t="n">
        <v>27</v>
      </c>
      <c r="G136" s="324" t="n">
        <v>20</v>
      </c>
      <c r="H136" s="274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4"/>
      <c r="U136" s="214"/>
      <c r="V136" s="191"/>
    </row>
    <row r="137" customFormat="false" ht="15.8" hidden="false" customHeight="false" outlineLevel="0" collapsed="false">
      <c r="A137" s="256" t="str">
        <f aca="false">+A$88</f>
        <v>06213200</v>
      </c>
      <c r="B137" s="257" t="n">
        <f aca="false">+B$88</f>
        <v>43305</v>
      </c>
      <c r="C137" s="320" t="s">
        <v>28104</v>
      </c>
      <c r="D137" s="321" t="n">
        <v>933</v>
      </c>
      <c r="E137" s="322" t="n">
        <v>38</v>
      </c>
      <c r="F137" s="323"/>
      <c r="G137" s="324" t="n">
        <v>4</v>
      </c>
      <c r="H137" s="274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4"/>
      <c r="U137" s="214"/>
      <c r="V137" s="191"/>
    </row>
    <row r="138" customFormat="false" ht="15.8" hidden="false" customHeight="false" outlineLevel="0" collapsed="false">
      <c r="A138" s="256" t="str">
        <f aca="false">+A$88</f>
        <v>06213200</v>
      </c>
      <c r="B138" s="257" t="n">
        <f aca="false">+B$88</f>
        <v>43305</v>
      </c>
      <c r="C138" s="320" t="s">
        <v>28105</v>
      </c>
      <c r="D138" s="321" t="n">
        <v>3110</v>
      </c>
      <c r="E138" s="322"/>
      <c r="F138" s="323"/>
      <c r="G138" s="324" t="n">
        <v>1</v>
      </c>
      <c r="H138" s="274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4"/>
      <c r="U138" s="214"/>
      <c r="V138" s="191"/>
    </row>
    <row r="139" customFormat="false" ht="15.8" hidden="false" customHeight="false" outlineLevel="0" collapsed="false">
      <c r="A139" s="256" t="str">
        <f aca="false">+A$88</f>
        <v>06213200</v>
      </c>
      <c r="B139" s="257" t="n">
        <f aca="false">+B$88</f>
        <v>43305</v>
      </c>
      <c r="C139" s="325" t="s">
        <v>12862</v>
      </c>
      <c r="D139" s="326" t="s">
        <v>12863</v>
      </c>
      <c r="E139" s="327" t="s">
        <v>28072</v>
      </c>
      <c r="F139" s="323"/>
      <c r="G139" s="324"/>
      <c r="H139" s="274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4"/>
      <c r="U139" s="214"/>
      <c r="V139" s="191"/>
    </row>
    <row r="140" customFormat="false" ht="15.8" hidden="false" customHeight="false" outlineLevel="0" collapsed="false">
      <c r="A140" s="256" t="str">
        <f aca="false">+A$88</f>
        <v>06213200</v>
      </c>
      <c r="B140" s="257" t="n">
        <f aca="false">+B$88</f>
        <v>43305</v>
      </c>
      <c r="C140" s="320" t="s">
        <v>28106</v>
      </c>
      <c r="D140" s="321" t="n">
        <v>906</v>
      </c>
      <c r="E140" s="327" t="s">
        <v>28072</v>
      </c>
      <c r="F140" s="328" t="s">
        <v>28107</v>
      </c>
      <c r="G140" s="329" t="s">
        <v>28072</v>
      </c>
      <c r="H140" s="274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4"/>
      <c r="U140" s="214"/>
      <c r="V140" s="191"/>
    </row>
    <row r="141" customFormat="false" ht="15.8" hidden="false" customHeight="false" outlineLevel="0" collapsed="false">
      <c r="A141" s="256" t="str">
        <f aca="false">+A$88</f>
        <v>06213200</v>
      </c>
      <c r="B141" s="257" t="n">
        <f aca="false">+B$88</f>
        <v>43305</v>
      </c>
      <c r="C141" s="225"/>
      <c r="D141" s="330"/>
      <c r="E141" s="225"/>
      <c r="F141" s="225"/>
      <c r="G141" s="225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4"/>
      <c r="U141" s="214"/>
      <c r="V141" s="19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141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49:29Z</dcterms:created>
  <dc:creator/>
  <dc:description/>
  <dc:language>en-US</dc:language>
  <cp:lastModifiedBy/>
  <cp:revision>1</cp:revision>
  <dc:subject/>
  <dc:title/>
</cp:coreProperties>
</file>