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3200</t>
  </si>
  <si>
    <t xml:space="preserve">TARTAGINE </t>
  </si>
  <si>
    <t xml:space="preserve">Pont D247</t>
  </si>
  <si>
    <t xml:space="preserve">Castifao</t>
  </si>
  <si>
    <t xml:space="preserve">2B080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Choroterpes</t>
  </si>
  <si>
    <t xml:space="preserve">Habrophlebia</t>
  </si>
  <si>
    <t xml:space="preserve">Serratella</t>
  </si>
  <si>
    <t xml:space="preserve">Gerris</t>
  </si>
  <si>
    <t xml:space="preserve">Dryops</t>
  </si>
  <si>
    <t xml:space="preserve">Pomatinus</t>
  </si>
  <si>
    <t xml:space="preserve">Laccophilinae</t>
  </si>
  <si>
    <t xml:space="preserve">Hydroporinae</t>
  </si>
  <si>
    <t xml:space="preserve">Normandia</t>
  </si>
  <si>
    <t xml:space="preserve">Oulimnius</t>
  </si>
  <si>
    <t xml:space="preserve">Stenelmis</t>
  </si>
  <si>
    <t xml:space="preserve">Gyrinu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Sympetrum</t>
  </si>
  <si>
    <t xml:space="preserve">Ancylus</t>
  </si>
  <si>
    <t xml:space="preserve">Potamopyrgus</t>
  </si>
  <si>
    <t xml:space="preserve">Physidae</t>
  </si>
  <si>
    <t xml:space="preserve">Dugesiidae</t>
  </si>
  <si>
    <t xml:space="preserve">OLIGOCHAETA</t>
  </si>
  <si>
    <t xml:space="preserve">HYDRACARINA*</t>
  </si>
  <si>
    <t xml:space="preserve">HYDROZO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05388</v>
      </c>
      <c r="L23" s="39" t="n">
        <v>6176873</v>
      </c>
      <c r="M23" s="39" t="n">
        <v>1205489</v>
      </c>
      <c r="N23" s="39" t="n">
        <v>6176721</v>
      </c>
      <c r="O23" s="40" t="n">
        <v>21</v>
      </c>
      <c r="P23" s="40" t="n">
        <v>196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370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70</v>
      </c>
      <c r="E39" s="85" t="n">
        <v>7.50333333333333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5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2</v>
      </c>
      <c r="I42" s="88" t="s">
        <v>88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37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20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0</v>
      </c>
      <c r="I46" s="88" t="s">
        <v>105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6</v>
      </c>
      <c r="G47" s="87" t="s">
        <v>107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8</v>
      </c>
      <c r="G48" s="87" t="s">
        <v>109</v>
      </c>
      <c r="H48" s="88" t="n">
        <v>1</v>
      </c>
      <c r="I48" s="88" t="s">
        <v>88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10</v>
      </c>
      <c r="G49" s="87" t="s">
        <v>111</v>
      </c>
      <c r="H49" s="88" t="n">
        <v>4</v>
      </c>
      <c r="I49" s="88" t="s">
        <v>88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33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 t="n">
        <v>44370</v>
      </c>
      <c r="C66" s="115" t="s">
        <v>146</v>
      </c>
      <c r="D66" s="88" t="s">
        <v>87</v>
      </c>
      <c r="E66" s="88" t="s">
        <v>125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8</v>
      </c>
      <c r="D67" s="88" t="s">
        <v>93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9</v>
      </c>
      <c r="D68" s="88" t="s">
        <v>95</v>
      </c>
      <c r="E68" s="88" t="s">
        <v>125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50</v>
      </c>
      <c r="D69" s="88" t="s">
        <v>102</v>
      </c>
      <c r="E69" s="88" t="s">
        <v>12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1</v>
      </c>
      <c r="D70" s="88" t="s">
        <v>97</v>
      </c>
      <c r="E70" s="88" t="s">
        <v>125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3</v>
      </c>
      <c r="D71" s="88" t="s">
        <v>100</v>
      </c>
      <c r="E71" s="88" t="s">
        <v>130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30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5</v>
      </c>
      <c r="D73" s="88" t="s">
        <v>97</v>
      </c>
      <c r="E73" s="88" t="s">
        <v>130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35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8</v>
      </c>
      <c r="D75" s="88" t="s">
        <v>97</v>
      </c>
      <c r="E75" s="88" t="s">
        <v>135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9</v>
      </c>
      <c r="D76" s="88" t="s">
        <v>113</v>
      </c>
      <c r="E76" s="88" t="s">
        <v>125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60</v>
      </c>
      <c r="D77" s="88" t="s">
        <v>100</v>
      </c>
      <c r="E77" s="88" t="s">
        <v>125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370</v>
      </c>
      <c r="C88" s="128" t="s">
        <v>174</v>
      </c>
      <c r="D88" s="129" t="n">
        <v>68</v>
      </c>
      <c r="E88" s="128" t="n">
        <v>50</v>
      </c>
      <c r="F88" s="128" t="n">
        <v>61</v>
      </c>
      <c r="G88" s="128" t="n">
        <v>2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370</v>
      </c>
      <c r="C89" s="128" t="s">
        <v>175</v>
      </c>
      <c r="D89" s="129" t="n">
        <v>69</v>
      </c>
      <c r="E89" s="128" t="n">
        <v>3</v>
      </c>
      <c r="F89" s="128" t="n">
        <v>40</v>
      </c>
      <c r="G89" s="128" t="n">
        <v>7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370</v>
      </c>
      <c r="C90" s="128" t="s">
        <v>176</v>
      </c>
      <c r="D90" s="129" t="n">
        <v>268</v>
      </c>
      <c r="E90" s="128" t="n">
        <v>9</v>
      </c>
      <c r="F90" s="128" t="n">
        <v>8</v>
      </c>
      <c r="G90" s="128" t="n">
        <v>27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7</v>
      </c>
      <c r="D91" s="129" t="n">
        <v>189</v>
      </c>
      <c r="E91" s="128" t="n">
        <v>2</v>
      </c>
      <c r="F91" s="128"/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370</v>
      </c>
      <c r="C92" s="128" t="s">
        <v>178</v>
      </c>
      <c r="D92" s="129" t="n">
        <v>9812</v>
      </c>
      <c r="E92" s="128" t="n">
        <v>23</v>
      </c>
      <c r="F92" s="128" t="n">
        <v>294</v>
      </c>
      <c r="G92" s="128" t="n">
        <v>24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9</v>
      </c>
      <c r="D93" s="129" t="n">
        <v>286</v>
      </c>
      <c r="E93" s="128" t="n">
        <v>167</v>
      </c>
      <c r="F93" s="128" t="n">
        <v>17</v>
      </c>
      <c r="G93" s="128" t="n">
        <v>1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370</v>
      </c>
      <c r="C94" s="128" t="s">
        <v>180</v>
      </c>
      <c r="D94" s="129" t="n">
        <v>292</v>
      </c>
      <c r="E94" s="128" t="n">
        <v>1</v>
      </c>
      <c r="F94" s="128"/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370</v>
      </c>
      <c r="C95" s="128" t="s">
        <v>181</v>
      </c>
      <c r="D95" s="129" t="n">
        <v>298</v>
      </c>
      <c r="E95" s="128" t="n">
        <v>6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2</v>
      </c>
      <c r="D96" s="129" t="n">
        <v>212</v>
      </c>
      <c r="E96" s="128"/>
      <c r="F96" s="128" t="n">
        <v>245</v>
      </c>
      <c r="G96" s="128" t="n">
        <v>2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370</v>
      </c>
      <c r="C97" s="128" t="s">
        <v>183</v>
      </c>
      <c r="D97" s="129" t="n">
        <v>200</v>
      </c>
      <c r="E97" s="128" t="n">
        <v>1</v>
      </c>
      <c r="F97" s="128"/>
      <c r="G97" s="128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370</v>
      </c>
      <c r="C98" s="128" t="s">
        <v>184</v>
      </c>
      <c r="D98" s="129" t="n">
        <v>305</v>
      </c>
      <c r="E98" s="128" t="n">
        <v>41</v>
      </c>
      <c r="F98" s="128" t="n">
        <v>2</v>
      </c>
      <c r="G98" s="128" t="n">
        <v>2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370</v>
      </c>
      <c r="C99" s="128" t="s">
        <v>185</v>
      </c>
      <c r="D99" s="129" t="n">
        <v>310</v>
      </c>
      <c r="E99" s="128" t="n">
        <v>3</v>
      </c>
      <c r="F99" s="128" t="n">
        <v>3</v>
      </c>
      <c r="G99" s="128" t="n">
        <v>7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6</v>
      </c>
      <c r="D100" s="129" t="n">
        <v>311</v>
      </c>
      <c r="E100" s="128" t="n">
        <v>1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370</v>
      </c>
      <c r="C101" s="128" t="s">
        <v>187</v>
      </c>
      <c r="D101" s="129" t="n">
        <v>312</v>
      </c>
      <c r="E101" s="128" t="n">
        <v>101</v>
      </c>
      <c r="F101" s="128"/>
      <c r="G101" s="128" t="n">
        <v>58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8</v>
      </c>
      <c r="D102" s="129" t="n">
        <v>318</v>
      </c>
      <c r="E102" s="128" t="n">
        <v>2</v>
      </c>
      <c r="F102" s="128"/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370</v>
      </c>
      <c r="C103" s="128" t="s">
        <v>189</v>
      </c>
      <c r="D103" s="129" t="n">
        <v>314</v>
      </c>
      <c r="E103" s="128" t="n">
        <v>4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0</v>
      </c>
      <c r="D104" s="129" t="n">
        <v>209</v>
      </c>
      <c r="E104" s="128"/>
      <c r="F104" s="128" t="n">
        <v>16</v>
      </c>
      <c r="G104" s="128" t="n">
        <v>10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370</v>
      </c>
      <c r="C105" s="128" t="s">
        <v>191</v>
      </c>
      <c r="D105" s="129" t="n">
        <v>231</v>
      </c>
      <c r="E105" s="128" t="n">
        <v>1</v>
      </c>
      <c r="F105" s="128" t="n">
        <v>3</v>
      </c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370</v>
      </c>
      <c r="C106" s="128" t="s">
        <v>192</v>
      </c>
      <c r="D106" s="129" t="n">
        <v>245</v>
      </c>
      <c r="E106" s="128" t="n">
        <v>3</v>
      </c>
      <c r="F106" s="128"/>
      <c r="G106" s="128" t="n">
        <v>9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370</v>
      </c>
      <c r="C107" s="128" t="s">
        <v>193</v>
      </c>
      <c r="D107" s="129" t="n">
        <v>183</v>
      </c>
      <c r="E107" s="128"/>
      <c r="F107" s="128" t="n">
        <v>13</v>
      </c>
      <c r="G107" s="128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370</v>
      </c>
      <c r="C108" s="128" t="s">
        <v>194</v>
      </c>
      <c r="D108" s="129" t="n">
        <v>322</v>
      </c>
      <c r="E108" s="128" t="n">
        <v>1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370</v>
      </c>
      <c r="C109" s="128" t="s">
        <v>195</v>
      </c>
      <c r="D109" s="129" t="n">
        <v>364</v>
      </c>
      <c r="E109" s="128"/>
      <c r="F109" s="128" t="n">
        <v>439</v>
      </c>
      <c r="G109" s="128" t="n">
        <v>309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370</v>
      </c>
      <c r="C110" s="128" t="s">
        <v>196</v>
      </c>
      <c r="D110" s="129" t="n">
        <v>383</v>
      </c>
      <c r="E110" s="128" t="n">
        <v>1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370</v>
      </c>
      <c r="C111" s="128" t="s">
        <v>197</v>
      </c>
      <c r="D111" s="129" t="n">
        <v>390</v>
      </c>
      <c r="E111" s="128" t="n">
        <v>19</v>
      </c>
      <c r="F111" s="128"/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8</v>
      </c>
      <c r="D112" s="129" t="n">
        <v>457</v>
      </c>
      <c r="E112" s="128" t="n">
        <v>18</v>
      </c>
      <c r="F112" s="128"/>
      <c r="G112" s="128" t="n">
        <v>5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9</v>
      </c>
      <c r="D113" s="129" t="n">
        <v>399</v>
      </c>
      <c r="E113" s="128" t="n">
        <v>2</v>
      </c>
      <c r="F113" s="128" t="n">
        <v>105</v>
      </c>
      <c r="G113" s="128" t="n">
        <v>1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0</v>
      </c>
      <c r="D114" s="129" t="n">
        <v>421</v>
      </c>
      <c r="E114" s="128"/>
      <c r="F114" s="128" t="n">
        <v>1</v>
      </c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370</v>
      </c>
      <c r="C115" s="128" t="s">
        <v>201</v>
      </c>
      <c r="D115" s="129" t="n">
        <v>3181</v>
      </c>
      <c r="E115" s="128" t="n">
        <v>47</v>
      </c>
      <c r="F115" s="128" t="n">
        <v>160</v>
      </c>
      <c r="G115" s="128" t="n">
        <v>66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370</v>
      </c>
      <c r="C116" s="128" t="s">
        <v>202</v>
      </c>
      <c r="D116" s="129" t="n">
        <v>404</v>
      </c>
      <c r="E116" s="128"/>
      <c r="F116" s="128" t="n">
        <v>5</v>
      </c>
      <c r="G116" s="128" t="n">
        <v>10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3</v>
      </c>
      <c r="D117" s="129" t="n">
        <v>473</v>
      </c>
      <c r="E117" s="128"/>
      <c r="F117" s="128"/>
      <c r="G117" s="128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370</v>
      </c>
      <c r="C118" s="128" t="s">
        <v>204</v>
      </c>
      <c r="D118" s="129" t="n">
        <v>474</v>
      </c>
      <c r="E118" s="128"/>
      <c r="F118" s="128" t="n">
        <v>2</v>
      </c>
      <c r="G118" s="128" t="n">
        <v>2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370</v>
      </c>
      <c r="C119" s="128" t="s">
        <v>205</v>
      </c>
      <c r="D119" s="129" t="n">
        <v>491</v>
      </c>
      <c r="E119" s="128" t="n">
        <v>254</v>
      </c>
      <c r="F119" s="128" t="n">
        <v>79</v>
      </c>
      <c r="G119" s="128" t="n">
        <v>30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370</v>
      </c>
      <c r="C120" s="128" t="s">
        <v>206</v>
      </c>
      <c r="D120" s="129" t="n">
        <v>5152</v>
      </c>
      <c r="E120" s="128" t="n">
        <v>1</v>
      </c>
      <c r="F120" s="128" t="n">
        <v>3</v>
      </c>
      <c r="G120" s="128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370</v>
      </c>
      <c r="C121" s="128" t="s">
        <v>207</v>
      </c>
      <c r="D121" s="129" t="n">
        <v>735</v>
      </c>
      <c r="E121" s="128" t="n">
        <v>1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370</v>
      </c>
      <c r="C122" s="128" t="s">
        <v>208</v>
      </c>
      <c r="D122" s="129" t="n">
        <v>613</v>
      </c>
      <c r="E122" s="128"/>
      <c r="F122" s="128"/>
      <c r="G122" s="128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370</v>
      </c>
      <c r="C123" s="128" t="s">
        <v>209</v>
      </c>
      <c r="D123" s="129" t="n">
        <v>33844</v>
      </c>
      <c r="E123" s="128" t="n">
        <v>10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370</v>
      </c>
      <c r="C124" s="128" t="s">
        <v>210</v>
      </c>
      <c r="D124" s="129" t="n">
        <v>2394</v>
      </c>
      <c r="E124" s="128" t="n">
        <v>46</v>
      </c>
      <c r="F124" s="128"/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370</v>
      </c>
      <c r="C125" s="128" t="s">
        <v>211</v>
      </c>
      <c r="D125" s="129" t="n">
        <v>2393</v>
      </c>
      <c r="E125" s="128" t="n">
        <v>1</v>
      </c>
      <c r="F125" s="128" t="n">
        <v>1</v>
      </c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370</v>
      </c>
      <c r="C126" s="128" t="s">
        <v>212</v>
      </c>
      <c r="D126" s="129" t="n">
        <v>624</v>
      </c>
      <c r="E126" s="128"/>
      <c r="F126" s="128" t="n">
        <v>1</v>
      </c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370</v>
      </c>
      <c r="C127" s="128" t="s">
        <v>213</v>
      </c>
      <c r="D127" s="129" t="n">
        <v>622</v>
      </c>
      <c r="E127" s="128" t="n">
        <v>2</v>
      </c>
      <c r="F127" s="128"/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370</v>
      </c>
      <c r="C128" s="128" t="s">
        <v>214</v>
      </c>
      <c r="D128" s="129" t="n">
        <v>617</v>
      </c>
      <c r="E128" s="128" t="n">
        <v>3</v>
      </c>
      <c r="F128" s="128" t="n">
        <v>27</v>
      </c>
      <c r="G128" s="128" t="n">
        <v>6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370</v>
      </c>
      <c r="C129" s="128" t="s">
        <v>215</v>
      </c>
      <c r="D129" s="129" t="n">
        <v>514</v>
      </c>
      <c r="E129" s="128" t="n">
        <v>1</v>
      </c>
      <c r="F129" s="128"/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370</v>
      </c>
      <c r="C130" s="128" t="s">
        <v>216</v>
      </c>
      <c r="D130" s="129" t="n">
        <v>637</v>
      </c>
      <c r="E130" s="128"/>
      <c r="F130" s="128" t="n">
        <v>2</v>
      </c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370</v>
      </c>
      <c r="C131" s="128" t="s">
        <v>217</v>
      </c>
      <c r="D131" s="129" t="n">
        <v>838</v>
      </c>
      <c r="E131" s="128"/>
      <c r="F131" s="128" t="n">
        <v>3</v>
      </c>
      <c r="G131" s="128" t="n">
        <v>1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370</v>
      </c>
      <c r="C132" s="128" t="s">
        <v>218</v>
      </c>
      <c r="D132" s="129" t="n">
        <v>747</v>
      </c>
      <c r="E132" s="128"/>
      <c r="F132" s="128"/>
      <c r="G132" s="128" t="n">
        <v>1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370</v>
      </c>
      <c r="C133" s="128" t="s">
        <v>219</v>
      </c>
      <c r="D133" s="129" t="n">
        <v>819</v>
      </c>
      <c r="E133" s="128"/>
      <c r="F133" s="128" t="n">
        <v>3</v>
      </c>
      <c r="G133" s="128" t="n">
        <v>1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370</v>
      </c>
      <c r="C134" s="128" t="s">
        <v>220</v>
      </c>
      <c r="D134" s="129" t="n">
        <v>807</v>
      </c>
      <c r="E134" s="128" t="n">
        <v>144</v>
      </c>
      <c r="F134" s="128" t="n">
        <v>64</v>
      </c>
      <c r="G134" s="128" t="n">
        <v>26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370</v>
      </c>
      <c r="C135" s="128" t="s">
        <v>221</v>
      </c>
      <c r="D135" s="129" t="n">
        <v>757</v>
      </c>
      <c r="E135" s="128" t="n">
        <v>6</v>
      </c>
      <c r="F135" s="128"/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370</v>
      </c>
      <c r="C136" s="128" t="s">
        <v>222</v>
      </c>
      <c r="D136" s="129" t="n">
        <v>801</v>
      </c>
      <c r="E136" s="128"/>
      <c r="F136" s="128" t="n">
        <v>8</v>
      </c>
      <c r="G136" s="128" t="n">
        <v>18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 t="n">
        <v>44370</v>
      </c>
      <c r="C137" s="128" t="s">
        <v>223</v>
      </c>
      <c r="D137" s="129" t="n">
        <v>753</v>
      </c>
      <c r="E137" s="128" t="n">
        <v>5</v>
      </c>
      <c r="F137" s="128"/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 t="n">
        <v>44370</v>
      </c>
      <c r="C138" s="128" t="s">
        <v>224</v>
      </c>
      <c r="D138" s="129" t="n">
        <v>670</v>
      </c>
      <c r="E138" s="128" t="n">
        <v>3</v>
      </c>
      <c r="F138" s="128"/>
      <c r="G138" s="128" t="n">
        <v>1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 t="n">
        <v>44370</v>
      </c>
      <c r="C139" s="128" t="s">
        <v>225</v>
      </c>
      <c r="D139" s="129" t="n">
        <v>650</v>
      </c>
      <c r="E139" s="128" t="n">
        <v>15</v>
      </c>
      <c r="F139" s="128" t="n">
        <v>2</v>
      </c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 t="n">
        <v>44370</v>
      </c>
      <c r="C140" s="128" t="s">
        <v>226</v>
      </c>
      <c r="D140" s="129" t="n">
        <v>2611</v>
      </c>
      <c r="E140" s="128" t="n">
        <v>2</v>
      </c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 t="n">
        <v>44370</v>
      </c>
      <c r="C141" s="128" t="s">
        <v>227</v>
      </c>
      <c r="D141" s="129" t="n">
        <v>699</v>
      </c>
      <c r="E141" s="128" t="n">
        <v>1</v>
      </c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 t="n">
        <v>44370</v>
      </c>
      <c r="C142" s="128" t="s">
        <v>228</v>
      </c>
      <c r="D142" s="129" t="n">
        <v>1028</v>
      </c>
      <c r="E142" s="128" t="n">
        <v>6</v>
      </c>
      <c r="F142" s="128" t="n">
        <v>9</v>
      </c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 t="n">
        <v>44370</v>
      </c>
      <c r="C143" s="128" t="s">
        <v>229</v>
      </c>
      <c r="D143" s="129" t="n">
        <v>978</v>
      </c>
      <c r="E143" s="128" t="n">
        <v>141</v>
      </c>
      <c r="F143" s="128" t="n">
        <v>4</v>
      </c>
      <c r="G143" s="128" t="n">
        <v>1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 t="n">
        <v>44370</v>
      </c>
      <c r="C144" s="128" t="s">
        <v>230</v>
      </c>
      <c r="D144" s="129" t="n">
        <v>995</v>
      </c>
      <c r="E144" s="128" t="n">
        <v>1</v>
      </c>
      <c r="F144" s="128"/>
      <c r="G144" s="12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 t="n">
        <v>44370</v>
      </c>
      <c r="C145" s="128" t="s">
        <v>231</v>
      </c>
      <c r="D145" s="129" t="n">
        <v>1055</v>
      </c>
      <c r="E145" s="128" t="n">
        <v>56</v>
      </c>
      <c r="F145" s="128" t="n">
        <v>24</v>
      </c>
      <c r="G145" s="128" t="n">
        <v>12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 t="n">
        <v>44370</v>
      </c>
      <c r="C146" s="128" t="s">
        <v>232</v>
      </c>
      <c r="D146" s="129" t="n">
        <v>933</v>
      </c>
      <c r="E146" s="128" t="n">
        <v>5</v>
      </c>
      <c r="F146" s="128" t="n">
        <v>8</v>
      </c>
      <c r="G146" s="128" t="n">
        <v>11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 t="n">
        <v>44370</v>
      </c>
      <c r="C147" s="128" t="s">
        <v>233</v>
      </c>
      <c r="D147" s="129" t="n">
        <v>906</v>
      </c>
      <c r="E147" s="128" t="n">
        <v>1</v>
      </c>
      <c r="F147" s="128" t="n">
        <v>3</v>
      </c>
      <c r="G147" s="128" t="n">
        <v>1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 t="n">
        <v>44370</v>
      </c>
      <c r="C148" s="128" t="s">
        <v>234</v>
      </c>
      <c r="D148" s="129" t="n">
        <v>3168</v>
      </c>
      <c r="E148" s="128" t="n">
        <v>2</v>
      </c>
      <c r="F148" s="128" t="n">
        <v>1</v>
      </c>
      <c r="G148" s="128" t="n">
        <v>1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14:2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