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definedNames>
    <definedName function="false" hidden="false" localSheetId="0" name="Excel_BuiltIn__FilterDatabase" vbProcedure="false">'06213300'!$A$87:$A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8</xdr:row>
                <xdr:rowOff>4</xdr:rowOff>
              </xdr:from>
              <xdr:to>
                <xdr:col>2</xdr:col>
                <xdr:colOff>-15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8</xdr:row>
                <xdr:rowOff>4</xdr:rowOff>
              </xdr:from>
              <xdr:to>
                <xdr:col>1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nombreux baigneurs sur tout le cours </t>
  </si>
  <si>
    <t xml:space="preserve">C - Litieres</t>
  </si>
  <si>
    <t xml:space="preserve">d’eau. 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aetis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Rhithrogena</t>
  </si>
  <si>
    <t xml:space="preserve">Serratell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Micrasema</t>
  </si>
  <si>
    <t xml:space="preserve">Rhyacophilidae</t>
  </si>
  <si>
    <t xml:space="preserve">Rhyacophila</t>
  </si>
  <si>
    <t xml:space="preserve">Agapetus</t>
  </si>
  <si>
    <t xml:space="preserve">Silonella</t>
  </si>
  <si>
    <t xml:space="preserve">Allotrichia</t>
  </si>
  <si>
    <t xml:space="preserve">Hydropsyche</t>
  </si>
  <si>
    <t xml:space="preserve">Lepidostoma</t>
  </si>
  <si>
    <t xml:space="preserve">Leptoceridae</t>
  </si>
  <si>
    <t xml:space="preserve">Athripsodes</t>
  </si>
  <si>
    <t xml:space="preserve">Setodes</t>
  </si>
  <si>
    <t xml:space="preserve">Triaenodes/Ylodes</t>
  </si>
  <si>
    <t xml:space="preserve">Tinodes</t>
  </si>
  <si>
    <t xml:space="preserve">Micronecta</t>
  </si>
  <si>
    <t xml:space="preserve">Aphelocheirus</t>
  </si>
  <si>
    <t xml:space="preserve">Dryops </t>
  </si>
  <si>
    <t xml:space="preserve">Elmis </t>
  </si>
  <si>
    <t xml:space="preserve">Esolus  </t>
  </si>
  <si>
    <t xml:space="preserve">Hydraena</t>
  </si>
  <si>
    <t xml:space="preserve">Hydrocyphon</t>
  </si>
  <si>
    <t xml:space="preserve">Hydroporinae</t>
  </si>
  <si>
    <t xml:space="preserve">Limnius </t>
  </si>
  <si>
    <t xml:space="preserve">Normandia</t>
  </si>
  <si>
    <t xml:space="preserve">Stenelmis </t>
  </si>
  <si>
    <t xml:space="preserve">Ancylus</t>
  </si>
  <si>
    <t xml:space="preserve">Dugesiidae</t>
  </si>
  <si>
    <t xml:space="preserve">HYDRACARIENS</t>
  </si>
  <si>
    <t xml:space="preserve">P </t>
  </si>
  <si>
    <t xml:space="preserve">BRI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2" activeCellId="0" sqref="A102"/>
    </sheetView>
  </sheetViews>
  <sheetFormatPr defaultColWidth="11.40625" defaultRowHeight="12.8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323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24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8" t="n">
        <v>1202368</v>
      </c>
      <c r="L24" s="48" t="n">
        <v>6171416</v>
      </c>
      <c r="M24" s="48" t="n">
        <v>1202650</v>
      </c>
      <c r="N24" s="48" t="n">
        <v>61714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75" hidden="false" customHeight="true" outlineLevel="0" collapsed="false">
      <c r="A39" s="71" t="n">
        <f aca="false">B23</f>
        <v>6213300</v>
      </c>
      <c r="B39" s="71" t="str">
        <f aca="false">C23</f>
        <v>Asco</v>
      </c>
      <c r="C39" s="72" t="str">
        <f aca="false">D23</f>
        <v>Aval pont de Mulindina</v>
      </c>
      <c r="D39" s="73" t="n">
        <v>42921</v>
      </c>
      <c r="E39" s="42" t="n">
        <v>11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6.1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75" hidden="false" customHeight="true" outlineLevel="0" collapsed="false">
      <c r="A42" s="79" t="s">
        <v>137</v>
      </c>
      <c r="B42" s="79"/>
      <c r="C42" s="79"/>
      <c r="D42" s="79"/>
      <c r="E42" s="79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75" hidden="false" customHeight="true" outlineLevel="0" collapsed="false">
      <c r="A43" s="79"/>
      <c r="B43" s="79"/>
      <c r="C43" s="79"/>
      <c r="D43" s="79"/>
      <c r="E43" s="79"/>
      <c r="F43" s="74" t="s">
        <v>139</v>
      </c>
      <c r="G43" s="75" t="s">
        <v>43</v>
      </c>
      <c r="H43" s="76" t="n">
        <v>2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2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v>1</v>
      </c>
      <c r="I47" s="76" t="s">
        <v>22</v>
      </c>
    </row>
    <row r="48" s="6" customFormat="true" ht="16.15" hidden="false" customHeight="tru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v>2</v>
      </c>
      <c r="I48" s="76" t="s">
        <v>22</v>
      </c>
      <c r="O48" s="1"/>
      <c r="P48" s="1"/>
      <c r="Q48" s="1"/>
      <c r="R48" s="66"/>
      <c r="S48" s="66"/>
    </row>
    <row r="49" s="6" customFormat="true" ht="16.15" hidden="false" customHeight="tru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" hidden="false" customHeight="tru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4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49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7" t="s">
        <v>153</v>
      </c>
      <c r="I57" s="87" t="s">
        <v>131</v>
      </c>
      <c r="J57" s="87" t="s">
        <v>154</v>
      </c>
      <c r="T57" s="66"/>
      <c r="U57" s="66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8" t="s">
        <v>157</v>
      </c>
      <c r="I58" s="88" t="s">
        <v>37</v>
      </c>
      <c r="J58" s="88" t="s">
        <v>158</v>
      </c>
      <c r="T58" s="66"/>
      <c r="U58" s="66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9" t="s">
        <v>161</v>
      </c>
      <c r="I59" s="89" t="s">
        <v>12</v>
      </c>
      <c r="J59" s="89" t="s">
        <v>162</v>
      </c>
      <c r="T59" s="66"/>
      <c r="U59" s="66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0"/>
      <c r="H61" s="91" t="s">
        <v>169</v>
      </c>
      <c r="I61" s="91" t="s">
        <v>29</v>
      </c>
      <c r="J61" s="91" t="s">
        <v>170</v>
      </c>
      <c r="O61" s="2"/>
      <c r="T61" s="66"/>
      <c r="U61" s="66"/>
    </row>
    <row r="62" customFormat="false" ht="14.85" hidden="false" customHeight="true" outlineLevel="0" collapsed="false">
      <c r="A62" s="29" t="s">
        <v>171</v>
      </c>
      <c r="B62" s="30" t="s">
        <v>172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3</v>
      </c>
      <c r="D65" s="94" t="s">
        <v>130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6"/>
      <c r="U65" s="66"/>
    </row>
    <row r="66" customFormat="false" ht="16.35" hidden="false" customHeight="true" outlineLevel="0" collapsed="false">
      <c r="A66" s="95" t="n">
        <f aca="false">A39</f>
        <v>6213300</v>
      </c>
      <c r="B66" s="96" t="n">
        <f aca="false">D39</f>
        <v>42921</v>
      </c>
      <c r="C66" s="97" t="s">
        <v>175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6.35" hidden="false" customHeight="true" outlineLevel="0" collapsed="false">
      <c r="A67" s="100" t="n">
        <f aca="false">+A$66</f>
        <v>6213300</v>
      </c>
      <c r="B67" s="101" t="n">
        <f aca="false">+B$66</f>
        <v>42921</v>
      </c>
      <c r="C67" s="97" t="s">
        <v>176</v>
      </c>
      <c r="D67" s="102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75" hidden="false" customHeight="true" outlineLevel="0" collapsed="false">
      <c r="A68" s="100" t="n">
        <f aca="false">+A$66</f>
        <v>6213300</v>
      </c>
      <c r="B68" s="101" t="n">
        <f aca="false">+B$66</f>
        <v>42921</v>
      </c>
      <c r="C68" s="97" t="s">
        <v>177</v>
      </c>
      <c r="D68" s="102" t="s">
        <v>36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6.35" hidden="false" customHeight="true" outlineLevel="0" collapsed="false">
      <c r="A69" s="100" t="n">
        <f aca="false">+A$66</f>
        <v>6213300</v>
      </c>
      <c r="B69" s="101" t="n">
        <f aca="false">+B$66</f>
        <v>42921</v>
      </c>
      <c r="C69" s="97" t="s">
        <v>178</v>
      </c>
      <c r="D69" s="102" t="s">
        <v>53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" hidden="false" customHeight="true" outlineLevel="0" collapsed="false">
      <c r="A70" s="100" t="n">
        <f aca="false">+A$66</f>
        <v>6213300</v>
      </c>
      <c r="B70" s="101" t="n">
        <f aca="false">+B$66</f>
        <v>42921</v>
      </c>
      <c r="C70" s="97" t="s">
        <v>179</v>
      </c>
      <c r="D70" s="102" t="s">
        <v>43</v>
      </c>
      <c r="E70" s="102" t="s">
        <v>37</v>
      </c>
      <c r="F70" s="99" t="s">
        <v>13</v>
      </c>
      <c r="G70" s="76"/>
      <c r="H70" s="76"/>
      <c r="I70" s="76"/>
      <c r="J70" s="76"/>
      <c r="K70" s="76"/>
      <c r="T70" s="66"/>
      <c r="U70" s="66"/>
    </row>
    <row r="71" customFormat="false" ht="15.4" hidden="false" customHeight="true" outlineLevel="0" collapsed="false">
      <c r="A71" s="100" t="n">
        <f aca="false">+A$66</f>
        <v>6213300</v>
      </c>
      <c r="B71" s="101" t="n">
        <f aca="false">+B$66</f>
        <v>42921</v>
      </c>
      <c r="C71" s="97" t="s">
        <v>180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" hidden="false" customHeight="true" outlineLevel="0" collapsed="false">
      <c r="A72" s="100" t="n">
        <f aca="false">+A$66</f>
        <v>6213300</v>
      </c>
      <c r="B72" s="101" t="n">
        <f aca="false">+B$66</f>
        <v>42921</v>
      </c>
      <c r="C72" s="97" t="s">
        <v>181</v>
      </c>
      <c r="D72" s="102" t="s">
        <v>74</v>
      </c>
      <c r="E72" s="102" t="s">
        <v>20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" hidden="false" customHeight="true" outlineLevel="0" collapsed="false">
      <c r="A73" s="100" t="n">
        <f aca="false">+A$66</f>
        <v>6213300</v>
      </c>
      <c r="B73" s="101" t="n">
        <f aca="false">+B$66</f>
        <v>42921</v>
      </c>
      <c r="C73" s="97" t="s">
        <v>182</v>
      </c>
      <c r="D73" s="102" t="s">
        <v>74</v>
      </c>
      <c r="E73" s="102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" hidden="false" customHeight="true" outlineLevel="0" collapsed="false">
      <c r="A74" s="100" t="n">
        <f aca="false">+A$66</f>
        <v>6213300</v>
      </c>
      <c r="B74" s="101" t="n">
        <f aca="false">+B$66</f>
        <v>42921</v>
      </c>
      <c r="C74" s="97" t="s">
        <v>183</v>
      </c>
      <c r="D74" s="102" t="s">
        <v>74</v>
      </c>
      <c r="E74" s="102" t="s">
        <v>12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" hidden="false" customHeight="true" outlineLevel="0" collapsed="false">
      <c r="A75" s="100" t="n">
        <f aca="false">+A$66</f>
        <v>6213300</v>
      </c>
      <c r="B75" s="101" t="n">
        <f aca="false">+B$66</f>
        <v>42921</v>
      </c>
      <c r="C75" s="97" t="s">
        <v>184</v>
      </c>
      <c r="D75" s="102" t="s">
        <v>43</v>
      </c>
      <c r="E75" s="102" t="s">
        <v>20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" hidden="false" customHeight="true" outlineLevel="0" collapsed="false">
      <c r="A76" s="100" t="n">
        <f aca="false">+A$66</f>
        <v>6213300</v>
      </c>
      <c r="B76" s="101" t="n">
        <f aca="false">+B$66</f>
        <v>42921</v>
      </c>
      <c r="C76" s="97" t="s">
        <v>185</v>
      </c>
      <c r="D76" s="102" t="s">
        <v>74</v>
      </c>
      <c r="E76" s="102" t="s">
        <v>29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" hidden="false" customHeight="true" outlineLevel="0" collapsed="false">
      <c r="A77" s="100" t="n">
        <f aca="false">+A$66</f>
        <v>6213300</v>
      </c>
      <c r="B77" s="101" t="n">
        <f aca="false">+B$66</f>
        <v>42921</v>
      </c>
      <c r="C77" s="97" t="s">
        <v>186</v>
      </c>
      <c r="D77" s="102" t="s">
        <v>48</v>
      </c>
      <c r="E77" s="102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8</v>
      </c>
      <c r="B82" s="19" t="s">
        <v>189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0</v>
      </c>
      <c r="B83" s="15" t="s">
        <v>191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1</v>
      </c>
      <c r="B84" s="30" t="s">
        <v>192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38" t="s">
        <v>193</v>
      </c>
      <c r="F86" s="38"/>
      <c r="G86" s="38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85" hidden="false" customHeight="true" outlineLevel="0" collapsed="false">
      <c r="A87" s="39" t="s">
        <v>32</v>
      </c>
      <c r="B87" s="106" t="s">
        <v>118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85" hidden="false" customHeight="true" outlineLevel="0" collapsed="false">
      <c r="A88" s="71" t="n">
        <f aca="false">A66</f>
        <v>6213300</v>
      </c>
      <c r="B88" s="109" t="n">
        <f aca="false">B66</f>
        <v>42921</v>
      </c>
      <c r="C88" s="110" t="s">
        <v>210</v>
      </c>
      <c r="D88" s="111" t="n">
        <v>69</v>
      </c>
      <c r="E88" s="112" t="n">
        <v>1</v>
      </c>
      <c r="F88" s="112" t="n">
        <v>2</v>
      </c>
      <c r="G88" s="113" t="n">
        <v>4</v>
      </c>
      <c r="H88" s="108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66"/>
      <c r="U88" s="66"/>
    </row>
    <row r="89" customFormat="false" ht="16.15" hidden="false" customHeight="true" outlineLevel="0" collapsed="false">
      <c r="A89" s="0"/>
      <c r="B89" s="0"/>
      <c r="C89" s="110" t="s">
        <v>211</v>
      </c>
      <c r="D89" s="111" t="n">
        <v>4</v>
      </c>
      <c r="E89" s="112"/>
      <c r="F89" s="112" t="n">
        <v>1</v>
      </c>
      <c r="G89" s="113" t="n">
        <v>2</v>
      </c>
      <c r="H89" s="114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15" hidden="false" customHeight="true" outlineLevel="0" collapsed="false">
      <c r="A90" s="100" t="n">
        <f aca="false">+A$88</f>
        <v>6213300</v>
      </c>
      <c r="B90" s="101" t="n">
        <f aca="false">+B$88</f>
        <v>42921</v>
      </c>
      <c r="C90" s="115" t="s">
        <v>212</v>
      </c>
      <c r="D90" s="116" t="n">
        <v>364</v>
      </c>
      <c r="E90" s="117" t="n">
        <v>92</v>
      </c>
      <c r="F90" s="117" t="n">
        <v>115</v>
      </c>
      <c r="G90" s="118" t="n">
        <v>249</v>
      </c>
      <c r="H90" s="114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15" hidden="false" customHeight="true" outlineLevel="0" collapsed="false">
      <c r="A91" s="100" t="n">
        <f aca="false">+A$88</f>
        <v>6213300</v>
      </c>
      <c r="B91" s="101" t="n">
        <f aca="false">+B$88</f>
        <v>42921</v>
      </c>
      <c r="C91" s="119" t="s">
        <v>213</v>
      </c>
      <c r="D91" s="120" t="n">
        <v>421</v>
      </c>
      <c r="E91" s="121"/>
      <c r="F91" s="121"/>
      <c r="G91" s="122" t="n">
        <v>1</v>
      </c>
      <c r="H91" s="114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15" hidden="false" customHeight="true" outlineLevel="0" collapsed="false">
      <c r="A92" s="100"/>
      <c r="B92" s="101"/>
      <c r="C92" s="119" t="s">
        <v>214</v>
      </c>
      <c r="D92" s="120" t="n">
        <v>3181</v>
      </c>
      <c r="E92" s="121" t="n">
        <v>7</v>
      </c>
      <c r="F92" s="121" t="n">
        <v>14</v>
      </c>
      <c r="G92" s="122" t="n">
        <v>8</v>
      </c>
      <c r="H92" s="114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15" hidden="false" customHeight="true" outlineLevel="0" collapsed="false">
      <c r="A93" s="100" t="n">
        <f aca="false">+A$88</f>
        <v>6213300</v>
      </c>
      <c r="B93" s="101" t="n">
        <f aca="false">+B$88</f>
        <v>42921</v>
      </c>
      <c r="C93" s="119" t="s">
        <v>215</v>
      </c>
      <c r="D93" s="120" t="n">
        <v>485</v>
      </c>
      <c r="E93" s="121"/>
      <c r="F93" s="121" t="n">
        <v>1</v>
      </c>
      <c r="G93" s="122" t="n">
        <v>1</v>
      </c>
      <c r="H93" s="114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15" hidden="false" customHeight="true" outlineLevel="0" collapsed="false">
      <c r="A94" s="100"/>
      <c r="B94" s="101"/>
      <c r="C94" s="119" t="s">
        <v>216</v>
      </c>
      <c r="D94" s="120" t="n">
        <v>491</v>
      </c>
      <c r="E94" s="121" t="n">
        <v>2</v>
      </c>
      <c r="F94" s="121" t="n">
        <v>1</v>
      </c>
      <c r="G94" s="122" t="n">
        <v>3</v>
      </c>
      <c r="H94" s="114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15" hidden="false" customHeight="true" outlineLevel="0" collapsed="false">
      <c r="A95" s="100" t="n">
        <f aca="false">+A$88</f>
        <v>6213300</v>
      </c>
      <c r="B95" s="101" t="n">
        <f aca="false">+B$88</f>
        <v>42921</v>
      </c>
      <c r="C95" s="119" t="s">
        <v>217</v>
      </c>
      <c r="D95" s="120" t="n">
        <v>473</v>
      </c>
      <c r="E95" s="121" t="n">
        <v>1</v>
      </c>
      <c r="F95" s="121" t="n">
        <v>3</v>
      </c>
      <c r="G95" s="122" t="n">
        <v>1</v>
      </c>
      <c r="H95" s="114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15" hidden="false" customHeight="true" outlineLevel="0" collapsed="false">
      <c r="A96" s="100" t="n">
        <f aca="false">+A$88</f>
        <v>6213300</v>
      </c>
      <c r="B96" s="101" t="n">
        <f aca="false">+B$88</f>
        <v>42921</v>
      </c>
      <c r="C96" s="119" t="s">
        <v>218</v>
      </c>
      <c r="D96" s="120" t="n">
        <v>390</v>
      </c>
      <c r="E96" s="121"/>
      <c r="F96" s="121" t="n">
        <v>50</v>
      </c>
      <c r="G96" s="122" t="n">
        <v>1</v>
      </c>
      <c r="H96" s="114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15" hidden="false" customHeight="true" outlineLevel="0" collapsed="false">
      <c r="A97" s="100" t="n">
        <f aca="false">+A$88</f>
        <v>6213300</v>
      </c>
      <c r="B97" s="101" t="n">
        <f aca="false">+B$88</f>
        <v>42921</v>
      </c>
      <c r="C97" s="119" t="s">
        <v>219</v>
      </c>
      <c r="D97" s="120" t="n">
        <v>404</v>
      </c>
      <c r="E97" s="121"/>
      <c r="F97" s="121" t="n">
        <v>11</v>
      </c>
      <c r="G97" s="122" t="n">
        <v>48</v>
      </c>
      <c r="H97" s="114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15" hidden="false" customHeight="true" outlineLevel="0" collapsed="false">
      <c r="A98" s="100"/>
      <c r="B98" s="101"/>
      <c r="C98" s="123" t="s">
        <v>220</v>
      </c>
      <c r="D98" s="124" t="n">
        <v>5152</v>
      </c>
      <c r="E98" s="125" t="n">
        <v>9</v>
      </c>
      <c r="F98" s="125" t="n">
        <v>1</v>
      </c>
      <c r="G98" s="126"/>
      <c r="H98" s="114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15" hidden="false" customHeight="true" outlineLevel="0" collapsed="false">
      <c r="A99" s="100" t="n">
        <f aca="false">+A$88</f>
        <v>6213300</v>
      </c>
      <c r="B99" s="101" t="n">
        <f aca="false">+B$88</f>
        <v>42921</v>
      </c>
      <c r="C99" s="115" t="s">
        <v>221</v>
      </c>
      <c r="D99" s="116" t="n">
        <v>847</v>
      </c>
      <c r="E99" s="117" t="n">
        <v>3</v>
      </c>
      <c r="F99" s="117"/>
      <c r="G99" s="118"/>
      <c r="H99" s="114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15" hidden="false" customHeight="true" outlineLevel="0" collapsed="false">
      <c r="A100" s="100" t="n">
        <f aca="false">+A$88</f>
        <v>6213300</v>
      </c>
      <c r="B100" s="101" t="n">
        <f aca="false">+B$88</f>
        <v>42921</v>
      </c>
      <c r="C100" s="119" t="s">
        <v>222</v>
      </c>
      <c r="D100" s="120" t="n">
        <v>838</v>
      </c>
      <c r="E100" s="121" t="n">
        <v>6</v>
      </c>
      <c r="F100" s="121" t="n">
        <v>16</v>
      </c>
      <c r="G100" s="122"/>
      <c r="H100" s="114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15" hidden="false" customHeight="true" outlineLevel="0" collapsed="false">
      <c r="A101" s="100" t="n">
        <f aca="false">+A$88</f>
        <v>6213300</v>
      </c>
      <c r="B101" s="101" t="n">
        <f aca="false">+B$88</f>
        <v>42921</v>
      </c>
      <c r="C101" s="119" t="s">
        <v>223</v>
      </c>
      <c r="D101" s="120" t="n">
        <v>747</v>
      </c>
      <c r="E101" s="121" t="n">
        <v>1</v>
      </c>
      <c r="F101" s="121" t="n">
        <v>13</v>
      </c>
      <c r="G101" s="122" t="n">
        <v>28</v>
      </c>
      <c r="H101" s="114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15" hidden="false" customHeight="true" outlineLevel="0" collapsed="false">
      <c r="A102" s="100"/>
      <c r="B102" s="101"/>
      <c r="C102" s="119" t="s">
        <v>224</v>
      </c>
      <c r="D102" s="120" t="n">
        <v>807</v>
      </c>
      <c r="E102" s="121" t="n">
        <v>225</v>
      </c>
      <c r="F102" s="121" t="n">
        <v>31</v>
      </c>
      <c r="G102" s="122" t="n">
        <v>8</v>
      </c>
      <c r="H102" s="114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15" hidden="false" customHeight="true" outlineLevel="0" collapsed="false">
      <c r="A103" s="100" t="n">
        <f aca="false">+A$88</f>
        <v>6213300</v>
      </c>
      <c r="B103" s="101" t="n">
        <f aca="false">+B$88</f>
        <v>42921</v>
      </c>
      <c r="C103" s="119" t="s">
        <v>225</v>
      </c>
      <c r="D103" s="120" t="n">
        <v>757</v>
      </c>
      <c r="E103" s="121" t="n">
        <v>2</v>
      </c>
      <c r="F103" s="121" t="n">
        <v>3</v>
      </c>
      <c r="G103" s="122"/>
      <c r="H103" s="114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15" hidden="false" customHeight="true" outlineLevel="0" collapsed="false">
      <c r="A104" s="100"/>
      <c r="B104" s="101"/>
      <c r="C104" s="119" t="s">
        <v>226</v>
      </c>
      <c r="D104" s="120" t="n">
        <v>801</v>
      </c>
      <c r="E104" s="121"/>
      <c r="F104" s="121" t="n">
        <v>37</v>
      </c>
      <c r="G104" s="122" t="n">
        <v>24</v>
      </c>
      <c r="H104" s="114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15" hidden="false" customHeight="true" outlineLevel="0" collapsed="false">
      <c r="A105" s="100" t="n">
        <f aca="false">+A$88</f>
        <v>6213300</v>
      </c>
      <c r="B105" s="101" t="n">
        <f aca="false">+B$88</f>
        <v>42921</v>
      </c>
      <c r="C105" s="127" t="s">
        <v>227</v>
      </c>
      <c r="D105" s="124" t="n">
        <v>753</v>
      </c>
      <c r="E105" s="128" t="n">
        <v>1</v>
      </c>
      <c r="F105" s="129"/>
      <c r="G105" s="130"/>
      <c r="H105" s="114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15" hidden="false" customHeight="true" outlineLevel="0" collapsed="false">
      <c r="A106" s="100"/>
      <c r="B106" s="101"/>
      <c r="C106" s="131" t="s">
        <v>228</v>
      </c>
      <c r="D106" s="116" t="n">
        <v>268</v>
      </c>
      <c r="E106" s="132" t="n">
        <v>16</v>
      </c>
      <c r="F106" s="133" t="n">
        <v>3</v>
      </c>
      <c r="G106" s="134" t="n">
        <v>1</v>
      </c>
      <c r="H106" s="114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15" hidden="false" customHeight="true" outlineLevel="0" collapsed="false">
      <c r="A107" s="100" t="s">
        <v>229</v>
      </c>
      <c r="B107" s="101" t="s">
        <v>230</v>
      </c>
      <c r="C107" s="135" t="s">
        <v>230</v>
      </c>
      <c r="D107" s="120" t="n">
        <v>183</v>
      </c>
      <c r="E107" s="136"/>
      <c r="F107" s="137" t="n">
        <v>2</v>
      </c>
      <c r="G107" s="138" t="n">
        <v>1</v>
      </c>
      <c r="H107" s="114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85" hidden="false" customHeight="true" outlineLevel="0" collapsed="false">
      <c r="C108" s="139" t="s">
        <v>231</v>
      </c>
      <c r="D108" s="120" t="n">
        <v>191</v>
      </c>
      <c r="E108" s="136" t="n">
        <v>6</v>
      </c>
      <c r="F108" s="140" t="n">
        <v>9</v>
      </c>
      <c r="G108" s="141" t="n">
        <v>52</v>
      </c>
    </row>
    <row r="109" customFormat="false" ht="14.85" hidden="false" customHeight="true" outlineLevel="0" collapsed="false">
      <c r="C109" s="139" t="s">
        <v>232</v>
      </c>
      <c r="D109" s="120" t="n">
        <v>298</v>
      </c>
      <c r="E109" s="140" t="n">
        <v>3</v>
      </c>
      <c r="F109" s="140" t="n">
        <v>1</v>
      </c>
      <c r="G109" s="142"/>
    </row>
    <row r="110" customFormat="false" ht="14.85" hidden="false" customHeight="true" outlineLevel="0" collapsed="false">
      <c r="C110" s="139" t="s">
        <v>233</v>
      </c>
      <c r="D110" s="120" t="n">
        <v>202</v>
      </c>
      <c r="E110" s="140"/>
      <c r="F110" s="140" t="n">
        <v>1</v>
      </c>
      <c r="G110" s="142"/>
    </row>
    <row r="111" customFormat="false" ht="14.85" hidden="false" customHeight="true" outlineLevel="0" collapsed="false">
      <c r="C111" s="119" t="s">
        <v>234</v>
      </c>
      <c r="D111" s="143" t="n">
        <v>212</v>
      </c>
      <c r="E111" s="140" t="n">
        <v>1</v>
      </c>
      <c r="F111" s="144" t="n">
        <v>107</v>
      </c>
      <c r="G111" s="141" t="n">
        <v>38</v>
      </c>
    </row>
    <row r="112" customFormat="false" ht="14.85" hidden="false" customHeight="true" outlineLevel="0" collapsed="false">
      <c r="C112" s="139" t="s">
        <v>235</v>
      </c>
      <c r="D112" s="120" t="n">
        <v>305</v>
      </c>
      <c r="E112" s="140" t="n">
        <v>18</v>
      </c>
      <c r="F112" s="145"/>
      <c r="G112" s="142"/>
    </row>
    <row r="113" customFormat="false" ht="14.85" hidden="false" customHeight="true" outlineLevel="0" collapsed="false">
      <c r="C113" s="139" t="s">
        <v>236</v>
      </c>
      <c r="D113" s="120" t="n">
        <v>310</v>
      </c>
      <c r="E113" s="144" t="n">
        <v>2</v>
      </c>
      <c r="F113" s="145"/>
      <c r="G113" s="142"/>
    </row>
    <row r="114" customFormat="false" ht="14.85" hidden="false" customHeight="true" outlineLevel="0" collapsed="false">
      <c r="C114" s="139" t="s">
        <v>237</v>
      </c>
      <c r="D114" s="120" t="n">
        <v>311</v>
      </c>
      <c r="E114" s="140" t="n">
        <v>2</v>
      </c>
      <c r="F114" s="145"/>
      <c r="G114" s="142"/>
    </row>
    <row r="115" customFormat="false" ht="14.85" hidden="false" customHeight="true" outlineLevel="0" collapsed="false">
      <c r="C115" s="139" t="s">
        <v>238</v>
      </c>
      <c r="D115" s="120" t="n">
        <v>318</v>
      </c>
      <c r="E115" s="140" t="n">
        <v>4</v>
      </c>
      <c r="F115" s="146"/>
      <c r="G115" s="142"/>
    </row>
    <row r="116" customFormat="false" ht="14.85" hidden="false" customHeight="true" outlineLevel="0" collapsed="false">
      <c r="C116" s="139" t="s">
        <v>239</v>
      </c>
      <c r="D116" s="120" t="n">
        <v>24007</v>
      </c>
      <c r="E116" s="140" t="n">
        <v>2</v>
      </c>
      <c r="F116" s="145"/>
      <c r="G116" s="142"/>
    </row>
    <row r="117" customFormat="false" ht="13.5" hidden="false" customHeight="true" outlineLevel="0" collapsed="false">
      <c r="C117" s="147" t="s">
        <v>240</v>
      </c>
      <c r="D117" s="124" t="n">
        <v>245</v>
      </c>
      <c r="E117" s="148" t="n">
        <v>7</v>
      </c>
      <c r="F117" s="149"/>
      <c r="G117" s="150" t="n">
        <v>2</v>
      </c>
    </row>
    <row r="118" customFormat="false" ht="14.85" hidden="false" customHeight="true" outlineLevel="0" collapsed="false">
      <c r="C118" s="151" t="s">
        <v>241</v>
      </c>
      <c r="D118" s="116" t="n">
        <v>719</v>
      </c>
      <c r="E118" s="152" t="n">
        <v>1</v>
      </c>
      <c r="F118" s="153" t="n">
        <v>3</v>
      </c>
      <c r="G118" s="154"/>
    </row>
    <row r="119" customFormat="false" ht="14.85" hidden="false" customHeight="true" outlineLevel="0" collapsed="false">
      <c r="C119" s="155" t="s">
        <v>242</v>
      </c>
      <c r="D119" s="156" t="n">
        <v>721</v>
      </c>
      <c r="E119" s="157"/>
      <c r="F119" s="158"/>
      <c r="G119" s="159" t="n">
        <v>1</v>
      </c>
    </row>
    <row r="120" customFormat="false" ht="14.85" hidden="false" customHeight="true" outlineLevel="0" collapsed="false">
      <c r="C120" s="160" t="s">
        <v>243</v>
      </c>
      <c r="D120" s="161" t="n">
        <v>613</v>
      </c>
      <c r="E120" s="162" t="n">
        <v>8</v>
      </c>
      <c r="F120" s="163"/>
      <c r="G120" s="164"/>
    </row>
    <row r="121" customFormat="false" ht="14.85" hidden="false" customHeight="true" outlineLevel="0" collapsed="false">
      <c r="C121" s="139" t="s">
        <v>244</v>
      </c>
      <c r="D121" s="120" t="n">
        <v>618</v>
      </c>
      <c r="E121" s="140" t="n">
        <v>48</v>
      </c>
      <c r="F121" s="145"/>
      <c r="G121" s="141" t="n">
        <v>3</v>
      </c>
    </row>
    <row r="122" customFormat="false" ht="14.85" hidden="false" customHeight="true" outlineLevel="0" collapsed="false">
      <c r="C122" s="139" t="s">
        <v>245</v>
      </c>
      <c r="D122" s="120" t="n">
        <v>619</v>
      </c>
      <c r="E122" s="140" t="n">
        <v>1</v>
      </c>
      <c r="F122" s="145"/>
      <c r="G122" s="142"/>
    </row>
    <row r="123" customFormat="false" ht="14.85" hidden="false" customHeight="true" outlineLevel="0" collapsed="false">
      <c r="C123" s="139" t="s">
        <v>246</v>
      </c>
      <c r="D123" s="120" t="n">
        <v>608</v>
      </c>
      <c r="E123" s="140" t="n">
        <v>21</v>
      </c>
      <c r="F123" s="140" t="n">
        <v>1</v>
      </c>
      <c r="G123" s="141" t="n">
        <v>1</v>
      </c>
    </row>
    <row r="124" customFormat="false" ht="14.85" hidden="false" customHeight="true" outlineLevel="0" collapsed="false">
      <c r="C124" s="139" t="s">
        <v>247</v>
      </c>
      <c r="D124" s="120" t="n">
        <v>637</v>
      </c>
      <c r="E124" s="140" t="n">
        <v>10</v>
      </c>
      <c r="F124" s="145"/>
      <c r="G124" s="141" t="n">
        <v>4</v>
      </c>
    </row>
    <row r="125" customFormat="false" ht="14.85" hidden="false" customHeight="true" outlineLevel="0" collapsed="false">
      <c r="C125" s="139" t="s">
        <v>248</v>
      </c>
      <c r="D125" s="120" t="n">
        <v>2393</v>
      </c>
      <c r="E125" s="140" t="n">
        <v>2</v>
      </c>
      <c r="F125" s="144" t="n">
        <v>7</v>
      </c>
      <c r="G125" s="141" t="n">
        <v>1</v>
      </c>
    </row>
    <row r="126" customFormat="false" ht="14.85" hidden="false" customHeight="true" outlineLevel="0" collapsed="false">
      <c r="C126" s="139" t="s">
        <v>249</v>
      </c>
      <c r="D126" s="120" t="n">
        <v>623</v>
      </c>
      <c r="E126" s="140" t="n">
        <v>20</v>
      </c>
      <c r="F126" s="140" t="n">
        <v>9</v>
      </c>
      <c r="G126" s="141" t="n">
        <v>3</v>
      </c>
    </row>
    <row r="127" customFormat="false" ht="14.85" hidden="false" customHeight="true" outlineLevel="0" collapsed="false">
      <c r="C127" s="139" t="s">
        <v>250</v>
      </c>
      <c r="D127" s="120" t="n">
        <v>624</v>
      </c>
      <c r="E127" s="140" t="n">
        <v>7</v>
      </c>
      <c r="F127" s="140"/>
      <c r="G127" s="142"/>
    </row>
    <row r="128" customFormat="false" ht="14.85" hidden="false" customHeight="true" outlineLevel="0" collapsed="false">
      <c r="C128" s="155" t="s">
        <v>251</v>
      </c>
      <c r="D128" s="156" t="n">
        <v>617</v>
      </c>
      <c r="E128" s="157" t="n">
        <v>3</v>
      </c>
      <c r="F128" s="157" t="n">
        <v>3</v>
      </c>
      <c r="G128" s="159" t="n">
        <v>1</v>
      </c>
    </row>
    <row r="129" customFormat="false" ht="14.85" hidden="false" customHeight="true" outlineLevel="0" collapsed="false">
      <c r="C129" s="165" t="s">
        <v>252</v>
      </c>
      <c r="D129" s="111" t="n">
        <v>1028</v>
      </c>
      <c r="E129" s="166" t="n">
        <v>2</v>
      </c>
      <c r="F129" s="167"/>
      <c r="G129" s="168"/>
    </row>
    <row r="130" customFormat="false" ht="14.85" hidden="false" customHeight="true" outlineLevel="0" collapsed="false">
      <c r="C130" s="165" t="s">
        <v>253</v>
      </c>
      <c r="D130" s="111" t="n">
        <v>1055</v>
      </c>
      <c r="E130" s="166" t="n">
        <v>15</v>
      </c>
      <c r="F130" s="166" t="n">
        <v>7</v>
      </c>
      <c r="G130" s="169" t="n">
        <v>1</v>
      </c>
    </row>
    <row r="131" customFormat="false" ht="14.85" hidden="false" customHeight="true" outlineLevel="0" collapsed="false">
      <c r="C131" s="170" t="s">
        <v>254</v>
      </c>
      <c r="D131" s="111" t="n">
        <v>906</v>
      </c>
      <c r="E131" s="171" t="s">
        <v>255</v>
      </c>
      <c r="F131" s="171" t="s">
        <v>255</v>
      </c>
      <c r="G131" s="172" t="s">
        <v>255</v>
      </c>
    </row>
    <row r="132" customFormat="false" ht="14.85" hidden="false" customHeight="true" outlineLevel="0" collapsed="false">
      <c r="C132" s="165" t="s">
        <v>256</v>
      </c>
      <c r="D132" s="111" t="n">
        <v>1087</v>
      </c>
      <c r="E132" s="171" t="s">
        <v>255</v>
      </c>
      <c r="F132" s="167"/>
      <c r="G132" s="168"/>
    </row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28:24Z</dcterms:created>
  <dc:creator/>
  <dc:description/>
  <dc:language>en-US</dc:language>
  <cp:lastModifiedBy/>
  <cp:revision>1</cp:revision>
  <dc:subject/>
  <dc:title/>
</cp:coreProperties>
</file>