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CASALU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0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0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10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0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0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10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3" uniqueCount="25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CORSE</t>
  </si>
  <si>
    <t xml:space="preserve">Casaluna</t>
  </si>
  <si>
    <t xml:space="preserve">pont RD 39</t>
  </si>
  <si>
    <t xml:space="preserve">Gavignano</t>
  </si>
  <si>
    <t xml:space="preserve">2B122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Euleuctra</t>
  </si>
  <si>
    <t xml:space="preserve">Protonemoura</t>
  </si>
  <si>
    <t xml:space="preserve">Agapetus</t>
  </si>
  <si>
    <t xml:space="preserve">Silonella</t>
  </si>
  <si>
    <t xml:space="preserve">Hydropsyche</t>
  </si>
  <si>
    <t xml:space="preserve">Arthripsodes</t>
  </si>
  <si>
    <t xml:space="preserve">Setodes</t>
  </si>
  <si>
    <t xml:space="preserve">Lype</t>
  </si>
  <si>
    <t xml:space="preserve">Tinodes</t>
  </si>
  <si>
    <t xml:space="preserve">Rhyacophilidae</t>
  </si>
  <si>
    <t xml:space="preserve">Baetis</t>
  </si>
  <si>
    <t xml:space="preserve">Procleon</t>
  </si>
  <si>
    <t xml:space="preserve">Caenis</t>
  </si>
  <si>
    <t xml:space="preserve">Ecdyonurus</t>
  </si>
  <si>
    <t xml:space="preserve">Electrogena</t>
  </si>
  <si>
    <t xml:space="preserve">Habrophlebia</t>
  </si>
  <si>
    <t xml:space="preserve">Micronectinae</t>
  </si>
  <si>
    <t xml:space="preserve">Corixinae</t>
  </si>
  <si>
    <t xml:space="preserve">Gerridae</t>
  </si>
  <si>
    <t xml:space="preserve">Nepidae</t>
  </si>
  <si>
    <t xml:space="preserve">Pomatinus </t>
  </si>
  <si>
    <t xml:space="preserve">Dryops </t>
  </si>
  <si>
    <t xml:space="preserve">Hydroporinae</t>
  </si>
  <si>
    <t xml:space="preserve">Elmis </t>
  </si>
  <si>
    <t xml:space="preserve">Limnius </t>
  </si>
  <si>
    <t xml:space="preserve">Normandia</t>
  </si>
  <si>
    <t xml:space="preserve">Stenelmis 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Tabanidae</t>
  </si>
  <si>
    <t xml:space="preserve">Calopteryx</t>
  </si>
  <si>
    <t xml:space="preserve">Atyaephyra</t>
  </si>
  <si>
    <t xml:space="preserve">Ancylus</t>
  </si>
  <si>
    <t xml:space="preserve">Potamopyrgus</t>
  </si>
  <si>
    <t xml:space="preserve">Dugesiidae</t>
  </si>
  <si>
    <t xml:space="preserve">OLIGOCHETES</t>
  </si>
  <si>
    <t xml:space="preserve">HYDRACARIE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6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6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6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7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7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7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6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7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6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6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H1" colorId="64" zoomScale="75" zoomScaleNormal="75" zoomScalePageLayoutView="100" workbookViewId="0">
      <selection pane="topLeft" activeCell="L45" activeCellId="0" sqref="L45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6.05" hidden="false" customHeight="false" outlineLevel="0" collapsed="false">
      <c r="A23" s="40" t="s">
        <v>104</v>
      </c>
      <c r="B23" s="40" t="n">
        <v>621340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 t="n">
        <v>1167419</v>
      </c>
      <c r="H23" s="40" t="n">
        <v>1739324</v>
      </c>
      <c r="I23" s="40" t="n">
        <v>259</v>
      </c>
      <c r="J23" s="40" t="s">
        <v>35</v>
      </c>
      <c r="K23" s="40" t="n">
        <v>1167419</v>
      </c>
      <c r="L23" s="40" t="n">
        <v>1739324</v>
      </c>
      <c r="M23" s="40" t="n">
        <v>1166947</v>
      </c>
      <c r="N23" s="40" t="n">
        <v>1739304</v>
      </c>
      <c r="O23" s="42" t="n">
        <v>13</v>
      </c>
      <c r="P23" s="42" t="n">
        <v>242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/>
      <c r="H24" s="47"/>
      <c r="K24" s="47"/>
      <c r="L24" s="47"/>
      <c r="M24" s="47"/>
      <c r="N24" s="47"/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213400</v>
      </c>
      <c r="B39" s="70" t="str">
        <f aca="false">C23</f>
        <v>Casaluna</v>
      </c>
      <c r="C39" s="71" t="str">
        <f aca="false">D23</f>
        <v>pont RD 39</v>
      </c>
      <c r="D39" s="72" t="n">
        <v>41122</v>
      </c>
      <c r="E39" s="42" t="n">
        <v>8.2</v>
      </c>
      <c r="F39" s="73" t="s">
        <v>133</v>
      </c>
      <c r="G39" s="74" t="s">
        <v>11</v>
      </c>
      <c r="H39" s="75" t="n">
        <v>0</v>
      </c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4</v>
      </c>
      <c r="B40" s="76"/>
      <c r="C40" s="76"/>
      <c r="D40" s="77"/>
      <c r="E40" s="76"/>
      <c r="F40" s="73" t="s">
        <v>135</v>
      </c>
      <c r="G40" s="74" t="s">
        <v>19</v>
      </c>
      <c r="H40" s="75" t="n">
        <v>0</v>
      </c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6</v>
      </c>
      <c r="G41" s="74" t="s">
        <v>28</v>
      </c>
      <c r="H41" s="75" t="n">
        <v>1</v>
      </c>
      <c r="I41" s="75" t="s">
        <v>22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7</v>
      </c>
      <c r="G42" s="74" t="s">
        <v>36</v>
      </c>
      <c r="H42" s="75" t="n">
        <v>1</v>
      </c>
      <c r="I42" s="75" t="s">
        <v>22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8</v>
      </c>
      <c r="G43" s="74" t="s">
        <v>43</v>
      </c>
      <c r="H43" s="75" t="n">
        <v>56</v>
      </c>
      <c r="I43" s="75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39</v>
      </c>
      <c r="G44" s="74" t="s">
        <v>48</v>
      </c>
      <c r="H44" s="75" t="n">
        <v>17</v>
      </c>
      <c r="I44" s="75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0</v>
      </c>
      <c r="G45" s="74" t="s">
        <v>53</v>
      </c>
      <c r="H45" s="75" t="n">
        <v>3</v>
      </c>
      <c r="I45" s="75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1</v>
      </c>
      <c r="G46" s="74" t="s">
        <v>58</v>
      </c>
      <c r="H46" s="75" t="n">
        <v>0</v>
      </c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2</v>
      </c>
      <c r="G47" s="74" t="s">
        <v>62</v>
      </c>
      <c r="H47" s="75" t="n">
        <v>0</v>
      </c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3</v>
      </c>
      <c r="G48" s="74" t="s">
        <v>66</v>
      </c>
      <c r="H48" s="75" t="n">
        <v>1</v>
      </c>
      <c r="I48" s="75" t="s">
        <v>22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4</v>
      </c>
      <c r="G49" s="74" t="s">
        <v>70</v>
      </c>
      <c r="H49" s="75" t="n">
        <v>0</v>
      </c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5</v>
      </c>
      <c r="G50" s="74" t="s">
        <v>74</v>
      </c>
      <c r="H50" s="75" t="n">
        <v>21</v>
      </c>
      <c r="I50" s="75" t="s">
        <v>14</v>
      </c>
      <c r="M50" s="1"/>
      <c r="N50" s="1"/>
      <c r="O50" s="1"/>
      <c r="P50" s="1"/>
      <c r="Q50" s="1"/>
      <c r="R50" s="65"/>
      <c r="S50" s="65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9" t="s">
        <v>146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true" outlineLevel="0" collapsed="false">
      <c r="A52" s="4" t="s">
        <v>147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48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5"/>
      <c r="G57" s="13"/>
      <c r="H57" s="86" t="s">
        <v>152</v>
      </c>
      <c r="I57" s="86" t="s">
        <v>132</v>
      </c>
      <c r="J57" s="86" t="s">
        <v>153</v>
      </c>
      <c r="T57" s="65"/>
      <c r="U57" s="65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5"/>
      <c r="G58" s="13"/>
      <c r="H58" s="87" t="s">
        <v>156</v>
      </c>
      <c r="I58" s="87" t="s">
        <v>37</v>
      </c>
      <c r="J58" s="87" t="s">
        <v>157</v>
      </c>
      <c r="T58" s="65"/>
      <c r="U58" s="65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5"/>
      <c r="G59" s="13"/>
      <c r="H59" s="88" t="s">
        <v>160</v>
      </c>
      <c r="I59" s="88" t="s">
        <v>12</v>
      </c>
      <c r="J59" s="88" t="s">
        <v>161</v>
      </c>
      <c r="T59" s="65"/>
      <c r="U59" s="65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5"/>
      <c r="G60" s="13"/>
      <c r="H60" s="88" t="s">
        <v>164</v>
      </c>
      <c r="I60" s="88" t="s">
        <v>20</v>
      </c>
      <c r="J60" s="88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5"/>
      <c r="G61" s="89"/>
      <c r="H61" s="90" t="s">
        <v>168</v>
      </c>
      <c r="I61" s="90" t="s">
        <v>29</v>
      </c>
      <c r="J61" s="90" t="s">
        <v>169</v>
      </c>
      <c r="O61" s="2"/>
      <c r="T61" s="65"/>
      <c r="U61" s="65"/>
    </row>
    <row r="62" customFormat="false" ht="12.75" hidden="false" customHeight="false" outlineLevel="0" collapsed="false">
      <c r="A62" s="29" t="s">
        <v>170</v>
      </c>
      <c r="B62" s="30" t="s">
        <v>171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3" t="s">
        <v>172</v>
      </c>
      <c r="D65" s="93" t="s">
        <v>131</v>
      </c>
      <c r="E65" s="93" t="s">
        <v>149</v>
      </c>
      <c r="F65" s="93" t="s">
        <v>150</v>
      </c>
      <c r="G65" s="93" t="s">
        <v>154</v>
      </c>
      <c r="H65" s="93" t="s">
        <v>173</v>
      </c>
      <c r="I65" s="93" t="s">
        <v>162</v>
      </c>
      <c r="J65" s="93" t="s">
        <v>166</v>
      </c>
      <c r="K65" s="93" t="s">
        <v>170</v>
      </c>
      <c r="T65" s="65"/>
      <c r="U65" s="65"/>
    </row>
    <row r="66" customFormat="false" ht="14.25" hidden="false" customHeight="false" outlineLevel="0" collapsed="false">
      <c r="A66" s="94" t="n">
        <f aca="false">A39</f>
        <v>6213400</v>
      </c>
      <c r="B66" s="95" t="n">
        <f aca="false">D39</f>
        <v>41122</v>
      </c>
      <c r="C66" s="96" t="s">
        <v>174</v>
      </c>
      <c r="D66" s="97" t="s">
        <v>28</v>
      </c>
      <c r="E66" s="97" t="s">
        <v>37</v>
      </c>
      <c r="F66" s="98" t="s">
        <v>13</v>
      </c>
      <c r="G66" s="75"/>
      <c r="H66" s="75"/>
      <c r="I66" s="75"/>
      <c r="J66" s="75"/>
      <c r="K66" s="75"/>
      <c r="T66" s="65"/>
      <c r="U66" s="65"/>
    </row>
    <row r="67" customFormat="false" ht="14.25" hidden="false" customHeight="false" outlineLevel="0" collapsed="false">
      <c r="A67" s="99" t="n">
        <f aca="false">+A$66</f>
        <v>6213400</v>
      </c>
      <c r="B67" s="100" t="n">
        <f aca="false">+B$66</f>
        <v>41122</v>
      </c>
      <c r="C67" s="96" t="s">
        <v>175</v>
      </c>
      <c r="D67" s="98" t="s">
        <v>36</v>
      </c>
      <c r="E67" s="98" t="s">
        <v>37</v>
      </c>
      <c r="F67" s="98" t="s">
        <v>13</v>
      </c>
      <c r="G67" s="75"/>
      <c r="H67" s="75"/>
      <c r="I67" s="75"/>
      <c r="J67" s="75"/>
      <c r="K67" s="75"/>
      <c r="T67" s="65"/>
      <c r="U67" s="65"/>
    </row>
    <row r="68" customFormat="false" ht="14.25" hidden="false" customHeight="false" outlineLevel="0" collapsed="false">
      <c r="A68" s="99" t="n">
        <f aca="false">+A$66</f>
        <v>6213400</v>
      </c>
      <c r="B68" s="100" t="n">
        <f aca="false">+B$66</f>
        <v>41122</v>
      </c>
      <c r="C68" s="96" t="s">
        <v>176</v>
      </c>
      <c r="D68" s="98" t="s">
        <v>53</v>
      </c>
      <c r="E68" s="98" t="s">
        <v>37</v>
      </c>
      <c r="F68" s="98" t="s">
        <v>13</v>
      </c>
      <c r="G68" s="75"/>
      <c r="H68" s="75"/>
      <c r="I68" s="75"/>
      <c r="J68" s="75"/>
      <c r="K68" s="75"/>
      <c r="T68" s="65"/>
      <c r="U68" s="65"/>
    </row>
    <row r="69" customFormat="false" ht="14.25" hidden="false" customHeight="false" outlineLevel="0" collapsed="false">
      <c r="A69" s="99" t="n">
        <f aca="false">+A$66</f>
        <v>6213400</v>
      </c>
      <c r="B69" s="100" t="n">
        <f aca="false">+B$66</f>
        <v>41122</v>
      </c>
      <c r="C69" s="96" t="s">
        <v>177</v>
      </c>
      <c r="D69" s="98" t="s">
        <v>66</v>
      </c>
      <c r="E69" s="98" t="s">
        <v>37</v>
      </c>
      <c r="F69" s="98" t="s">
        <v>13</v>
      </c>
      <c r="G69" s="75"/>
      <c r="H69" s="75"/>
      <c r="I69" s="75"/>
      <c r="J69" s="75"/>
      <c r="K69" s="75"/>
      <c r="T69" s="65"/>
      <c r="U69" s="65"/>
    </row>
    <row r="70" customFormat="false" ht="14.25" hidden="false" customHeight="false" outlineLevel="0" collapsed="false">
      <c r="A70" s="99" t="n">
        <f aca="false">+A$66</f>
        <v>6213400</v>
      </c>
      <c r="B70" s="100" t="n">
        <f aca="false">+B$66</f>
        <v>41122</v>
      </c>
      <c r="C70" s="96" t="s">
        <v>178</v>
      </c>
      <c r="D70" s="98" t="s">
        <v>43</v>
      </c>
      <c r="E70" s="98" t="s">
        <v>12</v>
      </c>
      <c r="F70" s="98" t="s">
        <v>21</v>
      </c>
      <c r="G70" s="75"/>
      <c r="H70" s="75"/>
      <c r="I70" s="75"/>
      <c r="J70" s="75"/>
      <c r="K70" s="75"/>
      <c r="T70" s="65"/>
      <c r="U70" s="65"/>
    </row>
    <row r="71" customFormat="false" ht="14.25" hidden="false" customHeight="false" outlineLevel="0" collapsed="false">
      <c r="A71" s="99" t="n">
        <f aca="false">+A$66</f>
        <v>6213400</v>
      </c>
      <c r="B71" s="100" t="n">
        <f aca="false">+B$66</f>
        <v>41122</v>
      </c>
      <c r="C71" s="96" t="s">
        <v>179</v>
      </c>
      <c r="D71" s="98" t="s">
        <v>48</v>
      </c>
      <c r="E71" s="98" t="s">
        <v>12</v>
      </c>
      <c r="F71" s="98" t="s">
        <v>21</v>
      </c>
      <c r="G71" s="75"/>
      <c r="H71" s="75"/>
      <c r="I71" s="75"/>
      <c r="J71" s="75"/>
      <c r="K71" s="75"/>
      <c r="T71" s="65"/>
      <c r="U71" s="65"/>
    </row>
    <row r="72" customFormat="false" ht="14.25" hidden="false" customHeight="false" outlineLevel="0" collapsed="false">
      <c r="A72" s="99" t="n">
        <f aca="false">+A$66</f>
        <v>6213400</v>
      </c>
      <c r="B72" s="100" t="n">
        <f aca="false">+B$66</f>
        <v>41122</v>
      </c>
      <c r="C72" s="96" t="s">
        <v>180</v>
      </c>
      <c r="D72" s="98" t="s">
        <v>74</v>
      </c>
      <c r="E72" s="98" t="s">
        <v>12</v>
      </c>
      <c r="F72" s="98" t="s">
        <v>21</v>
      </c>
      <c r="G72" s="75"/>
      <c r="H72" s="75"/>
      <c r="I72" s="75"/>
      <c r="J72" s="75"/>
      <c r="K72" s="75"/>
      <c r="T72" s="65"/>
      <c r="U72" s="65"/>
    </row>
    <row r="73" customFormat="false" ht="14.25" hidden="false" customHeight="false" outlineLevel="0" collapsed="false">
      <c r="A73" s="99" t="n">
        <f aca="false">+A$66</f>
        <v>6213400</v>
      </c>
      <c r="B73" s="100" t="n">
        <f aca="false">+B$66</f>
        <v>41122</v>
      </c>
      <c r="C73" s="96" t="s">
        <v>181</v>
      </c>
      <c r="D73" s="98" t="s">
        <v>43</v>
      </c>
      <c r="E73" s="98" t="s">
        <v>37</v>
      </c>
      <c r="F73" s="98" t="s">
        <v>21</v>
      </c>
      <c r="G73" s="75"/>
      <c r="H73" s="75"/>
      <c r="I73" s="75"/>
      <c r="J73" s="75"/>
      <c r="K73" s="75"/>
      <c r="T73" s="65"/>
      <c r="U73" s="65"/>
    </row>
    <row r="74" customFormat="false" ht="14.25" hidden="false" customHeight="false" outlineLevel="0" collapsed="false">
      <c r="A74" s="99" t="n">
        <f aca="false">+A$66</f>
        <v>6213400</v>
      </c>
      <c r="B74" s="100" t="n">
        <f aca="false">+B$66</f>
        <v>41122</v>
      </c>
      <c r="C74" s="96" t="s">
        <v>182</v>
      </c>
      <c r="D74" s="98" t="s">
        <v>43</v>
      </c>
      <c r="E74" s="98" t="s">
        <v>12</v>
      </c>
      <c r="F74" s="98" t="s">
        <v>30</v>
      </c>
      <c r="G74" s="75"/>
      <c r="H74" s="75"/>
      <c r="I74" s="75"/>
      <c r="J74" s="75"/>
      <c r="K74" s="75"/>
      <c r="T74" s="65"/>
      <c r="U74" s="65"/>
    </row>
    <row r="75" customFormat="false" ht="14.25" hidden="false" customHeight="false" outlineLevel="0" collapsed="false">
      <c r="A75" s="99" t="n">
        <f aca="false">+A$66</f>
        <v>6213400</v>
      </c>
      <c r="B75" s="100" t="n">
        <f aca="false">+B$66</f>
        <v>41122</v>
      </c>
      <c r="C75" s="96" t="s">
        <v>183</v>
      </c>
      <c r="D75" s="98" t="s">
        <v>43</v>
      </c>
      <c r="E75" s="98" t="s">
        <v>37</v>
      </c>
      <c r="F75" s="98" t="s">
        <v>30</v>
      </c>
      <c r="G75" s="75"/>
      <c r="H75" s="75"/>
      <c r="I75" s="75"/>
      <c r="J75" s="75"/>
      <c r="K75" s="75"/>
      <c r="T75" s="65"/>
      <c r="U75" s="65"/>
    </row>
    <row r="76" customFormat="false" ht="14.25" hidden="false" customHeight="false" outlineLevel="0" collapsed="false">
      <c r="A76" s="99" t="n">
        <f aca="false">+A$66</f>
        <v>6213400</v>
      </c>
      <c r="B76" s="100" t="n">
        <f aca="false">+B$66</f>
        <v>41122</v>
      </c>
      <c r="C76" s="96" t="s">
        <v>184</v>
      </c>
      <c r="D76" s="98" t="s">
        <v>43</v>
      </c>
      <c r="E76" s="98" t="s">
        <v>12</v>
      </c>
      <c r="F76" s="98" t="s">
        <v>30</v>
      </c>
      <c r="G76" s="75"/>
      <c r="H76" s="75"/>
      <c r="I76" s="75"/>
      <c r="J76" s="75"/>
      <c r="K76" s="75"/>
      <c r="T76" s="65"/>
      <c r="U76" s="65"/>
    </row>
    <row r="77" customFormat="false" ht="14.25" hidden="false" customHeight="false" outlineLevel="0" collapsed="false">
      <c r="A77" s="99" t="n">
        <f aca="false">+A$66</f>
        <v>6213400</v>
      </c>
      <c r="B77" s="100" t="n">
        <f aca="false">+B$66</f>
        <v>41122</v>
      </c>
      <c r="C77" s="96" t="s">
        <v>185</v>
      </c>
      <c r="D77" s="98" t="s">
        <v>74</v>
      </c>
      <c r="E77" s="98" t="s">
        <v>37</v>
      </c>
      <c r="F77" s="98" t="s">
        <v>30</v>
      </c>
      <c r="G77" s="75"/>
      <c r="H77" s="75"/>
      <c r="I77" s="75"/>
      <c r="J77" s="75"/>
      <c r="K77" s="75"/>
      <c r="T77" s="65"/>
      <c r="U77" s="65"/>
    </row>
    <row r="78" customFormat="false" ht="15.75" hidden="false" customHeight="false" outlineLevel="0" collapsed="false">
      <c r="A78" s="5"/>
      <c r="T78" s="65"/>
      <c r="U78" s="65"/>
    </row>
    <row r="79" customFormat="false" ht="16.5" hidden="false" customHeight="tru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87</v>
      </c>
      <c r="B82" s="19" t="s">
        <v>188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89</v>
      </c>
      <c r="B83" s="15" t="s">
        <v>190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0</v>
      </c>
      <c r="B84" s="30" t="s">
        <v>191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30</v>
      </c>
      <c r="D86" s="37" t="s">
        <v>95</v>
      </c>
      <c r="E86" s="103" t="s">
        <v>192</v>
      </c>
      <c r="F86" s="103"/>
      <c r="G86" s="103"/>
      <c r="H86" s="104" t="s">
        <v>193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87</v>
      </c>
      <c r="D87" s="105" t="s">
        <v>189</v>
      </c>
      <c r="E87" s="39" t="s">
        <v>194</v>
      </c>
      <c r="F87" s="39" t="s">
        <v>195</v>
      </c>
      <c r="G87" s="39" t="s">
        <v>196</v>
      </c>
      <c r="H87" s="106" t="s">
        <v>197</v>
      </c>
      <c r="I87" s="39" t="s">
        <v>198</v>
      </c>
      <c r="J87" s="39" t="s">
        <v>199</v>
      </c>
      <c r="K87" s="39" t="s">
        <v>200</v>
      </c>
      <c r="L87" s="39" t="s">
        <v>201</v>
      </c>
      <c r="M87" s="39" t="s">
        <v>202</v>
      </c>
      <c r="N87" s="39" t="s">
        <v>203</v>
      </c>
      <c r="O87" s="39" t="s">
        <v>204</v>
      </c>
      <c r="P87" s="39" t="s">
        <v>205</v>
      </c>
      <c r="Q87" s="39" t="s">
        <v>206</v>
      </c>
      <c r="R87" s="39" t="s">
        <v>207</v>
      </c>
      <c r="S87" s="39" t="s">
        <v>208</v>
      </c>
      <c r="T87" s="65"/>
      <c r="U87" s="65"/>
    </row>
    <row r="88" customFormat="false" ht="14.25" hidden="false" customHeight="false" outlineLevel="0" collapsed="false">
      <c r="A88" s="70" t="n">
        <f aca="false">A66</f>
        <v>6213400</v>
      </c>
      <c r="B88" s="107" t="n">
        <f aca="false">B66</f>
        <v>41122</v>
      </c>
      <c r="C88" s="108" t="s">
        <v>209</v>
      </c>
      <c r="D88" s="109" t="n">
        <v>69</v>
      </c>
      <c r="E88" s="110" t="n">
        <v>2</v>
      </c>
      <c r="F88" s="111" t="n">
        <v>4</v>
      </c>
      <c r="G88" s="112" t="n">
        <v>12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213400</v>
      </c>
      <c r="B89" s="100" t="n">
        <f aca="false">+B$88</f>
        <v>41122</v>
      </c>
      <c r="C89" s="108" t="s">
        <v>210</v>
      </c>
      <c r="D89" s="109" t="n">
        <v>67</v>
      </c>
      <c r="E89" s="110" t="n">
        <v>46</v>
      </c>
      <c r="F89" s="111" t="n">
        <v>7</v>
      </c>
      <c r="G89" s="112" t="n">
        <v>22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213400</v>
      </c>
      <c r="B90" s="100" t="n">
        <f aca="false">+B$88</f>
        <v>41122</v>
      </c>
      <c r="C90" s="108" t="s">
        <v>211</v>
      </c>
      <c r="D90" s="109" t="n">
        <v>46</v>
      </c>
      <c r="E90" s="110"/>
      <c r="F90" s="111"/>
      <c r="G90" s="112" t="n">
        <v>1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213400</v>
      </c>
      <c r="B91" s="100" t="n">
        <f aca="false">+B$88</f>
        <v>41122</v>
      </c>
      <c r="C91" s="113"/>
      <c r="D91" s="114"/>
      <c r="E91" s="115"/>
      <c r="F91" s="115"/>
      <c r="G91" s="116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213400</v>
      </c>
      <c r="B92" s="100" t="n">
        <f aca="false">+B$88</f>
        <v>41122</v>
      </c>
      <c r="C92" s="108" t="s">
        <v>212</v>
      </c>
      <c r="D92" s="109" t="n">
        <v>191</v>
      </c>
      <c r="E92" s="110" t="n">
        <v>5</v>
      </c>
      <c r="F92" s="111" t="n">
        <v>135</v>
      </c>
      <c r="G92" s="112" t="n">
        <v>18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213400</v>
      </c>
      <c r="B93" s="100" t="n">
        <f aca="false">+B$88</f>
        <v>41122</v>
      </c>
      <c r="C93" s="108" t="s">
        <v>213</v>
      </c>
      <c r="D93" s="109" t="n">
        <v>298</v>
      </c>
      <c r="E93" s="110" t="n">
        <v>2</v>
      </c>
      <c r="F93" s="111"/>
      <c r="G93" s="112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213400</v>
      </c>
      <c r="B94" s="100" t="n">
        <f aca="false">+B$88</f>
        <v>41122</v>
      </c>
      <c r="C94" s="108" t="s">
        <v>214</v>
      </c>
      <c r="D94" s="109" t="n">
        <v>212</v>
      </c>
      <c r="E94" s="110" t="n">
        <v>3</v>
      </c>
      <c r="F94" s="111" t="n">
        <v>40</v>
      </c>
      <c r="G94" s="112" t="n">
        <v>25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213400</v>
      </c>
      <c r="B95" s="100" t="n">
        <f aca="false">+B$88</f>
        <v>41122</v>
      </c>
      <c r="C95" s="108" t="s">
        <v>215</v>
      </c>
      <c r="D95" s="109" t="n">
        <v>311</v>
      </c>
      <c r="E95" s="110" t="n">
        <v>2</v>
      </c>
      <c r="F95" s="111" t="n">
        <v>1</v>
      </c>
      <c r="G95" s="112" t="n">
        <v>5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213400</v>
      </c>
      <c r="B96" s="100" t="n">
        <f aca="false">+B$88</f>
        <v>41122</v>
      </c>
      <c r="C96" s="108" t="s">
        <v>216</v>
      </c>
      <c r="D96" s="109" t="n">
        <v>318</v>
      </c>
      <c r="E96" s="110" t="n">
        <v>37</v>
      </c>
      <c r="F96" s="111" t="n">
        <v>24</v>
      </c>
      <c r="G96" s="112" t="n">
        <v>3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213400</v>
      </c>
      <c r="B97" s="100" t="n">
        <f aca="false">+B$88</f>
        <v>41122</v>
      </c>
      <c r="C97" s="108" t="s">
        <v>217</v>
      </c>
      <c r="D97" s="109" t="n">
        <v>241</v>
      </c>
      <c r="E97" s="110"/>
      <c r="F97" s="111"/>
      <c r="G97" s="112" t="n">
        <v>2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213400</v>
      </c>
      <c r="B98" s="100" t="n">
        <f aca="false">+B$88</f>
        <v>41122</v>
      </c>
      <c r="C98" s="108" t="s">
        <v>218</v>
      </c>
      <c r="D98" s="109" t="n">
        <v>245</v>
      </c>
      <c r="E98" s="110" t="n">
        <v>4</v>
      </c>
      <c r="F98" s="111" t="n">
        <v>30</v>
      </c>
      <c r="G98" s="112" t="n">
        <v>44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213400</v>
      </c>
      <c r="B99" s="100" t="n">
        <f aca="false">+B$88</f>
        <v>41122</v>
      </c>
      <c r="C99" s="108" t="s">
        <v>219</v>
      </c>
      <c r="D99" s="109" t="n">
        <v>182</v>
      </c>
      <c r="E99" s="110"/>
      <c r="F99" s="111" t="n">
        <v>1</v>
      </c>
      <c r="G99" s="112" t="n">
        <v>21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213400</v>
      </c>
      <c r="B100" s="100" t="n">
        <f aca="false">+B$88</f>
        <v>41122</v>
      </c>
      <c r="C100" s="117"/>
      <c r="D100" s="114"/>
      <c r="E100" s="115"/>
      <c r="F100" s="115"/>
      <c r="G100" s="116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213400</v>
      </c>
      <c r="B101" s="100" t="n">
        <f aca="false">+B$88</f>
        <v>41122</v>
      </c>
      <c r="C101" s="108" t="s">
        <v>220</v>
      </c>
      <c r="D101" s="118" t="n">
        <v>364</v>
      </c>
      <c r="E101" s="110" t="n">
        <v>3</v>
      </c>
      <c r="F101" s="111" t="n">
        <v>167</v>
      </c>
      <c r="G101" s="112" t="n">
        <v>110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213400</v>
      </c>
      <c r="B102" s="100" t="n">
        <f aca="false">+B$88</f>
        <v>41122</v>
      </c>
      <c r="C102" s="108" t="s">
        <v>221</v>
      </c>
      <c r="D102" s="118" t="n">
        <v>390</v>
      </c>
      <c r="E102" s="110" t="n">
        <v>155</v>
      </c>
      <c r="F102" s="111" t="n">
        <v>105</v>
      </c>
      <c r="G102" s="112" t="n">
        <v>86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213400</v>
      </c>
      <c r="B103" s="100" t="n">
        <f aca="false">+B$88</f>
        <v>41122</v>
      </c>
      <c r="C103" s="108" t="s">
        <v>222</v>
      </c>
      <c r="D103" s="118" t="n">
        <v>457</v>
      </c>
      <c r="E103" s="110" t="n">
        <v>79</v>
      </c>
      <c r="F103" s="111" t="n">
        <v>26</v>
      </c>
      <c r="G103" s="112" t="n">
        <v>39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213400</v>
      </c>
      <c r="B104" s="100" t="n">
        <f aca="false">+B$88</f>
        <v>41122</v>
      </c>
      <c r="C104" s="108" t="s">
        <v>223</v>
      </c>
      <c r="D104" s="118" t="n">
        <v>421</v>
      </c>
      <c r="E104" s="110" t="n">
        <v>1</v>
      </c>
      <c r="F104" s="111"/>
      <c r="G104" s="112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213400</v>
      </c>
      <c r="B105" s="100" t="n">
        <f aca="false">+B$88</f>
        <v>41122</v>
      </c>
      <c r="C105" s="108" t="s">
        <v>224</v>
      </c>
      <c r="D105" s="118" t="n">
        <v>3181</v>
      </c>
      <c r="E105" s="110" t="n">
        <v>19</v>
      </c>
      <c r="F105" s="111" t="n">
        <v>77</v>
      </c>
      <c r="G105" s="112" t="n">
        <v>29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213400</v>
      </c>
      <c r="B106" s="100" t="n">
        <f aca="false">+B$88</f>
        <v>41122</v>
      </c>
      <c r="C106" s="108" t="s">
        <v>225</v>
      </c>
      <c r="D106" s="118" t="n">
        <v>491</v>
      </c>
      <c r="E106" s="110" t="n">
        <v>1</v>
      </c>
      <c r="F106" s="111"/>
      <c r="G106" s="112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213400</v>
      </c>
      <c r="B107" s="100" t="n">
        <f aca="false">+B$88</f>
        <v>41122</v>
      </c>
      <c r="C107" s="113"/>
      <c r="D107" s="114"/>
      <c r="E107" s="115"/>
      <c r="F107" s="115"/>
      <c r="G107" s="116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213400</v>
      </c>
      <c r="B108" s="100" t="n">
        <f aca="false">+B$88</f>
        <v>41122</v>
      </c>
      <c r="C108" s="119" t="s">
        <v>226</v>
      </c>
      <c r="D108" s="119" t="n">
        <v>719</v>
      </c>
      <c r="E108" s="110" t="n">
        <v>2</v>
      </c>
      <c r="F108" s="111"/>
      <c r="G108" s="112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213400</v>
      </c>
      <c r="B109" s="100" t="n">
        <f aca="false">+B$88</f>
        <v>41122</v>
      </c>
      <c r="C109" s="118" t="s">
        <v>227</v>
      </c>
      <c r="D109" s="118" t="n">
        <v>5196</v>
      </c>
      <c r="E109" s="110" t="n">
        <v>2</v>
      </c>
      <c r="F109" s="111" t="n">
        <v>1</v>
      </c>
      <c r="G109" s="112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213400</v>
      </c>
      <c r="B110" s="100" t="n">
        <f aca="false">+B$88</f>
        <v>41122</v>
      </c>
      <c r="C110" s="119" t="s">
        <v>228</v>
      </c>
      <c r="D110" s="119" t="n">
        <v>734</v>
      </c>
      <c r="E110" s="110" t="n">
        <v>1</v>
      </c>
      <c r="F110" s="111"/>
      <c r="G110" s="112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213400</v>
      </c>
      <c r="B111" s="100" t="n">
        <f aca="false">+B$88</f>
        <v>41122</v>
      </c>
      <c r="C111" s="119" t="s">
        <v>229</v>
      </c>
      <c r="D111" s="119" t="n">
        <v>725</v>
      </c>
      <c r="E111" s="110" t="n">
        <v>1</v>
      </c>
      <c r="F111" s="111"/>
      <c r="G111" s="112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213400</v>
      </c>
      <c r="B112" s="100" t="n">
        <f aca="false">+B$88</f>
        <v>41122</v>
      </c>
      <c r="C112" s="113"/>
      <c r="D112" s="114"/>
      <c r="E112" s="115"/>
      <c r="F112" s="115"/>
      <c r="G112" s="116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213400</v>
      </c>
      <c r="B113" s="100" t="n">
        <f aca="false">+B$88</f>
        <v>41122</v>
      </c>
      <c r="C113" s="108" t="s">
        <v>230</v>
      </c>
      <c r="D113" s="118" t="n">
        <v>611</v>
      </c>
      <c r="E113" s="110" t="n">
        <v>8</v>
      </c>
      <c r="F113" s="111" t="n">
        <v>1</v>
      </c>
      <c r="G113" s="112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213400</v>
      </c>
      <c r="B114" s="100" t="n">
        <f aca="false">+B$88</f>
        <v>41122</v>
      </c>
      <c r="C114" s="108" t="s">
        <v>231</v>
      </c>
      <c r="D114" s="118" t="n">
        <v>613</v>
      </c>
      <c r="E114" s="110" t="n">
        <v>8</v>
      </c>
      <c r="F114" s="111" t="n">
        <v>1</v>
      </c>
      <c r="G114" s="112" t="n">
        <v>3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213400</v>
      </c>
      <c r="B115" s="100" t="n">
        <f aca="false">+B$88</f>
        <v>41122</v>
      </c>
      <c r="C115" s="118" t="s">
        <v>232</v>
      </c>
      <c r="D115" s="118" t="n">
        <v>2393</v>
      </c>
      <c r="E115" s="110" t="n">
        <v>1</v>
      </c>
      <c r="F115" s="111"/>
      <c r="G115" s="112" t="n">
        <v>1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213400</v>
      </c>
      <c r="B116" s="100" t="n">
        <f aca="false">+B$88</f>
        <v>41122</v>
      </c>
      <c r="C116" s="108" t="s">
        <v>233</v>
      </c>
      <c r="D116" s="118" t="n">
        <v>618</v>
      </c>
      <c r="E116" s="110"/>
      <c r="F116" s="111" t="n">
        <v>69</v>
      </c>
      <c r="G116" s="112" t="n">
        <v>32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213400</v>
      </c>
      <c r="B117" s="100" t="n">
        <f aca="false">+B$88</f>
        <v>41122</v>
      </c>
      <c r="C117" s="108" t="s">
        <v>234</v>
      </c>
      <c r="D117" s="118" t="n">
        <v>623</v>
      </c>
      <c r="E117" s="110" t="n">
        <v>11</v>
      </c>
      <c r="F117" s="111" t="n">
        <v>20</v>
      </c>
      <c r="G117" s="112" t="n">
        <v>13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213400</v>
      </c>
      <c r="B118" s="100" t="n">
        <f aca="false">+B$88</f>
        <v>41122</v>
      </c>
      <c r="C118" s="108" t="s">
        <v>235</v>
      </c>
      <c r="D118" s="118" t="n">
        <v>624</v>
      </c>
      <c r="E118" s="110" t="n">
        <v>1</v>
      </c>
      <c r="F118" s="111" t="n">
        <v>32</v>
      </c>
      <c r="G118" s="112" t="n">
        <v>4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213400</v>
      </c>
      <c r="B119" s="100" t="n">
        <f aca="false">+B$88</f>
        <v>41122</v>
      </c>
      <c r="C119" s="108" t="s">
        <v>236</v>
      </c>
      <c r="D119" s="118" t="n">
        <v>617</v>
      </c>
      <c r="E119" s="110" t="n">
        <v>2</v>
      </c>
      <c r="F119" s="111"/>
      <c r="G119" s="112" t="n">
        <v>1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213400</v>
      </c>
      <c r="B120" s="100" t="n">
        <f aca="false">+B$88</f>
        <v>41122</v>
      </c>
      <c r="C120" s="108" t="s">
        <v>237</v>
      </c>
      <c r="D120" s="118" t="n">
        <v>608</v>
      </c>
      <c r="E120" s="110"/>
      <c r="F120" s="111" t="n">
        <v>4</v>
      </c>
      <c r="G120" s="112" t="n">
        <v>1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213400</v>
      </c>
      <c r="B121" s="100" t="n">
        <f aca="false">+B$88</f>
        <v>41122</v>
      </c>
      <c r="C121" s="113"/>
      <c r="D121" s="114"/>
      <c r="E121" s="115"/>
      <c r="F121" s="115"/>
      <c r="G121" s="116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213400</v>
      </c>
      <c r="B122" s="100" t="n">
        <f aca="false">+B$88</f>
        <v>41122</v>
      </c>
      <c r="C122" s="120" t="s">
        <v>238</v>
      </c>
      <c r="D122" s="121" t="n">
        <v>838</v>
      </c>
      <c r="E122" s="110" t="n">
        <v>13</v>
      </c>
      <c r="F122" s="111" t="n">
        <v>15</v>
      </c>
      <c r="G122" s="112" t="n">
        <v>11</v>
      </c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213400</v>
      </c>
      <c r="B123" s="100" t="n">
        <f aca="false">+B$88</f>
        <v>41122</v>
      </c>
      <c r="C123" s="119" t="s">
        <v>239</v>
      </c>
      <c r="D123" s="109" t="n">
        <v>819</v>
      </c>
      <c r="E123" s="110"/>
      <c r="F123" s="111" t="n">
        <v>1</v>
      </c>
      <c r="G123" s="112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213400</v>
      </c>
      <c r="B124" s="100" t="n">
        <f aca="false">+B$88</f>
        <v>41122</v>
      </c>
      <c r="C124" s="119" t="s">
        <v>240</v>
      </c>
      <c r="D124" s="109" t="n">
        <v>807</v>
      </c>
      <c r="E124" s="110" t="n">
        <v>105</v>
      </c>
      <c r="F124" s="111" t="n">
        <v>30</v>
      </c>
      <c r="G124" s="112" t="n">
        <v>34</v>
      </c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213400</v>
      </c>
      <c r="B125" s="100" t="n">
        <f aca="false">+B$88</f>
        <v>41122</v>
      </c>
      <c r="C125" s="119" t="s">
        <v>241</v>
      </c>
      <c r="D125" s="109" t="n">
        <v>757</v>
      </c>
      <c r="E125" s="110" t="n">
        <v>10</v>
      </c>
      <c r="F125" s="111" t="n">
        <v>1</v>
      </c>
      <c r="G125" s="112" t="n">
        <v>3</v>
      </c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213400</v>
      </c>
      <c r="B126" s="100" t="n">
        <f aca="false">+B$88</f>
        <v>41122</v>
      </c>
      <c r="C126" s="119" t="s">
        <v>242</v>
      </c>
      <c r="D126" s="109" t="n">
        <v>801</v>
      </c>
      <c r="E126" s="110" t="n">
        <v>1</v>
      </c>
      <c r="F126" s="111" t="n">
        <v>2</v>
      </c>
      <c r="G126" s="112" t="n">
        <v>6</v>
      </c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213400</v>
      </c>
      <c r="B127" s="100" t="n">
        <f aca="false">+B$88</f>
        <v>41122</v>
      </c>
      <c r="C127" s="119" t="s">
        <v>243</v>
      </c>
      <c r="D127" s="109" t="n">
        <v>837</v>
      </c>
      <c r="E127" s="110" t="n">
        <v>1</v>
      </c>
      <c r="F127" s="111"/>
      <c r="G127" s="112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213400</v>
      </c>
      <c r="B128" s="100" t="n">
        <f aca="false">+B$88</f>
        <v>41122</v>
      </c>
      <c r="C128" s="117"/>
      <c r="D128" s="114"/>
      <c r="E128" s="115"/>
      <c r="F128" s="115"/>
      <c r="G128" s="116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213400</v>
      </c>
      <c r="B129" s="100" t="n">
        <f aca="false">+B$88</f>
        <v>41122</v>
      </c>
      <c r="C129" s="108" t="s">
        <v>244</v>
      </c>
      <c r="D129" s="118" t="n">
        <v>650</v>
      </c>
      <c r="E129" s="110" t="n">
        <v>46</v>
      </c>
      <c r="F129" s="111"/>
      <c r="G129" s="112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213400</v>
      </c>
      <c r="B130" s="100" t="n">
        <f aca="false">+B$88</f>
        <v>41122</v>
      </c>
      <c r="C130" s="113"/>
      <c r="D130" s="114"/>
      <c r="E130" s="115"/>
      <c r="F130" s="115"/>
      <c r="G130" s="116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213400</v>
      </c>
      <c r="B131" s="100" t="n">
        <f aca="false">+B$88</f>
        <v>41122</v>
      </c>
      <c r="C131" s="108" t="s">
        <v>245</v>
      </c>
      <c r="D131" s="118" t="n">
        <v>861</v>
      </c>
      <c r="E131" s="110" t="n">
        <v>1</v>
      </c>
      <c r="F131" s="111"/>
      <c r="G131" s="112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213400</v>
      </c>
      <c r="B132" s="100" t="n">
        <f aca="false">+B$88</f>
        <v>41122</v>
      </c>
      <c r="C132" s="113"/>
      <c r="D132" s="114"/>
      <c r="E132" s="115"/>
      <c r="F132" s="115"/>
      <c r="G132" s="116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213400</v>
      </c>
      <c r="B133" s="100" t="n">
        <f aca="false">+B$88</f>
        <v>41122</v>
      </c>
      <c r="C133" s="108" t="s">
        <v>246</v>
      </c>
      <c r="D133" s="118" t="n">
        <v>1028</v>
      </c>
      <c r="E133" s="110" t="n">
        <v>1</v>
      </c>
      <c r="F133" s="111"/>
      <c r="G133" s="112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213400</v>
      </c>
      <c r="B134" s="100" t="n">
        <f aca="false">+B$88</f>
        <v>41122</v>
      </c>
      <c r="C134" s="108" t="s">
        <v>247</v>
      </c>
      <c r="D134" s="118" t="n">
        <v>978</v>
      </c>
      <c r="E134" s="110" t="n">
        <v>6</v>
      </c>
      <c r="F134" s="111"/>
      <c r="G134" s="112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213400</v>
      </c>
      <c r="B135" s="100" t="n">
        <f aca="false">+B$88</f>
        <v>41122</v>
      </c>
      <c r="C135" s="113"/>
      <c r="D135" s="114"/>
      <c r="E135" s="115"/>
      <c r="F135" s="115"/>
      <c r="G135" s="116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213400</v>
      </c>
      <c r="B136" s="100" t="n">
        <f aca="false">+B$88</f>
        <v>41122</v>
      </c>
      <c r="C136" s="119" t="s">
        <v>248</v>
      </c>
      <c r="D136" s="118" t="n">
        <v>1055</v>
      </c>
      <c r="E136" s="110" t="n">
        <v>44</v>
      </c>
      <c r="F136" s="111" t="n">
        <v>12</v>
      </c>
      <c r="G136" s="112" t="n">
        <v>7</v>
      </c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213400</v>
      </c>
      <c r="B137" s="100" t="n">
        <f aca="false">+B$88</f>
        <v>41122</v>
      </c>
      <c r="C137" s="122" t="s">
        <v>249</v>
      </c>
      <c r="D137" s="123" t="n">
        <v>933</v>
      </c>
      <c r="E137" s="124" t="n">
        <v>19</v>
      </c>
      <c r="F137" s="124"/>
      <c r="G137" s="12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213400</v>
      </c>
      <c r="B138" s="100" t="n">
        <f aca="false">+B$88</f>
        <v>41122</v>
      </c>
      <c r="C138" s="126" t="s">
        <v>250</v>
      </c>
      <c r="D138" s="127" t="n">
        <v>906</v>
      </c>
      <c r="E138" s="128" t="n">
        <v>1</v>
      </c>
      <c r="F138" s="128" t="n">
        <v>4</v>
      </c>
      <c r="G138" s="129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213400</v>
      </c>
      <c r="B139" s="100" t="n">
        <f aca="false">+B$88</f>
        <v>41122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213400</v>
      </c>
      <c r="B140" s="100" t="n">
        <f aca="false">+B$88</f>
        <v>41122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213400</v>
      </c>
      <c r="B141" s="100" t="n">
        <f aca="false">+B$88</f>
        <v>41122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213400</v>
      </c>
      <c r="B142" s="100" t="n">
        <f aca="false">+B$88</f>
        <v>41122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213400</v>
      </c>
      <c r="B143" s="100" t="n">
        <f aca="false">+B$88</f>
        <v>41122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213400</v>
      </c>
      <c r="B144" s="100" t="n">
        <f aca="false">+B$88</f>
        <v>41122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213400</v>
      </c>
      <c r="B145" s="100" t="n">
        <f aca="false">+B$88</f>
        <v>41122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213400</v>
      </c>
      <c r="B146" s="100" t="n">
        <f aca="false">+B$88</f>
        <v>41122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213400</v>
      </c>
      <c r="B147" s="100" t="n">
        <f aca="false">+B$88</f>
        <v>41122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213400</v>
      </c>
      <c r="B148" s="100" t="n">
        <f aca="false">+B$88</f>
        <v>41122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213400</v>
      </c>
      <c r="B149" s="100" t="n">
        <f aca="false">+B$88</f>
        <v>41122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213400</v>
      </c>
      <c r="B150" s="100" t="n">
        <f aca="false">+B$88</f>
        <v>41122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213400</v>
      </c>
      <c r="B151" s="100" t="n">
        <f aca="false">+B$88</f>
        <v>41122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213400</v>
      </c>
      <c r="B152" s="100" t="n">
        <f aca="false">+B$88</f>
        <v>41122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213400</v>
      </c>
      <c r="B153" s="100" t="n">
        <f aca="false">+B$88</f>
        <v>41122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213400</v>
      </c>
      <c r="B154" s="100" t="n">
        <f aca="false">+B$88</f>
        <v>41122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213400</v>
      </c>
      <c r="B155" s="100" t="n">
        <f aca="false">+B$88</f>
        <v>41122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213400</v>
      </c>
      <c r="B156" s="100" t="n">
        <f aca="false">+B$88</f>
        <v>41122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213400</v>
      </c>
      <c r="B157" s="100" t="n">
        <f aca="false">+B$88</f>
        <v>41122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213400</v>
      </c>
      <c r="B158" s="100" t="n">
        <f aca="false">+B$88</f>
        <v>41122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213400</v>
      </c>
      <c r="B159" s="100" t="n">
        <f aca="false">+B$88</f>
        <v>41122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213400</v>
      </c>
      <c r="B160" s="100" t="n">
        <f aca="false">+B$88</f>
        <v>41122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213400</v>
      </c>
      <c r="B161" s="100" t="n">
        <f aca="false">+B$88</f>
        <v>41122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213400</v>
      </c>
      <c r="B162" s="100" t="n">
        <f aca="false">+B$88</f>
        <v>41122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213400</v>
      </c>
      <c r="B163" s="100" t="n">
        <f aca="false">+B$88</f>
        <v>41122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213400</v>
      </c>
      <c r="B164" s="100" t="n">
        <f aca="false">+B$88</f>
        <v>41122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213400</v>
      </c>
      <c r="B165" s="100" t="n">
        <f aca="false">+B$88</f>
        <v>41122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213400</v>
      </c>
      <c r="B166" s="100" t="n">
        <f aca="false">+B$88</f>
        <v>41122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213400</v>
      </c>
      <c r="B167" s="100" t="n">
        <f aca="false">+B$88</f>
        <v>41122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213400</v>
      </c>
      <c r="B168" s="100" t="n">
        <f aca="false">+B$88</f>
        <v>41122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213400</v>
      </c>
      <c r="B169" s="100" t="n">
        <f aca="false">+B$88</f>
        <v>41122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213400</v>
      </c>
      <c r="B170" s="100" t="n">
        <f aca="false">+B$88</f>
        <v>41122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213400</v>
      </c>
      <c r="B171" s="100" t="n">
        <f aca="false">+B$88</f>
        <v>41122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213400</v>
      </c>
      <c r="B172" s="100" t="n">
        <f aca="false">+B$88</f>
        <v>41122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213400</v>
      </c>
      <c r="B173" s="100" t="n">
        <f aca="false">+B$88</f>
        <v>41122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213400</v>
      </c>
      <c r="B174" s="100" t="n">
        <f aca="false">+B$88</f>
        <v>41122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213400</v>
      </c>
      <c r="B175" s="100" t="n">
        <f aca="false">+B$88</f>
        <v>41122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213400</v>
      </c>
      <c r="B176" s="100" t="n">
        <f aca="false">+B$88</f>
        <v>41122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213400</v>
      </c>
      <c r="B177" s="100" t="n">
        <f aca="false">+B$88</f>
        <v>41122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213400</v>
      </c>
      <c r="B178" s="100" t="n">
        <f aca="false">+B$88</f>
        <v>41122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213400</v>
      </c>
      <c r="B179" s="100" t="n">
        <f aca="false">+B$88</f>
        <v>41122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213400</v>
      </c>
      <c r="B180" s="100" t="n">
        <f aca="false">+B$88</f>
        <v>41122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213400</v>
      </c>
      <c r="B181" s="100" t="n">
        <f aca="false">+B$88</f>
        <v>41122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213400</v>
      </c>
      <c r="B182" s="100" t="n">
        <f aca="false">+B$88</f>
        <v>41122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213400</v>
      </c>
      <c r="B183" s="100" t="n">
        <f aca="false">+B$88</f>
        <v>41122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213400</v>
      </c>
      <c r="B184" s="100" t="n">
        <f aca="false">+B$88</f>
        <v>41122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213400</v>
      </c>
      <c r="B185" s="100" t="n">
        <f aca="false">+B$88</f>
        <v>41122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213400</v>
      </c>
      <c r="B186" s="100" t="n">
        <f aca="false">+B$88</f>
        <v>41122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213400</v>
      </c>
      <c r="B187" s="100" t="n">
        <f aca="false">+B$88</f>
        <v>41122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213400</v>
      </c>
      <c r="B188" s="100" t="n">
        <f aca="false">+B$88</f>
        <v>41122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213400</v>
      </c>
      <c r="B189" s="100" t="n">
        <f aca="false">+B$88</f>
        <v>41122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213400</v>
      </c>
      <c r="B190" s="100" t="n">
        <f aca="false">+B$88</f>
        <v>41122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213400</v>
      </c>
      <c r="B191" s="100" t="n">
        <f aca="false">+B$88</f>
        <v>41122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213400</v>
      </c>
      <c r="B192" s="100" t="n">
        <f aca="false">+B$88</f>
        <v>41122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213400</v>
      </c>
      <c r="B193" s="100" t="n">
        <f aca="false">+B$88</f>
        <v>41122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213400</v>
      </c>
      <c r="B194" s="100" t="n">
        <f aca="false">+B$88</f>
        <v>41122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213400</v>
      </c>
      <c r="B195" s="100" t="n">
        <f aca="false">+B$88</f>
        <v>41122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213400</v>
      </c>
      <c r="B196" s="100" t="n">
        <f aca="false">+B$88</f>
        <v>41122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213400</v>
      </c>
      <c r="B197" s="100" t="n">
        <f aca="false">+B$88</f>
        <v>41122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213400</v>
      </c>
      <c r="B198" s="100" t="n">
        <f aca="false">+B$88</f>
        <v>41122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213400</v>
      </c>
      <c r="B199" s="100" t="n">
        <f aca="false">+B$88</f>
        <v>41122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213400</v>
      </c>
      <c r="B200" s="100" t="n">
        <f aca="false">+B$88</f>
        <v>41122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213400</v>
      </c>
      <c r="B201" s="100" t="n">
        <f aca="false">+B$88</f>
        <v>41122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213400</v>
      </c>
      <c r="B202" s="100" t="n">
        <f aca="false">+B$88</f>
        <v>41122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213400</v>
      </c>
      <c r="B203" s="100" t="n">
        <f aca="false">+B$88</f>
        <v>41122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213400</v>
      </c>
      <c r="B204" s="100" t="n">
        <f aca="false">+B$88</f>
        <v>41122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213400</v>
      </c>
      <c r="B205" s="100" t="n">
        <f aca="false">+B$88</f>
        <v>41122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213400</v>
      </c>
      <c r="B206" s="100" t="n">
        <f aca="false">+B$88</f>
        <v>41122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213400</v>
      </c>
      <c r="B207" s="100" t="n">
        <f aca="false">+B$88</f>
        <v>41122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213400</v>
      </c>
      <c r="B208" s="100" t="n">
        <f aca="false">+B$88</f>
        <v>41122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213400</v>
      </c>
      <c r="B209" s="100" t="n">
        <f aca="false">+B$88</f>
        <v>41122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213400</v>
      </c>
      <c r="B210" s="100" t="n">
        <f aca="false">+B$88</f>
        <v>41122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213400</v>
      </c>
      <c r="B211" s="100" t="n">
        <f aca="false">+B$88</f>
        <v>41122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213400</v>
      </c>
      <c r="B212" s="100" t="n">
        <f aca="false">+B$88</f>
        <v>41122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213400</v>
      </c>
      <c r="B213" s="100" t="n">
        <f aca="false">+B$88</f>
        <v>41122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213400</v>
      </c>
      <c r="B214" s="100" t="n">
        <f aca="false">+B$88</f>
        <v>41122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213400</v>
      </c>
      <c r="B215" s="100" t="n">
        <f aca="false">+B$88</f>
        <v>41122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213400</v>
      </c>
      <c r="B216" s="100" t="n">
        <f aca="false">+B$88</f>
        <v>41122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213400</v>
      </c>
      <c r="B217" s="100" t="n">
        <f aca="false">+B$88</f>
        <v>41122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213400</v>
      </c>
      <c r="B218" s="100" t="n">
        <f aca="false">+B$88</f>
        <v>41122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213400</v>
      </c>
      <c r="B219" s="100" t="n">
        <f aca="false">+B$88</f>
        <v>41122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213400</v>
      </c>
      <c r="B220" s="100" t="n">
        <f aca="false">+B$88</f>
        <v>41122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213400</v>
      </c>
      <c r="B221" s="100" t="n">
        <f aca="false">+B$88</f>
        <v>41122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213400</v>
      </c>
      <c r="B222" s="100" t="n">
        <f aca="false">+B$88</f>
        <v>41122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213400</v>
      </c>
      <c r="B223" s="100" t="n">
        <f aca="false">+B$88</f>
        <v>41122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213400</v>
      </c>
      <c r="B224" s="100" t="n">
        <f aca="false">+B$88</f>
        <v>41122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213400</v>
      </c>
      <c r="B225" s="100" t="n">
        <f aca="false">+B$88</f>
        <v>41122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213400</v>
      </c>
      <c r="B226" s="100" t="n">
        <f aca="false">+B$88</f>
        <v>41122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213400</v>
      </c>
      <c r="B227" s="100" t="n">
        <f aca="false">+B$88</f>
        <v>41122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213400</v>
      </c>
      <c r="B228" s="100" t="n">
        <f aca="false">+B$88</f>
        <v>41122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213400</v>
      </c>
      <c r="B229" s="100" t="n">
        <f aca="false">+B$88</f>
        <v>41122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213400</v>
      </c>
      <c r="B230" s="100" t="n">
        <f aca="false">+B$88</f>
        <v>41122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213400</v>
      </c>
      <c r="B231" s="100" t="n">
        <f aca="false">+B$88</f>
        <v>41122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213400</v>
      </c>
      <c r="B232" s="100" t="n">
        <f aca="false">+B$88</f>
        <v>41122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213400</v>
      </c>
      <c r="B233" s="100" t="n">
        <f aca="false">+B$88</f>
        <v>41122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213400</v>
      </c>
      <c r="B234" s="100" t="n">
        <f aca="false">+B$88</f>
        <v>41122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213400</v>
      </c>
      <c r="B235" s="100" t="n">
        <f aca="false">+B$88</f>
        <v>41122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213400</v>
      </c>
      <c r="B236" s="100" t="n">
        <f aca="false">+B$88</f>
        <v>41122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213400</v>
      </c>
      <c r="B237" s="100" t="n">
        <f aca="false">+B$88</f>
        <v>41122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213400</v>
      </c>
      <c r="B238" s="100" t="n">
        <f aca="false">+B$88</f>
        <v>41122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213400</v>
      </c>
      <c r="B239" s="100" t="n">
        <f aca="false">+B$88</f>
        <v>41122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213400</v>
      </c>
      <c r="B240" s="100" t="n">
        <f aca="false">+B$88</f>
        <v>41122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213400</v>
      </c>
      <c r="B241" s="100" t="n">
        <f aca="false">+B$88</f>
        <v>41122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213400</v>
      </c>
      <c r="B242" s="100" t="n">
        <f aca="false">+B$88</f>
        <v>41122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213400</v>
      </c>
      <c r="B243" s="100" t="n">
        <f aca="false">+B$88</f>
        <v>41122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Intensité du comatage de 0 à 5" operator="between" showDropDown="false" showErrorMessage="true" showInputMessage="false" sqref="H66:H77" type="list">
      <formula1>CASALUNA!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CASALUNA!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CASALUNA!$T$2:$T$7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CASALUNA!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CASALUNA!$W$2:$W$5</formula1>
      <formula2>0</formula2>
    </dataValidation>
    <dataValidation allowBlank="true" errorStyle="stop" operator="between" showDropDown="false" showErrorMessage="true" showInputMessage="false" sqref="D66:D77" type="list">
      <formula1>CASALUNA!$V$2:$V$13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CASALUNA!$Y$2:$Y$5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#REF!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CASALUNA!$O$2:$O$2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09:50:20Z</dcterms:created>
  <dc:creator/>
  <dc:description/>
  <dc:language>en-US</dc:language>
  <cp:lastModifiedBy/>
  <dcterms:modified xsi:type="dcterms:W3CDTF">2014-12-04T14:17:22Z</dcterms:modified>
  <cp:revision>1</cp:revision>
  <dc:subject/>
  <dc:title/>
</cp:coreProperties>
</file>