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definedNames>
    <definedName function="false" hidden="false" localSheetId="0" name="Excel_BuiltIn__FilterDatabase" vbProcedure="false">'06213400'!$A$87:$AO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Casaluna</t>
  </si>
  <si>
    <t xml:space="preserve">pont RD39</t>
  </si>
  <si>
    <t xml:space="preserve">Gavignano</t>
  </si>
  <si>
    <t xml:space="preserve">2B1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Agapetus</t>
  </si>
  <si>
    <t xml:space="preserve">Allotrichia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eptoceridae</t>
  </si>
  <si>
    <t xml:space="preserve">Rhyacophila</t>
  </si>
  <si>
    <t xml:space="preserve">Setodes</t>
  </si>
  <si>
    <t xml:space="preserve">Tinodes</t>
  </si>
  <si>
    <t xml:space="preserve">Baetis</t>
  </si>
  <si>
    <t xml:space="preserve">Caenis</t>
  </si>
  <si>
    <t xml:space="preserve">Electrogena</t>
  </si>
  <si>
    <t xml:space="preserve">Procloeon</t>
  </si>
  <si>
    <t xml:space="preserve">Serratella</t>
  </si>
  <si>
    <t xml:space="preserve">Dryops </t>
  </si>
  <si>
    <t xml:space="preserve">Elmis </t>
  </si>
  <si>
    <t xml:space="preserve">Hydraena</t>
  </si>
  <si>
    <t xml:space="preserve">Hydrophilinae </t>
  </si>
  <si>
    <t xml:space="preserve">Hydroporinae</t>
  </si>
  <si>
    <t xml:space="preserve">Limnius </t>
  </si>
  <si>
    <t xml:space="preserve">Normandia</t>
  </si>
  <si>
    <t xml:space="preserve">Pomatinus </t>
  </si>
  <si>
    <t xml:space="preserve">Stenelmis 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P </t>
  </si>
  <si>
    <t xml:space="preserve">Potamopyrgus</t>
  </si>
  <si>
    <t xml:space="preserve">Dugesiidae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23" activeCellId="0" sqref="A123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0" t="n">
        <v>62134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9</v>
      </c>
      <c r="J23" s="40" t="s">
        <v>35</v>
      </c>
      <c r="K23" s="40"/>
      <c r="L23" s="40"/>
      <c r="M23" s="40"/>
      <c r="N23" s="40"/>
      <c r="O23" s="42" t="n">
        <v>13</v>
      </c>
      <c r="P23" s="42" t="n">
        <v>15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2221</v>
      </c>
      <c r="L24" s="47" t="n">
        <v>6168440</v>
      </c>
      <c r="M24" s="47" t="n">
        <v>1212042</v>
      </c>
      <c r="N24" s="47" t="n">
        <v>616842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3400</v>
      </c>
      <c r="B39" s="70" t="str">
        <f aca="false">C23</f>
        <v>Casaluna</v>
      </c>
      <c r="C39" s="71" t="str">
        <f aca="false">D23</f>
        <v>pont RD39</v>
      </c>
      <c r="D39" s="72" t="n">
        <v>42908</v>
      </c>
      <c r="E39" s="42" t="n">
        <v>9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5.4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6.15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4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2</v>
      </c>
      <c r="J57" s="86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3" t="s">
        <v>172</v>
      </c>
      <c r="D65" s="93" t="s">
        <v>131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5.75" hidden="false" customHeight="true" outlineLevel="0" collapsed="false">
      <c r="A66" s="94" t="n">
        <f aca="false">A39</f>
        <v>6213400</v>
      </c>
      <c r="B66" s="95" t="n">
        <f aca="false">D39</f>
        <v>42908</v>
      </c>
      <c r="C66" s="96" t="s">
        <v>174</v>
      </c>
      <c r="D66" s="97" t="s">
        <v>36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15" hidden="false" customHeight="true" outlineLevel="0" collapsed="false">
      <c r="A67" s="99" t="n">
        <f aca="false">+A$66</f>
        <v>6213400</v>
      </c>
      <c r="B67" s="100" t="n">
        <f aca="false">+B$66</f>
        <v>42908</v>
      </c>
      <c r="C67" s="96" t="s">
        <v>175</v>
      </c>
      <c r="D67" s="101" t="s">
        <v>53</v>
      </c>
      <c r="E67" s="101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75" hidden="false" customHeight="true" outlineLevel="0" collapsed="false">
      <c r="A68" s="99" t="n">
        <f aca="false">+A$66</f>
        <v>6213400</v>
      </c>
      <c r="B68" s="100" t="n">
        <f aca="false">+B$66</f>
        <v>42908</v>
      </c>
      <c r="C68" s="96" t="s">
        <v>176</v>
      </c>
      <c r="D68" s="101" t="s">
        <v>6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15" hidden="false" customHeight="true" outlineLevel="0" collapsed="false">
      <c r="A69" s="99" t="n">
        <f aca="false">+A$66</f>
        <v>6213400</v>
      </c>
      <c r="B69" s="100" t="n">
        <f aca="false">+B$66</f>
        <v>42908</v>
      </c>
      <c r="C69" s="96" t="s">
        <v>177</v>
      </c>
      <c r="D69" s="101" t="s">
        <v>70</v>
      </c>
      <c r="E69" s="101" t="s">
        <v>12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13400</v>
      </c>
      <c r="B70" s="100" t="n">
        <f aca="false">+B$66</f>
        <v>42908</v>
      </c>
      <c r="C70" s="96" t="s">
        <v>178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75" hidden="false" customHeight="true" outlineLevel="0" collapsed="false">
      <c r="A71" s="99" t="n">
        <f aca="false">+A$66</f>
        <v>6213400</v>
      </c>
      <c r="B71" s="100" t="n">
        <f aca="false">+B$66</f>
        <v>42908</v>
      </c>
      <c r="C71" s="96" t="s">
        <v>179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75" hidden="false" customHeight="true" outlineLevel="0" collapsed="false">
      <c r="A72" s="99" t="n">
        <f aca="false">+A$66</f>
        <v>6213400</v>
      </c>
      <c r="B72" s="100" t="n">
        <f aca="false">+B$66</f>
        <v>42908</v>
      </c>
      <c r="C72" s="96" t="s">
        <v>180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15" hidden="false" customHeight="true" outlineLevel="0" collapsed="false">
      <c r="A73" s="99" t="n">
        <f aca="false">+A$66</f>
        <v>6213400</v>
      </c>
      <c r="B73" s="100" t="n">
        <f aca="false">+B$66</f>
        <v>42908</v>
      </c>
      <c r="C73" s="96" t="s">
        <v>181</v>
      </c>
      <c r="D73" s="101" t="s">
        <v>43</v>
      </c>
      <c r="E73" s="101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75" hidden="false" customHeight="true" outlineLevel="0" collapsed="false">
      <c r="A74" s="99" t="n">
        <f aca="false">+A$66</f>
        <v>6213400</v>
      </c>
      <c r="B74" s="100" t="n">
        <f aca="false">+B$66</f>
        <v>42908</v>
      </c>
      <c r="C74" s="96" t="s">
        <v>182</v>
      </c>
      <c r="D74" s="101" t="s">
        <v>43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75" hidden="false" customHeight="true" outlineLevel="0" collapsed="false">
      <c r="A75" s="99" t="n">
        <f aca="false">+A$66</f>
        <v>6213400</v>
      </c>
      <c r="B75" s="100" t="n">
        <f aca="false">+B$66</f>
        <v>42908</v>
      </c>
      <c r="C75" s="96" t="s">
        <v>183</v>
      </c>
      <c r="D75" s="101" t="s">
        <v>43</v>
      </c>
      <c r="E75" s="101" t="s">
        <v>29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75" hidden="false" customHeight="true" outlineLevel="0" collapsed="false">
      <c r="A76" s="99" t="n">
        <f aca="false">+A$66</f>
        <v>6213400</v>
      </c>
      <c r="B76" s="100" t="n">
        <f aca="false">+B$66</f>
        <v>42908</v>
      </c>
      <c r="C76" s="96" t="s">
        <v>184</v>
      </c>
      <c r="D76" s="101" t="s">
        <v>74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75" hidden="false" customHeight="true" outlineLevel="0" collapsed="false">
      <c r="A77" s="99" t="n">
        <f aca="false">+A$66</f>
        <v>6213400</v>
      </c>
      <c r="B77" s="100" t="n">
        <f aca="false">+B$66</f>
        <v>42908</v>
      </c>
      <c r="C77" s="96" t="s">
        <v>185</v>
      </c>
      <c r="D77" s="101" t="s">
        <v>43</v>
      </c>
      <c r="E77" s="101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106" t="s">
        <v>187</v>
      </c>
      <c r="D87" s="107" t="s">
        <v>189</v>
      </c>
      <c r="E87" s="106" t="s">
        <v>194</v>
      </c>
      <c r="F87" s="108" t="s">
        <v>195</v>
      </c>
      <c r="G87" s="109" t="s">
        <v>196</v>
      </c>
      <c r="H87" s="110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15" hidden="false" customHeight="true" outlineLevel="0" collapsed="false">
      <c r="A88" s="70" t="n">
        <f aca="false">A66</f>
        <v>6213400</v>
      </c>
      <c r="B88" s="111" t="n">
        <f aca="false">B66</f>
        <v>42908</v>
      </c>
      <c r="C88" s="112" t="s">
        <v>209</v>
      </c>
      <c r="D88" s="113" t="n">
        <v>68</v>
      </c>
      <c r="E88" s="114"/>
      <c r="F88" s="114"/>
      <c r="G88" s="115" t="n">
        <v>1</v>
      </c>
      <c r="H88" s="116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117"/>
      <c r="B89" s="118"/>
      <c r="C89" s="119" t="s">
        <v>210</v>
      </c>
      <c r="D89" s="120" t="n">
        <v>69</v>
      </c>
      <c r="E89" s="121"/>
      <c r="F89" s="121" t="n">
        <v>2</v>
      </c>
      <c r="G89" s="122" t="n">
        <v>5</v>
      </c>
      <c r="H89" s="116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n">
        <f aca="false">+A$88</f>
        <v>6213400</v>
      </c>
      <c r="B90" s="100" t="n">
        <f aca="false">+B$88</f>
        <v>42908</v>
      </c>
      <c r="C90" s="123" t="s">
        <v>211</v>
      </c>
      <c r="D90" s="124" t="n">
        <v>4</v>
      </c>
      <c r="E90" s="125" t="n">
        <v>1</v>
      </c>
      <c r="F90" s="126"/>
      <c r="G90" s="127"/>
      <c r="H90" s="116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/>
      <c r="B91" s="100"/>
      <c r="C91" s="128" t="s">
        <v>212</v>
      </c>
      <c r="D91" s="129" t="n">
        <v>191</v>
      </c>
      <c r="E91" s="130" t="n">
        <v>1</v>
      </c>
      <c r="F91" s="131" t="n">
        <v>82</v>
      </c>
      <c r="G91" s="132" t="n">
        <v>69</v>
      </c>
      <c r="H91" s="116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n">
        <f aca="false">+A$88</f>
        <v>6213400</v>
      </c>
      <c r="B92" s="100" t="n">
        <f aca="false">+B$88</f>
        <v>42908</v>
      </c>
      <c r="C92" s="119" t="s">
        <v>213</v>
      </c>
      <c r="D92" s="120" t="n">
        <v>202</v>
      </c>
      <c r="E92" s="121" t="n">
        <v>4</v>
      </c>
      <c r="F92" s="133" t="n">
        <v>3</v>
      </c>
      <c r="G92" s="134" t="n">
        <v>1</v>
      </c>
      <c r="H92" s="116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 t="n">
        <f aca="false">+A$88</f>
        <v>6213400</v>
      </c>
      <c r="B93" s="100" t="n">
        <f aca="false">+B$88</f>
        <v>42908</v>
      </c>
      <c r="C93" s="119" t="s">
        <v>214</v>
      </c>
      <c r="D93" s="120" t="n">
        <v>311</v>
      </c>
      <c r="E93" s="135" t="n">
        <v>25</v>
      </c>
      <c r="F93" s="133" t="n">
        <v>5</v>
      </c>
      <c r="G93" s="134" t="n">
        <v>2</v>
      </c>
      <c r="H93" s="116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n">
        <f aca="false">+A$88</f>
        <v>6213400</v>
      </c>
      <c r="B94" s="100" t="n">
        <f aca="false">+B$88</f>
        <v>42908</v>
      </c>
      <c r="C94" s="119" t="s">
        <v>215</v>
      </c>
      <c r="D94" s="136" t="n">
        <v>189</v>
      </c>
      <c r="E94" s="121"/>
      <c r="F94" s="121" t="n">
        <v>4</v>
      </c>
      <c r="G94" s="134" t="n">
        <v>14</v>
      </c>
      <c r="H94" s="116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n">
        <f aca="false">+A$88</f>
        <v>6213400</v>
      </c>
      <c r="B95" s="100" t="n">
        <f aca="false">+B$88</f>
        <v>42908</v>
      </c>
      <c r="C95" s="119" t="s">
        <v>216</v>
      </c>
      <c r="D95" s="120" t="n">
        <v>212</v>
      </c>
      <c r="E95" s="121" t="n">
        <v>10</v>
      </c>
      <c r="F95" s="121" t="n">
        <v>55</v>
      </c>
      <c r="G95" s="134" t="n">
        <v>67</v>
      </c>
      <c r="H95" s="116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/>
      <c r="B96" s="100"/>
      <c r="C96" s="119" t="s">
        <v>217</v>
      </c>
      <c r="D96" s="120" t="n">
        <v>200</v>
      </c>
      <c r="E96" s="121" t="n">
        <v>191</v>
      </c>
      <c r="F96" s="133" t="n">
        <v>21</v>
      </c>
      <c r="G96" s="134" t="n">
        <v>1</v>
      </c>
      <c r="H96" s="116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/>
      <c r="B97" s="100"/>
      <c r="C97" s="119" t="s">
        <v>218</v>
      </c>
      <c r="D97" s="136" t="n">
        <v>193</v>
      </c>
      <c r="E97" s="121" t="n">
        <v>12</v>
      </c>
      <c r="F97" s="121" t="n">
        <v>5</v>
      </c>
      <c r="G97" s="134" t="n">
        <v>2</v>
      </c>
      <c r="H97" s="116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 t="n">
        <f aca="false">+A$88</f>
        <v>6213400</v>
      </c>
      <c r="B98" s="100" t="n">
        <f aca="false">+B$88</f>
        <v>42908</v>
      </c>
      <c r="C98" s="137" t="s">
        <v>219</v>
      </c>
      <c r="D98" s="136" t="n">
        <v>310</v>
      </c>
      <c r="E98" s="121"/>
      <c r="F98" s="133" t="n">
        <v>3</v>
      </c>
      <c r="G98" s="134"/>
      <c r="H98" s="116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n">
        <f aca="false">+A$88</f>
        <v>6213400</v>
      </c>
      <c r="B99" s="100" t="n">
        <f aca="false">+B$88</f>
        <v>42908</v>
      </c>
      <c r="C99" s="119" t="s">
        <v>220</v>
      </c>
      <c r="D99" s="120" t="n">
        <v>183</v>
      </c>
      <c r="E99" s="121"/>
      <c r="F99" s="133" t="n">
        <v>9</v>
      </c>
      <c r="G99" s="134"/>
      <c r="H99" s="116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19" t="s">
        <v>221</v>
      </c>
      <c r="D100" s="120" t="n">
        <v>318</v>
      </c>
      <c r="E100" s="121" t="n">
        <v>1</v>
      </c>
      <c r="F100" s="133" t="n">
        <v>12</v>
      </c>
      <c r="G100" s="134" t="n">
        <v>1</v>
      </c>
      <c r="H100" s="116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n">
        <f aca="false">+A$88</f>
        <v>6213400</v>
      </c>
      <c r="B101" s="100" t="n">
        <f aca="false">+B$88</f>
        <v>42908</v>
      </c>
      <c r="C101" s="123" t="s">
        <v>222</v>
      </c>
      <c r="D101" s="138" t="n">
        <v>245</v>
      </c>
      <c r="E101" s="139" t="n">
        <v>6</v>
      </c>
      <c r="F101" s="126" t="n">
        <v>11</v>
      </c>
      <c r="G101" s="140" t="n">
        <v>8</v>
      </c>
      <c r="H101" s="116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n">
        <f aca="false">+A$88</f>
        <v>6213400</v>
      </c>
      <c r="B102" s="100" t="n">
        <f aca="false">+B$88</f>
        <v>42908</v>
      </c>
      <c r="C102" s="128" t="s">
        <v>223</v>
      </c>
      <c r="D102" s="141" t="n">
        <v>364</v>
      </c>
      <c r="E102" s="131" t="n">
        <v>1228</v>
      </c>
      <c r="F102" s="131" t="n">
        <v>946</v>
      </c>
      <c r="G102" s="142" t="n">
        <v>527</v>
      </c>
      <c r="H102" s="116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13400</v>
      </c>
      <c r="B103" s="100" t="n">
        <f aca="false">+B$88</f>
        <v>42908</v>
      </c>
      <c r="C103" s="119" t="s">
        <v>224</v>
      </c>
      <c r="D103" s="120" t="n">
        <v>457</v>
      </c>
      <c r="E103" s="121" t="n">
        <v>703</v>
      </c>
      <c r="F103" s="121" t="n">
        <v>94</v>
      </c>
      <c r="G103" s="134" t="n">
        <v>169</v>
      </c>
      <c r="H103" s="116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13400</v>
      </c>
      <c r="B104" s="100" t="n">
        <f aca="false">+B$88</f>
        <v>42908</v>
      </c>
      <c r="C104" s="119" t="s">
        <v>225</v>
      </c>
      <c r="D104" s="120" t="n">
        <v>3181</v>
      </c>
      <c r="E104" s="121" t="n">
        <v>36</v>
      </c>
      <c r="F104" s="121" t="n">
        <v>51</v>
      </c>
      <c r="G104" s="134" t="n">
        <v>31</v>
      </c>
      <c r="H104" s="116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/>
      <c r="B105" s="100"/>
      <c r="C105" s="143" t="s">
        <v>226</v>
      </c>
      <c r="D105" s="144" t="n">
        <v>390</v>
      </c>
      <c r="E105" s="121" t="n">
        <v>62</v>
      </c>
      <c r="F105" s="135" t="n">
        <v>3</v>
      </c>
      <c r="G105" s="134" t="n">
        <v>5</v>
      </c>
      <c r="H105" s="116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13400</v>
      </c>
      <c r="B106" s="100" t="n">
        <f aca="false">+B$88</f>
        <v>42908</v>
      </c>
      <c r="C106" s="145" t="s">
        <v>227</v>
      </c>
      <c r="D106" s="146" t="n">
        <v>5152</v>
      </c>
      <c r="E106" s="147" t="n">
        <v>7</v>
      </c>
      <c r="F106" s="147"/>
      <c r="G106" s="148" t="n">
        <v>4</v>
      </c>
      <c r="H106" s="116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n">
        <f aca="false">+A$88</f>
        <v>6213400</v>
      </c>
      <c r="B107" s="100" t="n">
        <f aca="false">+B$88</f>
        <v>42908</v>
      </c>
      <c r="C107" s="149" t="s">
        <v>228</v>
      </c>
      <c r="D107" s="141" t="n">
        <v>613</v>
      </c>
      <c r="E107" s="150" t="n">
        <v>113</v>
      </c>
      <c r="F107" s="131" t="n">
        <v>2</v>
      </c>
      <c r="G107" s="142" t="n">
        <v>15</v>
      </c>
      <c r="H107" s="116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n">
        <f aca="false">+A$88</f>
        <v>6213400</v>
      </c>
      <c r="B108" s="100" t="n">
        <f aca="false">+B$88</f>
        <v>42908</v>
      </c>
      <c r="C108" s="119" t="s">
        <v>229</v>
      </c>
      <c r="D108" s="120" t="n">
        <v>618</v>
      </c>
      <c r="E108" s="121" t="n">
        <v>2</v>
      </c>
      <c r="F108" s="121" t="n">
        <v>4</v>
      </c>
      <c r="G108" s="134" t="n">
        <v>9</v>
      </c>
      <c r="H108" s="116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/>
      <c r="B109" s="100"/>
      <c r="C109" s="119" t="s">
        <v>230</v>
      </c>
      <c r="D109" s="151" t="n">
        <v>608</v>
      </c>
      <c r="E109" s="121"/>
      <c r="F109" s="121" t="n">
        <v>3</v>
      </c>
      <c r="G109" s="134"/>
      <c r="H109" s="116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19" t="s">
        <v>231</v>
      </c>
      <c r="D110" s="120" t="n">
        <v>2517</v>
      </c>
      <c r="E110" s="121" t="n">
        <v>1</v>
      </c>
      <c r="F110" s="121"/>
      <c r="G110" s="134"/>
      <c r="H110" s="116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n">
        <f aca="false">+A$88</f>
        <v>6213400</v>
      </c>
      <c r="B111" s="100" t="n">
        <f aca="false">+B$88</f>
        <v>42908</v>
      </c>
      <c r="C111" s="119" t="s">
        <v>232</v>
      </c>
      <c r="D111" s="120" t="n">
        <v>2393</v>
      </c>
      <c r="E111" s="121" t="n">
        <v>1</v>
      </c>
      <c r="F111" s="135"/>
      <c r="G111" s="134"/>
      <c r="H111" s="116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/>
      <c r="B112" s="100"/>
      <c r="C112" s="119" t="s">
        <v>233</v>
      </c>
      <c r="D112" s="120" t="n">
        <v>623</v>
      </c>
      <c r="E112" s="121" t="n">
        <v>47</v>
      </c>
      <c r="F112" s="121" t="n">
        <v>118</v>
      </c>
      <c r="G112" s="134" t="n">
        <v>6</v>
      </c>
      <c r="H112" s="116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19" t="s">
        <v>234</v>
      </c>
      <c r="D113" s="120" t="n">
        <v>624</v>
      </c>
      <c r="E113" s="121" t="n">
        <v>5</v>
      </c>
      <c r="F113" s="121" t="n">
        <v>14</v>
      </c>
      <c r="G113" s="134" t="n">
        <v>4</v>
      </c>
      <c r="H113" s="116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/>
      <c r="B114" s="100"/>
      <c r="C114" s="119" t="s">
        <v>235</v>
      </c>
      <c r="D114" s="120" t="n">
        <v>611</v>
      </c>
      <c r="E114" s="121" t="n">
        <v>1</v>
      </c>
      <c r="F114" s="152"/>
      <c r="G114" s="134"/>
      <c r="H114" s="116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n">
        <f aca="false">+A$88</f>
        <v>6213400</v>
      </c>
      <c r="B115" s="100" t="n">
        <f aca="false">+B$88</f>
        <v>42908</v>
      </c>
      <c r="C115" s="153" t="s">
        <v>236</v>
      </c>
      <c r="D115" s="154" t="n">
        <v>617</v>
      </c>
      <c r="E115" s="155" t="n">
        <v>3</v>
      </c>
      <c r="F115" s="126" t="n">
        <v>5</v>
      </c>
      <c r="G115" s="140"/>
      <c r="H115" s="116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 t="n">
        <f aca="false">+A$88</f>
        <v>6213400</v>
      </c>
      <c r="B116" s="100" t="n">
        <f aca="false">+B$88</f>
        <v>42908</v>
      </c>
      <c r="C116" s="112" t="s">
        <v>237</v>
      </c>
      <c r="D116" s="156" t="n">
        <v>838</v>
      </c>
      <c r="E116" s="114" t="n">
        <v>2</v>
      </c>
      <c r="F116" s="157"/>
      <c r="G116" s="115"/>
      <c r="H116" s="116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/>
      <c r="B117" s="100"/>
      <c r="C117" s="158" t="s">
        <v>238</v>
      </c>
      <c r="D117" s="159" t="n">
        <v>747</v>
      </c>
      <c r="E117" s="160"/>
      <c r="F117" s="161" t="n">
        <v>2</v>
      </c>
      <c r="G117" s="162" t="n">
        <v>7</v>
      </c>
      <c r="H117" s="116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/>
      <c r="B118" s="100"/>
      <c r="C118" s="143" t="s">
        <v>239</v>
      </c>
      <c r="D118" s="163" t="n">
        <v>807</v>
      </c>
      <c r="E118" s="121" t="n">
        <v>187</v>
      </c>
      <c r="F118" s="121" t="n">
        <v>119</v>
      </c>
      <c r="G118" s="134" t="n">
        <v>31</v>
      </c>
      <c r="H118" s="116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13400</v>
      </c>
      <c r="B119" s="100" t="n">
        <f aca="false">+B$88</f>
        <v>42908</v>
      </c>
      <c r="C119" s="119" t="s">
        <v>240</v>
      </c>
      <c r="D119" s="120" t="n">
        <v>793</v>
      </c>
      <c r="E119" s="121"/>
      <c r="F119" s="121"/>
      <c r="G119" s="134" t="n">
        <v>1</v>
      </c>
      <c r="H119" s="116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19" t="s">
        <v>241</v>
      </c>
      <c r="D120" s="120" t="n">
        <v>757</v>
      </c>
      <c r="E120" s="121" t="n">
        <v>33</v>
      </c>
      <c r="F120" s="121" t="n">
        <v>10</v>
      </c>
      <c r="G120" s="134" t="n">
        <v>12</v>
      </c>
      <c r="H120" s="116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 t="n">
        <f aca="false">+A$88</f>
        <v>6213400</v>
      </c>
      <c r="B121" s="100" t="n">
        <f aca="false">+B$88</f>
        <v>42908</v>
      </c>
      <c r="C121" s="119" t="s">
        <v>242</v>
      </c>
      <c r="D121" s="120" t="n">
        <v>783</v>
      </c>
      <c r="E121" s="121"/>
      <c r="F121" s="121"/>
      <c r="G121" s="134"/>
      <c r="H121" s="116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13400</v>
      </c>
      <c r="B122" s="100" t="n">
        <f aca="false">+B$88</f>
        <v>42908</v>
      </c>
      <c r="C122" s="119" t="s">
        <v>243</v>
      </c>
      <c r="D122" s="120" t="n">
        <v>801</v>
      </c>
      <c r="E122" s="121" t="n">
        <v>5</v>
      </c>
      <c r="F122" s="121" t="n">
        <v>66</v>
      </c>
      <c r="G122" s="134" t="n">
        <v>137</v>
      </c>
      <c r="H122" s="116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n">
        <f aca="false">+A$88</f>
        <v>6213400</v>
      </c>
      <c r="B123" s="100" t="n">
        <f aca="false">+B$88</f>
        <v>42908</v>
      </c>
      <c r="C123" s="164" t="s">
        <v>244</v>
      </c>
      <c r="D123" s="165" t="n">
        <v>753</v>
      </c>
      <c r="E123" s="166" t="n">
        <v>3</v>
      </c>
      <c r="F123" s="167" t="n">
        <v>1</v>
      </c>
      <c r="G123" s="162" t="n">
        <v>5</v>
      </c>
      <c r="H123" s="116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/>
      <c r="B124" s="100"/>
      <c r="C124" s="168" t="s">
        <v>245</v>
      </c>
      <c r="D124" s="169" t="n">
        <v>3170</v>
      </c>
      <c r="E124" s="170" t="s">
        <v>246</v>
      </c>
      <c r="F124" s="170"/>
      <c r="G124" s="171"/>
      <c r="H124" s="116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 t="n">
        <f aca="false">+A$88</f>
        <v>6213400</v>
      </c>
      <c r="B125" s="100" t="n">
        <f aca="false">+B$88</f>
        <v>42908</v>
      </c>
      <c r="C125" s="172" t="s">
        <v>247</v>
      </c>
      <c r="D125" s="173" t="n">
        <v>978</v>
      </c>
      <c r="E125" s="170"/>
      <c r="F125" s="170" t="n">
        <v>1</v>
      </c>
      <c r="G125" s="174"/>
      <c r="H125" s="116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n">
        <f aca="false">+A$88</f>
        <v>6213400</v>
      </c>
      <c r="B126" s="100" t="n">
        <f aca="false">+B$88</f>
        <v>42908</v>
      </c>
      <c r="C126" s="172" t="s">
        <v>248</v>
      </c>
      <c r="D126" s="173" t="n">
        <v>1055</v>
      </c>
      <c r="E126" s="170"/>
      <c r="F126" s="170" t="n">
        <v>8</v>
      </c>
      <c r="G126" s="171"/>
      <c r="H126" s="116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n">
        <f aca="false">+A$88</f>
        <v>6213400</v>
      </c>
      <c r="B127" s="100" t="n">
        <f aca="false">+B$88</f>
        <v>42908</v>
      </c>
      <c r="C127" s="172" t="s">
        <v>249</v>
      </c>
      <c r="D127" s="173" t="n">
        <v>906</v>
      </c>
      <c r="E127" s="170" t="s">
        <v>250</v>
      </c>
      <c r="F127" s="170" t="s">
        <v>246</v>
      </c>
      <c r="G127" s="171" t="s">
        <v>246</v>
      </c>
      <c r="H127" s="116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5.4" hidden="false" customHeight="true" outlineLevel="0" collapsed="false">
      <c r="A128" s="99" t="n">
        <f aca="false">+A$88</f>
        <v>6213400</v>
      </c>
      <c r="B128" s="100" t="n">
        <f aca="false">+B$88</f>
        <v>42908</v>
      </c>
      <c r="C128" s="175"/>
      <c r="D128" s="176"/>
      <c r="E128" s="176"/>
      <c r="F128" s="176"/>
      <c r="G128" s="17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5.4" hidden="false" customHeight="true" outlineLevel="0" collapsed="false">
      <c r="A129" s="99"/>
      <c r="B129" s="100"/>
      <c r="C129" s="75"/>
      <c r="D129" s="177"/>
      <c r="E129" s="177"/>
      <c r="F129" s="177"/>
      <c r="G129" s="177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4" hidden="false" customHeight="true" outlineLevel="0" collapsed="false">
      <c r="A130" s="99" t="n">
        <f aca="false">+A$88</f>
        <v>6213400</v>
      </c>
      <c r="B130" s="100" t="n">
        <f aca="false">+B$88</f>
        <v>42908</v>
      </c>
      <c r="C130" s="75"/>
      <c r="D130" s="177"/>
      <c r="E130" s="177"/>
      <c r="F130" s="177"/>
      <c r="G130" s="177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4" hidden="false" customHeight="true" outlineLevel="0" collapsed="false">
      <c r="A131" s="99" t="n">
        <f aca="false">+A$88</f>
        <v>6213400</v>
      </c>
      <c r="B131" s="100" t="n">
        <f aca="false">+B$88</f>
        <v>42908</v>
      </c>
      <c r="C131" s="75"/>
      <c r="D131" s="177"/>
      <c r="E131" s="177"/>
      <c r="F131" s="177"/>
      <c r="G131" s="177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4" hidden="false" customHeight="true" outlineLevel="0" collapsed="false">
      <c r="A132" s="99" t="n">
        <f aca="false">+A$88</f>
        <v>6213400</v>
      </c>
      <c r="B132" s="100" t="n">
        <f aca="false">+B$88</f>
        <v>429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5.4" hidden="false" customHeight="true" outlineLevel="0" collapsed="false">
      <c r="A133" s="99" t="n">
        <f aca="false">+A$88</f>
        <v>6213400</v>
      </c>
      <c r="B133" s="100" t="n">
        <f aca="false">+B$88</f>
        <v>429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5.4" hidden="false" customHeight="true" outlineLevel="0" collapsed="false">
      <c r="A134" s="99" t="n">
        <f aca="false">+A$88</f>
        <v>6213400</v>
      </c>
      <c r="B134" s="100" t="n">
        <f aca="false">+B$88</f>
        <v>429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5.4" hidden="false" customHeight="true" outlineLevel="0" collapsed="false">
      <c r="A135" s="99" t="n">
        <f aca="false">+A$88</f>
        <v>6213400</v>
      </c>
      <c r="B135" s="100" t="n">
        <f aca="false">+B$88</f>
        <v>429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5.4" hidden="false" customHeight="true" outlineLevel="0" collapsed="false">
      <c r="A136" s="99" t="n">
        <f aca="false">+A$88</f>
        <v>6213400</v>
      </c>
      <c r="B136" s="100" t="n">
        <f aca="false">+B$88</f>
        <v>429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" hidden="false" customHeight="true" outlineLevel="0" collapsed="false">
      <c r="A137" s="99" t="n">
        <f aca="false">+A$88</f>
        <v>6213400</v>
      </c>
      <c r="B137" s="100" t="n">
        <f aca="false">+B$88</f>
        <v>429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" hidden="false" customHeight="true" outlineLevel="0" collapsed="false">
      <c r="A138" s="99" t="n">
        <f aca="false">+A$88</f>
        <v>6213400</v>
      </c>
      <c r="B138" s="100" t="n">
        <f aca="false">+B$88</f>
        <v>429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" hidden="false" customHeight="true" outlineLevel="0" collapsed="false">
      <c r="A139" s="99" t="n">
        <f aca="false">+A$88</f>
        <v>6213400</v>
      </c>
      <c r="B139" s="100" t="n">
        <f aca="false">+B$88</f>
        <v>429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" hidden="false" customHeight="true" outlineLevel="0" collapsed="false">
      <c r="A140" s="99" t="n">
        <f aca="false">+A$88</f>
        <v>6213400</v>
      </c>
      <c r="B140" s="100" t="n">
        <f aca="false">+B$88</f>
        <v>429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" hidden="false" customHeight="true" outlineLevel="0" collapsed="false">
      <c r="A141" s="99" t="n">
        <f aca="false">+A$88</f>
        <v>6213400</v>
      </c>
      <c r="B141" s="100" t="n">
        <f aca="false">+B$88</f>
        <v>429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" hidden="false" customHeight="true" outlineLevel="0" collapsed="false">
      <c r="A142" s="99" t="n">
        <f aca="false">+A$88</f>
        <v>6213400</v>
      </c>
      <c r="B142" s="100" t="n">
        <f aca="false">+B$88</f>
        <v>429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" hidden="false" customHeight="true" outlineLevel="0" collapsed="false">
      <c r="A143" s="99" t="n">
        <f aca="false">+A$88</f>
        <v>6213400</v>
      </c>
      <c r="B143" s="100" t="n">
        <f aca="false">+B$88</f>
        <v>429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n">
        <f aca="false">+A$88</f>
        <v>6213400</v>
      </c>
      <c r="B144" s="100" t="n">
        <f aca="false">+B$88</f>
        <v>429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n">
        <f aca="false">+A$88</f>
        <v>6213400</v>
      </c>
      <c r="B145" s="100" t="n">
        <f aca="false">+B$88</f>
        <v>429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n">
        <f aca="false">+A$88</f>
        <v>6213400</v>
      </c>
      <c r="B146" s="100" t="n">
        <f aca="false">+B$88</f>
        <v>429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n">
        <f aca="false">+A$88</f>
        <v>6213400</v>
      </c>
      <c r="B147" s="100" t="n">
        <f aca="false">+B$88</f>
        <v>429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n">
        <f aca="false">+A$88</f>
        <v>6213400</v>
      </c>
      <c r="B148" s="100" t="n">
        <f aca="false">+B$88</f>
        <v>429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n">
        <f aca="false">+A$88</f>
        <v>6213400</v>
      </c>
      <c r="B149" s="100" t="n">
        <f aca="false">+B$88</f>
        <v>429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n">
        <f aca="false">+A$88</f>
        <v>6213400</v>
      </c>
      <c r="B150" s="100" t="n">
        <f aca="false">+B$88</f>
        <v>429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n">
        <f aca="false">+A$88</f>
        <v>6213400</v>
      </c>
      <c r="B151" s="100" t="n">
        <f aca="false">+B$88</f>
        <v>429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n">
        <f aca="false">+A$88</f>
        <v>6213400</v>
      </c>
      <c r="B152" s="100" t="n">
        <f aca="false">+B$88</f>
        <v>429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13400</v>
      </c>
      <c r="B153" s="100" t="n">
        <f aca="false">+B$88</f>
        <v>429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13400</v>
      </c>
      <c r="B154" s="100" t="n">
        <f aca="false">+B$88</f>
        <v>429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13400</v>
      </c>
      <c r="B155" s="100" t="n">
        <f aca="false">+B$88</f>
        <v>429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13400</v>
      </c>
      <c r="B156" s="100" t="n">
        <f aca="false">+B$88</f>
        <v>429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13400</v>
      </c>
      <c r="B157" s="100" t="n">
        <f aca="false">+B$88</f>
        <v>429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13400</v>
      </c>
      <c r="B158" s="100" t="n">
        <f aca="false">+B$88</f>
        <v>429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13400</v>
      </c>
      <c r="B159" s="100" t="n">
        <f aca="false">+B$88</f>
        <v>429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13400</v>
      </c>
      <c r="B160" s="100" t="n">
        <f aca="false">+B$88</f>
        <v>429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13400</v>
      </c>
      <c r="B161" s="100" t="n">
        <f aca="false">+B$88</f>
        <v>429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13400</v>
      </c>
      <c r="B162" s="100" t="n">
        <f aca="false">+B$88</f>
        <v>429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13400</v>
      </c>
      <c r="B163" s="100" t="n">
        <f aca="false">+B$88</f>
        <v>429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13400</v>
      </c>
      <c r="B164" s="100" t="n">
        <f aca="false">+B$88</f>
        <v>429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13400</v>
      </c>
      <c r="B165" s="100" t="n">
        <f aca="false">+B$88</f>
        <v>429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13400</v>
      </c>
      <c r="B166" s="100" t="n">
        <f aca="false">+B$88</f>
        <v>429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13400</v>
      </c>
      <c r="B167" s="100" t="n">
        <f aca="false">+B$88</f>
        <v>429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13400</v>
      </c>
      <c r="B168" s="100" t="n">
        <f aca="false">+B$88</f>
        <v>429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13400</v>
      </c>
      <c r="B169" s="100" t="n">
        <f aca="false">+B$88</f>
        <v>429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13400</v>
      </c>
      <c r="B170" s="100" t="n">
        <f aca="false">+B$88</f>
        <v>429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13400</v>
      </c>
      <c r="B171" s="100" t="n">
        <f aca="false">+B$88</f>
        <v>429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13400</v>
      </c>
      <c r="B172" s="100" t="n">
        <f aca="false">+B$88</f>
        <v>429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13400</v>
      </c>
      <c r="B173" s="100" t="n">
        <f aca="false">+B$88</f>
        <v>429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13400</v>
      </c>
      <c r="B174" s="100" t="n">
        <f aca="false">+B$88</f>
        <v>429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13400</v>
      </c>
      <c r="B175" s="100" t="n">
        <f aca="false">+B$88</f>
        <v>429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13400</v>
      </c>
      <c r="B176" s="100" t="n">
        <f aca="false">+B$88</f>
        <v>429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13400</v>
      </c>
      <c r="B177" s="100" t="n">
        <f aca="false">+B$88</f>
        <v>429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13400</v>
      </c>
      <c r="B178" s="100" t="n">
        <f aca="false">+B$88</f>
        <v>429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13400</v>
      </c>
      <c r="B179" s="100" t="n">
        <f aca="false">+B$88</f>
        <v>429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13400</v>
      </c>
      <c r="B180" s="100" t="n">
        <f aca="false">+B$88</f>
        <v>429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13400</v>
      </c>
      <c r="B181" s="100" t="n">
        <f aca="false">+B$88</f>
        <v>429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13400</v>
      </c>
      <c r="B182" s="100" t="n">
        <f aca="false">+B$88</f>
        <v>429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13400</v>
      </c>
      <c r="B183" s="100" t="n">
        <f aca="false">+B$88</f>
        <v>429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13400</v>
      </c>
      <c r="B184" s="100" t="n">
        <f aca="false">+B$88</f>
        <v>429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13400</v>
      </c>
      <c r="B185" s="100" t="n">
        <f aca="false">+B$88</f>
        <v>429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13400</v>
      </c>
      <c r="B186" s="100" t="n">
        <f aca="false">+B$88</f>
        <v>429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13400</v>
      </c>
      <c r="B187" s="100" t="n">
        <f aca="false">+B$88</f>
        <v>429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13400</v>
      </c>
      <c r="B188" s="100" t="n">
        <f aca="false">+B$88</f>
        <v>429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13400</v>
      </c>
      <c r="B189" s="100" t="n">
        <f aca="false">+B$88</f>
        <v>429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13400</v>
      </c>
      <c r="B190" s="100" t="n">
        <f aca="false">+B$88</f>
        <v>429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13400</v>
      </c>
      <c r="B191" s="100" t="n">
        <f aca="false">+B$88</f>
        <v>429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13400</v>
      </c>
      <c r="B192" s="100" t="n">
        <f aca="false">+B$88</f>
        <v>429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13400</v>
      </c>
      <c r="B193" s="100" t="n">
        <f aca="false">+B$88</f>
        <v>429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13400</v>
      </c>
      <c r="B194" s="100" t="n">
        <f aca="false">+B$88</f>
        <v>429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13400</v>
      </c>
      <c r="B195" s="100" t="n">
        <f aca="false">+B$88</f>
        <v>429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13400</v>
      </c>
      <c r="B196" s="100" t="n">
        <f aca="false">+B$88</f>
        <v>429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13400</v>
      </c>
      <c r="B197" s="100" t="n">
        <f aca="false">+B$88</f>
        <v>429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13400</v>
      </c>
      <c r="B198" s="100" t="n">
        <f aca="false">+B$88</f>
        <v>429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13400</v>
      </c>
      <c r="B199" s="100" t="n">
        <f aca="false">+B$88</f>
        <v>429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13400</v>
      </c>
      <c r="B200" s="100" t="n">
        <f aca="false">+B$88</f>
        <v>429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13400</v>
      </c>
      <c r="B201" s="100" t="n">
        <f aca="false">+B$88</f>
        <v>429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13400</v>
      </c>
      <c r="B202" s="100" t="n">
        <f aca="false">+B$88</f>
        <v>429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13400</v>
      </c>
      <c r="B203" s="100" t="n">
        <f aca="false">+B$88</f>
        <v>429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13400</v>
      </c>
      <c r="B204" s="100" t="n">
        <f aca="false">+B$88</f>
        <v>429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13400</v>
      </c>
      <c r="B205" s="100" t="n">
        <f aca="false">+B$88</f>
        <v>429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13400</v>
      </c>
      <c r="B206" s="100" t="n">
        <f aca="false">+B$88</f>
        <v>429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13400</v>
      </c>
      <c r="B207" s="100" t="n">
        <f aca="false">+B$88</f>
        <v>429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13400</v>
      </c>
      <c r="B208" s="100" t="n">
        <f aca="false">+B$88</f>
        <v>429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13400</v>
      </c>
      <c r="B209" s="100" t="n">
        <f aca="false">+B$88</f>
        <v>429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13400</v>
      </c>
      <c r="B210" s="100" t="n">
        <f aca="false">+B$88</f>
        <v>429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13400</v>
      </c>
      <c r="B211" s="100" t="n">
        <f aca="false">+B$88</f>
        <v>429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13400</v>
      </c>
      <c r="B212" s="100" t="n">
        <f aca="false">+B$88</f>
        <v>429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13400</v>
      </c>
      <c r="B213" s="100" t="n">
        <f aca="false">+B$88</f>
        <v>429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13400</v>
      </c>
      <c r="B214" s="100" t="n">
        <f aca="false">+B$88</f>
        <v>429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13400</v>
      </c>
      <c r="B215" s="100" t="n">
        <f aca="false">+B$88</f>
        <v>429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13400</v>
      </c>
      <c r="B216" s="100" t="n">
        <f aca="false">+B$88</f>
        <v>429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13400</v>
      </c>
      <c r="B217" s="100" t="n">
        <f aca="false">+B$88</f>
        <v>429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13400</v>
      </c>
      <c r="B218" s="100" t="n">
        <f aca="false">+B$88</f>
        <v>429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13400</v>
      </c>
      <c r="B219" s="100" t="n">
        <f aca="false">+B$88</f>
        <v>429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13400</v>
      </c>
      <c r="B220" s="100" t="n">
        <f aca="false">+B$88</f>
        <v>429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13400</v>
      </c>
      <c r="B221" s="100" t="n">
        <f aca="false">+B$88</f>
        <v>429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13400</v>
      </c>
      <c r="B222" s="100" t="n">
        <f aca="false">+B$88</f>
        <v>429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13400</v>
      </c>
      <c r="B223" s="100" t="n">
        <f aca="false">+B$88</f>
        <v>429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13400</v>
      </c>
      <c r="B224" s="100" t="n">
        <f aca="false">+B$88</f>
        <v>429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13400</v>
      </c>
      <c r="B225" s="100" t="n">
        <f aca="false">+B$88</f>
        <v>429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13400</v>
      </c>
      <c r="B226" s="100" t="n">
        <f aca="false">+B$88</f>
        <v>429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13400</v>
      </c>
      <c r="B227" s="100" t="n">
        <f aca="false">+B$88</f>
        <v>429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13400</v>
      </c>
      <c r="B228" s="100" t="n">
        <f aca="false">+B$88</f>
        <v>429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13400</v>
      </c>
      <c r="B229" s="100" t="n">
        <f aca="false">+B$88</f>
        <v>429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13400</v>
      </c>
      <c r="B230" s="100" t="n">
        <f aca="false">+B$88</f>
        <v>429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40 I42:I50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41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28:53Z</dcterms:created>
  <dc:creator/>
  <dc:description/>
  <dc:language>en-US</dc:language>
  <cp:lastModifiedBy/>
  <cp:revision>1</cp:revision>
  <dc:subject/>
  <dc:title/>
</cp:coreProperties>
</file>