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2" uniqueCount="281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500</t>
  </si>
  <si>
    <t xml:space="preserve">GOLO</t>
  </si>
  <si>
    <t xml:space="preserve">Aval Ponte Altu</t>
  </si>
  <si>
    <t xml:space="preserve">ALBERTACCE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ERRANT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Qm:colmatage par cyanobactéries-pluie dernier Plt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Rhyacophila</t>
  </si>
  <si>
    <t xml:space="preserve">Elmis </t>
  </si>
  <si>
    <t xml:space="preserve">Esolus  </t>
  </si>
  <si>
    <t xml:space="preserve">Stenelmis </t>
  </si>
  <si>
    <t xml:space="preserve">OLIGOCHETES</t>
  </si>
  <si>
    <t xml:space="preserve">P</t>
  </si>
  <si>
    <t xml:space="preserve">HYDRACARIENS</t>
  </si>
  <si>
    <t xml:space="preserve">BRYOZOAIRE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79" zoomScaleNormal="179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7660" colorId="64" zoomScale="179" zoomScaleNormal="179" zoomScalePageLayoutView="100" workbookViewId="0">
      <selection pane="topLeft" activeCell="A7677" activeCellId="0" sqref="A767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40" t="s">
        <v>8268</v>
      </c>
      <c r="B3121" s="141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42" t="s">
        <v>13974</v>
      </c>
      <c r="B5425" s="141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40" t="s">
        <v>15104</v>
      </c>
      <c r="B5892" s="141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40" t="s">
        <v>19454</v>
      </c>
      <c r="B7677" s="141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40" t="s">
        <v>23303</v>
      </c>
      <c r="B9284" s="141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40" t="s">
        <v>23673</v>
      </c>
      <c r="B9438" s="141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42" t="s">
        <v>24796</v>
      </c>
      <c r="B9915" s="141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40" t="s">
        <v>26769</v>
      </c>
      <c r="B10756" s="141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40" t="s">
        <v>26771</v>
      </c>
      <c r="B10757" s="141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C127" colorId="64" zoomScale="179" zoomScaleNormal="179" zoomScalePageLayoutView="100" workbookViewId="0">
      <selection pane="topLeft" activeCell="C142" activeCellId="0" sqref="C142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23.83"/>
  </cols>
  <sheetData>
    <row r="1" s="144" customFormat="true" ht="15.75" hidden="false" customHeight="false" outlineLevel="0" collapsed="false">
      <c r="A1" s="143" t="s">
        <v>27987</v>
      </c>
      <c r="B1" s="143"/>
      <c r="C1" s="143"/>
      <c r="D1" s="143"/>
      <c r="E1" s="143"/>
      <c r="F1" s="143"/>
      <c r="G1" s="143"/>
      <c r="H1" s="143"/>
      <c r="R1" s="145"/>
      <c r="S1" s="145"/>
    </row>
    <row r="2" customFormat="false" ht="15.75" hidden="false" customHeight="false" outlineLevel="0" collapsed="false">
      <c r="A2" s="146" t="s">
        <v>27988</v>
      </c>
      <c r="B2" s="146"/>
      <c r="C2" s="147"/>
      <c r="D2" s="148"/>
      <c r="E2" s="148"/>
      <c r="I2" s="144"/>
      <c r="J2" s="144"/>
      <c r="K2" s="144"/>
      <c r="L2" s="144"/>
      <c r="M2" s="144"/>
      <c r="N2" s="144"/>
      <c r="O2" s="144"/>
      <c r="P2" s="144"/>
      <c r="Q2" s="144"/>
      <c r="R2" s="149"/>
      <c r="S2" s="149"/>
    </row>
    <row r="3" customFormat="false" ht="15.75" hidden="false" customHeight="false" outlineLevel="0" collapsed="false">
      <c r="A3" s="150" t="s">
        <v>27989</v>
      </c>
      <c r="B3" s="151"/>
      <c r="C3" s="151"/>
      <c r="D3" s="151"/>
      <c r="E3" s="149"/>
      <c r="F3" s="149"/>
      <c r="G3" s="149"/>
      <c r="L3" s="149"/>
      <c r="R3" s="149"/>
      <c r="S3" s="149"/>
    </row>
    <row r="4" customFormat="false" ht="15" hidden="false" customHeight="true" outlineLevel="0" collapsed="false">
      <c r="A4" s="152" t="s">
        <v>27990</v>
      </c>
      <c r="B4" s="153" t="s">
        <v>27991</v>
      </c>
      <c r="C4" s="153"/>
      <c r="D4" s="153"/>
      <c r="E4" s="153"/>
      <c r="F4" s="154" t="s">
        <v>27992</v>
      </c>
      <c r="G4" s="155" t="s">
        <v>27993</v>
      </c>
      <c r="H4" s="156" t="s">
        <v>27994</v>
      </c>
      <c r="I4" s="156"/>
      <c r="J4" s="157"/>
      <c r="K4" s="158" t="s">
        <v>27995</v>
      </c>
      <c r="L4" s="159"/>
      <c r="R4" s="149"/>
      <c r="S4" s="149"/>
    </row>
    <row r="5" customFormat="false" ht="15" hidden="false" customHeight="true" outlineLevel="0" collapsed="false">
      <c r="A5" s="160" t="s">
        <v>27996</v>
      </c>
      <c r="B5" s="161" t="s">
        <v>27997</v>
      </c>
      <c r="C5" s="161"/>
      <c r="D5" s="161"/>
      <c r="E5" s="161"/>
      <c r="F5" s="154"/>
      <c r="G5" s="162" t="s">
        <v>27998</v>
      </c>
      <c r="H5" s="163" t="s">
        <v>27999</v>
      </c>
      <c r="I5" s="163"/>
      <c r="J5" s="164"/>
      <c r="K5" s="158"/>
      <c r="L5" s="159"/>
      <c r="R5" s="149"/>
      <c r="S5" s="149"/>
    </row>
    <row r="6" customFormat="false" ht="15" hidden="false" customHeight="true" outlineLevel="0" collapsed="false">
      <c r="A6" s="160" t="s">
        <v>5</v>
      </c>
      <c r="B6" s="161" t="s">
        <v>44</v>
      </c>
      <c r="C6" s="161"/>
      <c r="D6" s="161"/>
      <c r="E6" s="161"/>
      <c r="F6" s="154"/>
      <c r="G6" s="162" t="s">
        <v>28000</v>
      </c>
      <c r="H6" s="163" t="s">
        <v>28001</v>
      </c>
      <c r="I6" s="163"/>
      <c r="J6" s="164"/>
      <c r="K6" s="158"/>
      <c r="L6" s="159"/>
      <c r="R6" s="149"/>
      <c r="S6" s="149"/>
    </row>
    <row r="7" customFormat="false" ht="15" hidden="false" customHeight="true" outlineLevel="0" collapsed="false">
      <c r="A7" s="160" t="s">
        <v>28002</v>
      </c>
      <c r="B7" s="161" t="s">
        <v>28003</v>
      </c>
      <c r="C7" s="161"/>
      <c r="D7" s="161"/>
      <c r="E7" s="161"/>
      <c r="F7" s="154"/>
      <c r="G7" s="162" t="s">
        <v>7</v>
      </c>
      <c r="H7" s="163" t="s">
        <v>28004</v>
      </c>
      <c r="I7" s="163"/>
      <c r="J7" s="164"/>
      <c r="K7" s="158"/>
      <c r="L7" s="159"/>
      <c r="R7" s="149"/>
      <c r="S7" s="149"/>
    </row>
    <row r="8" customFormat="false" ht="15" hidden="false" customHeight="true" outlineLevel="0" collapsed="false">
      <c r="A8" s="160" t="s">
        <v>28005</v>
      </c>
      <c r="B8" s="161" t="s">
        <v>28006</v>
      </c>
      <c r="C8" s="161"/>
      <c r="D8" s="161"/>
      <c r="E8" s="161"/>
      <c r="F8" s="154"/>
      <c r="G8" s="162" t="s">
        <v>28007</v>
      </c>
      <c r="H8" s="163" t="s">
        <v>28008</v>
      </c>
      <c r="I8" s="163"/>
      <c r="J8" s="164"/>
      <c r="K8" s="158"/>
      <c r="L8" s="159"/>
      <c r="R8" s="149"/>
      <c r="S8" s="149"/>
    </row>
    <row r="9" customFormat="false" ht="15" hidden="false" customHeight="true" outlineLevel="0" collapsed="false">
      <c r="A9" s="160" t="s">
        <v>28009</v>
      </c>
      <c r="B9" s="161" t="s">
        <v>28010</v>
      </c>
      <c r="C9" s="161"/>
      <c r="D9" s="161"/>
      <c r="E9" s="161"/>
      <c r="F9" s="154"/>
      <c r="G9" s="162" t="s">
        <v>28011</v>
      </c>
      <c r="H9" s="163" t="s">
        <v>28008</v>
      </c>
      <c r="I9" s="163"/>
      <c r="J9" s="164"/>
      <c r="K9" s="158"/>
      <c r="L9" s="159"/>
      <c r="R9" s="149"/>
      <c r="S9" s="149"/>
    </row>
    <row r="10" customFormat="false" ht="15" hidden="false" customHeight="true" outlineLevel="0" collapsed="false">
      <c r="A10" s="160" t="s">
        <v>28012</v>
      </c>
      <c r="B10" s="161" t="s">
        <v>28013</v>
      </c>
      <c r="C10" s="161"/>
      <c r="D10" s="161"/>
      <c r="E10" s="161"/>
      <c r="F10" s="154"/>
      <c r="G10" s="165" t="s">
        <v>28014</v>
      </c>
      <c r="H10" s="166" t="s">
        <v>28015</v>
      </c>
      <c r="I10" s="166"/>
      <c r="J10" s="167"/>
      <c r="K10" s="158"/>
      <c r="L10" s="159"/>
      <c r="R10" s="149"/>
      <c r="S10" s="149"/>
    </row>
    <row r="11" customFormat="false" ht="12.75" hidden="false" customHeight="true" outlineLevel="0" collapsed="false">
      <c r="A11" s="160" t="s">
        <v>28016</v>
      </c>
      <c r="B11" s="161" t="s">
        <v>28017</v>
      </c>
      <c r="C11" s="161"/>
      <c r="D11" s="161"/>
      <c r="E11" s="161"/>
      <c r="F11" s="154"/>
      <c r="G11" s="149"/>
      <c r="R11" s="149"/>
      <c r="S11" s="149"/>
    </row>
    <row r="12" customFormat="false" ht="12.75" hidden="false" customHeight="false" outlineLevel="0" collapsed="false">
      <c r="A12" s="160" t="s">
        <v>28018</v>
      </c>
      <c r="B12" s="161" t="s">
        <v>28019</v>
      </c>
      <c r="C12" s="161"/>
      <c r="D12" s="161"/>
      <c r="E12" s="161"/>
      <c r="F12" s="154"/>
      <c r="G12" s="149"/>
      <c r="R12" s="149"/>
      <c r="S12" s="149"/>
    </row>
    <row r="13" customFormat="false" ht="12.75" hidden="false" customHeight="false" outlineLevel="0" collapsed="false">
      <c r="A13" s="168" t="s">
        <v>28020</v>
      </c>
      <c r="B13" s="169" t="s">
        <v>28021</v>
      </c>
      <c r="C13" s="169"/>
      <c r="D13" s="169"/>
      <c r="E13" s="169"/>
      <c r="F13" s="154"/>
      <c r="G13" s="149"/>
      <c r="R13" s="149"/>
      <c r="S13" s="149"/>
    </row>
    <row r="14" customFormat="false" ht="13.9" hidden="false" customHeight="true" outlineLevel="0" collapsed="false">
      <c r="A14" s="152" t="s">
        <v>28022</v>
      </c>
      <c r="B14" s="153" t="s">
        <v>28023</v>
      </c>
      <c r="C14" s="153"/>
      <c r="D14" s="153"/>
      <c r="E14" s="153"/>
      <c r="F14" s="154" t="s">
        <v>28024</v>
      </c>
      <c r="G14" s="149"/>
      <c r="R14" s="149"/>
      <c r="S14" s="149"/>
    </row>
    <row r="15" customFormat="false" ht="12.75" hidden="false" customHeight="false" outlineLevel="0" collapsed="false">
      <c r="A15" s="160" t="s">
        <v>28025</v>
      </c>
      <c r="B15" s="161" t="s">
        <v>28026</v>
      </c>
      <c r="C15" s="161"/>
      <c r="D15" s="161"/>
      <c r="E15" s="161"/>
      <c r="F15" s="154"/>
      <c r="G15" s="149"/>
      <c r="R15" s="149"/>
      <c r="S15" s="149"/>
    </row>
    <row r="16" customFormat="false" ht="12.75" hidden="false" customHeight="false" outlineLevel="0" collapsed="false">
      <c r="A16" s="160" t="s">
        <v>28027</v>
      </c>
      <c r="B16" s="161" t="s">
        <v>28028</v>
      </c>
      <c r="C16" s="161"/>
      <c r="D16" s="161"/>
      <c r="E16" s="161"/>
      <c r="F16" s="154"/>
      <c r="G16" s="149"/>
      <c r="R16" s="149"/>
      <c r="S16" s="149"/>
    </row>
    <row r="17" customFormat="false" ht="12.75" hidden="false" customHeight="false" outlineLevel="0" collapsed="false">
      <c r="A17" s="160" t="s">
        <v>28029</v>
      </c>
      <c r="B17" s="161" t="s">
        <v>28030</v>
      </c>
      <c r="C17" s="161"/>
      <c r="D17" s="161"/>
      <c r="E17" s="161"/>
      <c r="F17" s="154"/>
      <c r="G17" s="149"/>
      <c r="R17" s="149"/>
      <c r="S17" s="149"/>
    </row>
    <row r="18" customFormat="false" ht="12.75" hidden="false" customHeight="true" outlineLevel="0" collapsed="false">
      <c r="A18" s="160" t="s">
        <v>28031</v>
      </c>
      <c r="B18" s="161" t="s">
        <v>28032</v>
      </c>
      <c r="C18" s="161"/>
      <c r="D18" s="161"/>
      <c r="E18" s="161"/>
      <c r="F18" s="154"/>
      <c r="G18" s="149"/>
      <c r="R18" s="149"/>
      <c r="S18" s="149"/>
    </row>
    <row r="19" customFormat="false" ht="12.75" hidden="false" customHeight="true" outlineLevel="0" collapsed="false">
      <c r="A19" s="168" t="s">
        <v>28033</v>
      </c>
      <c r="B19" s="169" t="s">
        <v>28034</v>
      </c>
      <c r="C19" s="169"/>
      <c r="D19" s="169"/>
      <c r="E19" s="169"/>
      <c r="F19" s="154"/>
      <c r="G19" s="149"/>
      <c r="R19" s="149"/>
      <c r="S19" s="149"/>
    </row>
    <row r="20" customFormat="false" ht="12.75" hidden="false" customHeight="false" outlineLevel="0" collapsed="false">
      <c r="A20" s="170"/>
      <c r="B20" s="151"/>
      <c r="C20" s="151"/>
      <c r="D20" s="151"/>
      <c r="E20" s="149"/>
      <c r="F20" s="149"/>
      <c r="G20" s="149"/>
      <c r="R20" s="149"/>
      <c r="S20" s="149"/>
    </row>
    <row r="21" customFormat="false" ht="12.75" hidden="false" customHeight="false" outlineLevel="0" collapsed="false">
      <c r="A21" s="171" t="s">
        <v>3</v>
      </c>
      <c r="B21" s="171" t="s">
        <v>3</v>
      </c>
      <c r="C21" s="172" t="s">
        <v>36</v>
      </c>
      <c r="D21" s="172" t="s">
        <v>36</v>
      </c>
      <c r="E21" s="172" t="s">
        <v>36</v>
      </c>
      <c r="F21" s="172" t="s">
        <v>36</v>
      </c>
      <c r="G21" s="172" t="s">
        <v>36</v>
      </c>
      <c r="H21" s="172" t="s">
        <v>36</v>
      </c>
      <c r="I21" s="172" t="s">
        <v>36</v>
      </c>
      <c r="J21" s="172" t="s">
        <v>36</v>
      </c>
      <c r="K21" s="171" t="s">
        <v>3</v>
      </c>
      <c r="L21" s="171" t="s">
        <v>3</v>
      </c>
      <c r="M21" s="171" t="s">
        <v>3</v>
      </c>
      <c r="N21" s="171" t="s">
        <v>3</v>
      </c>
      <c r="O21" s="171" t="s">
        <v>3</v>
      </c>
      <c r="P21" s="171" t="s">
        <v>3</v>
      </c>
      <c r="Q21" s="173"/>
      <c r="R21" s="173"/>
      <c r="S21" s="173"/>
      <c r="T21" s="149"/>
    </row>
    <row r="22" customFormat="false" ht="12.75" hidden="false" customHeight="false" outlineLevel="0" collapsed="false">
      <c r="A22" s="174" t="s">
        <v>27990</v>
      </c>
      <c r="B22" s="174" t="s">
        <v>27996</v>
      </c>
      <c r="C22" s="174" t="s">
        <v>5</v>
      </c>
      <c r="D22" s="174" t="s">
        <v>28002</v>
      </c>
      <c r="E22" s="174" t="s">
        <v>28005</v>
      </c>
      <c r="F22" s="174" t="s">
        <v>28009</v>
      </c>
      <c r="G22" s="174" t="s">
        <v>28012</v>
      </c>
      <c r="H22" s="174" t="s">
        <v>28016</v>
      </c>
      <c r="I22" s="174" t="s">
        <v>28018</v>
      </c>
      <c r="J22" s="174" t="s">
        <v>28020</v>
      </c>
      <c r="K22" s="174" t="s">
        <v>28022</v>
      </c>
      <c r="L22" s="174" t="s">
        <v>28025</v>
      </c>
      <c r="M22" s="174" t="s">
        <v>28027</v>
      </c>
      <c r="N22" s="174" t="s">
        <v>28029</v>
      </c>
      <c r="O22" s="174" t="s">
        <v>28031</v>
      </c>
      <c r="P22" s="174" t="s">
        <v>28033</v>
      </c>
      <c r="Q22" s="173"/>
      <c r="R22" s="173"/>
      <c r="S22" s="173"/>
      <c r="T22" s="149"/>
    </row>
    <row r="23" s="181" customFormat="true" ht="14.25" hidden="false" customHeight="false" outlineLevel="0" collapsed="false">
      <c r="A23" s="175" t="n">
        <v>13000659600014</v>
      </c>
      <c r="B23" s="176" t="s">
        <v>28035</v>
      </c>
      <c r="C23" s="177" t="s">
        <v>28036</v>
      </c>
      <c r="D23" s="177" t="s">
        <v>28037</v>
      </c>
      <c r="E23" s="177" t="s">
        <v>28038</v>
      </c>
      <c r="F23" s="176"/>
      <c r="G23" s="177"/>
      <c r="H23" s="177"/>
      <c r="I23" s="177"/>
      <c r="J23" s="177" t="s">
        <v>28039</v>
      </c>
      <c r="K23" s="178" t="n">
        <v>1193153</v>
      </c>
      <c r="L23" s="178" t="n">
        <v>6153983</v>
      </c>
      <c r="M23" s="178" t="n">
        <v>1193430</v>
      </c>
      <c r="N23" s="178" t="n">
        <v>6153962</v>
      </c>
      <c r="O23" s="177" t="n">
        <v>18</v>
      </c>
      <c r="P23" s="177" t="n">
        <v>235</v>
      </c>
      <c r="Q23" s="179"/>
      <c r="R23" s="179"/>
      <c r="S23" s="179"/>
      <c r="T23" s="180"/>
    </row>
    <row r="24" customFormat="false" ht="14.25" hidden="false" customHeight="false" outlineLevel="0" collapsed="false">
      <c r="A24" s="172" t="s">
        <v>36</v>
      </c>
      <c r="B24" s="172" t="s">
        <v>28040</v>
      </c>
      <c r="C24" s="172" t="s">
        <v>36</v>
      </c>
      <c r="D24" s="171" t="s">
        <v>3</v>
      </c>
      <c r="E24" s="171" t="s">
        <v>3</v>
      </c>
      <c r="F24" s="172" t="s">
        <v>36</v>
      </c>
      <c r="G24" s="172" t="s">
        <v>28040</v>
      </c>
      <c r="H24" s="182"/>
      <c r="I24" s="182"/>
      <c r="J24" s="182"/>
      <c r="M24" s="183"/>
      <c r="N24" s="179"/>
      <c r="O24" s="179"/>
      <c r="P24" s="179"/>
      <c r="Q24" s="179"/>
      <c r="R24" s="179"/>
      <c r="S24" s="179"/>
      <c r="T24" s="180"/>
    </row>
    <row r="25" customFormat="false" ht="14.25" hidden="false" customHeight="false" outlineLevel="0" collapsed="false">
      <c r="A25" s="174" t="s">
        <v>27993</v>
      </c>
      <c r="B25" s="174" t="s">
        <v>28041</v>
      </c>
      <c r="C25" s="174" t="s">
        <v>28000</v>
      </c>
      <c r="D25" s="174" t="s">
        <v>7</v>
      </c>
      <c r="E25" s="174" t="s">
        <v>28007</v>
      </c>
      <c r="F25" s="174" t="s">
        <v>28011</v>
      </c>
      <c r="G25" s="174" t="s">
        <v>28042</v>
      </c>
      <c r="H25" s="182"/>
      <c r="I25" s="182"/>
      <c r="J25" s="182"/>
      <c r="M25" s="183"/>
      <c r="N25" s="179"/>
      <c r="O25" s="179"/>
      <c r="P25" s="179"/>
      <c r="Q25" s="179"/>
      <c r="R25" s="179"/>
      <c r="S25" s="179"/>
      <c r="T25" s="180"/>
    </row>
    <row r="26" customFormat="false" ht="14.25" hidden="false" customHeight="false" outlineLevel="0" collapsed="false">
      <c r="A26" s="184" t="s">
        <v>28043</v>
      </c>
      <c r="B26" s="184"/>
      <c r="C26" s="184"/>
      <c r="D26" s="185" t="n">
        <v>43328</v>
      </c>
      <c r="E26" s="186" t="n">
        <v>13000659600014</v>
      </c>
      <c r="F26" s="184" t="s">
        <v>28044</v>
      </c>
      <c r="G26" s="186" t="s">
        <v>28045</v>
      </c>
      <c r="H26" s="187"/>
      <c r="I26" s="187"/>
      <c r="J26" s="187"/>
      <c r="M26" s="183"/>
      <c r="N26" s="179"/>
      <c r="O26" s="179"/>
      <c r="P26" s="179"/>
      <c r="Q26" s="179"/>
      <c r="R26" s="179"/>
      <c r="S26" s="179"/>
      <c r="T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2"/>
      <c r="I27" s="182"/>
      <c r="J27" s="182"/>
      <c r="M27" s="183"/>
      <c r="N27" s="179"/>
      <c r="O27" s="179"/>
      <c r="P27" s="179"/>
      <c r="Q27" s="179"/>
      <c r="R27" s="179"/>
      <c r="S27" s="179"/>
      <c r="T27" s="180"/>
    </row>
    <row r="28" customFormat="false" ht="14.25" hidden="false" customHeight="false" outlineLevel="0" collapsed="false">
      <c r="A28" s="182"/>
      <c r="B28" s="182"/>
      <c r="C28" s="182"/>
      <c r="D28" s="190"/>
      <c r="E28" s="182"/>
      <c r="F28" s="182"/>
      <c r="G28" s="182"/>
      <c r="H28" s="182"/>
      <c r="I28" s="182"/>
      <c r="J28" s="182"/>
      <c r="M28" s="183"/>
      <c r="N28" s="179"/>
      <c r="O28" s="179"/>
      <c r="P28" s="179"/>
      <c r="Q28" s="179"/>
      <c r="R28" s="179"/>
      <c r="S28" s="179"/>
      <c r="T28" s="180"/>
    </row>
    <row r="29" customFormat="false" ht="15.75" hidden="false" customHeight="false" outlineLevel="0" collapsed="false">
      <c r="A29" s="191" t="s">
        <v>28046</v>
      </c>
      <c r="B29" s="192"/>
      <c r="C29" s="192"/>
      <c r="D29" s="193"/>
      <c r="E29" s="193"/>
      <c r="H29" s="194"/>
      <c r="I29" s="194"/>
      <c r="R29" s="195"/>
      <c r="S29" s="195"/>
    </row>
    <row r="30" customFormat="false" ht="13.5" hidden="false" customHeight="true" outlineLevel="0" collapsed="false">
      <c r="A30" s="196" t="s">
        <v>13</v>
      </c>
      <c r="B30" s="193"/>
      <c r="C30" s="193"/>
      <c r="D30" s="193"/>
      <c r="E30" s="193"/>
      <c r="H30" s="194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2" t="s">
        <v>4</v>
      </c>
      <c r="B31" s="198" t="s">
        <v>28047</v>
      </c>
      <c r="C31" s="198"/>
      <c r="D31" s="198"/>
      <c r="E31" s="153"/>
      <c r="H31" s="194"/>
      <c r="I31" s="199"/>
      <c r="J31" s="200"/>
      <c r="K31" s="144"/>
      <c r="L31" s="144"/>
      <c r="M31" s="144"/>
      <c r="P31" s="197"/>
    </row>
    <row r="32" customFormat="false" ht="13.5" hidden="false" customHeight="true" outlineLevel="0" collapsed="false">
      <c r="A32" s="160" t="s">
        <v>5</v>
      </c>
      <c r="B32" s="151" t="s">
        <v>44</v>
      </c>
      <c r="C32" s="151"/>
      <c r="D32" s="151"/>
      <c r="E32" s="161"/>
      <c r="F32" s="201"/>
      <c r="H32" s="191" t="s">
        <v>28048</v>
      </c>
      <c r="I32" s="202"/>
      <c r="J32" s="202"/>
      <c r="K32" s="192"/>
      <c r="L32" s="203"/>
      <c r="T32" s="204"/>
    </row>
    <row r="33" customFormat="false" ht="12.75" hidden="false" customHeight="false" outlineLevel="0" collapsed="false">
      <c r="A33" s="160" t="s">
        <v>28049</v>
      </c>
      <c r="B33" s="151" t="s">
        <v>47</v>
      </c>
      <c r="C33" s="151"/>
      <c r="D33" s="151"/>
      <c r="E33" s="161"/>
      <c r="G33" s="199"/>
      <c r="H33" s="200"/>
      <c r="I33" s="144"/>
      <c r="J33" s="144"/>
    </row>
    <row r="34" customFormat="false" ht="15" hidden="false" customHeight="false" outlineLevel="0" collapsed="false">
      <c r="A34" s="160" t="s">
        <v>7</v>
      </c>
      <c r="B34" s="151" t="s">
        <v>28050</v>
      </c>
      <c r="C34" s="151"/>
      <c r="D34" s="151"/>
      <c r="E34" s="161"/>
      <c r="F34" s="193"/>
      <c r="G34" s="193"/>
      <c r="H34" s="196" t="s">
        <v>13</v>
      </c>
      <c r="I34" s="201"/>
      <c r="J34" s="201"/>
    </row>
    <row r="35" customFormat="false" ht="15" hidden="false" customHeight="false" outlineLevel="0" collapsed="false">
      <c r="A35" s="160" t="s">
        <v>28051</v>
      </c>
      <c r="B35" s="170" t="s">
        <v>28052</v>
      </c>
      <c r="C35" s="151"/>
      <c r="D35" s="151"/>
      <c r="E35" s="161"/>
      <c r="F35" s="193"/>
      <c r="G35" s="193"/>
      <c r="H35" s="205" t="s">
        <v>28053</v>
      </c>
      <c r="I35" s="206" t="s">
        <v>28054</v>
      </c>
      <c r="J35" s="157"/>
    </row>
    <row r="36" customFormat="false" ht="15" hidden="false" customHeight="false" outlineLevel="0" collapsed="false">
      <c r="A36" s="160" t="s">
        <v>35</v>
      </c>
      <c r="B36" s="170" t="s">
        <v>28055</v>
      </c>
      <c r="C36" s="151"/>
      <c r="D36" s="151"/>
      <c r="E36" s="169"/>
      <c r="F36" s="207"/>
      <c r="G36" s="207"/>
      <c r="H36" s="205" t="s">
        <v>28056</v>
      </c>
      <c r="I36" s="206" t="s">
        <v>28057</v>
      </c>
      <c r="J36" s="206"/>
      <c r="K36" s="208"/>
      <c r="L36" s="209"/>
    </row>
    <row r="37" customFormat="false" ht="15" hidden="false" customHeight="false" outlineLevel="0" collapsed="false">
      <c r="A37" s="210"/>
      <c r="B37" s="211"/>
      <c r="C37" s="212"/>
      <c r="D37" s="213"/>
      <c r="E37" s="214" t="s">
        <v>3</v>
      </c>
      <c r="F37" s="215"/>
      <c r="G37" s="207"/>
      <c r="H37" s="171" t="s">
        <v>3</v>
      </c>
      <c r="I37" s="172" t="s">
        <v>36</v>
      </c>
      <c r="P37" s="216"/>
      <c r="Q37" s="216"/>
      <c r="R37" s="193"/>
      <c r="S37" s="193"/>
    </row>
    <row r="38" customFormat="false" ht="15" hidden="false" customHeight="false" outlineLevel="0" collapsed="false">
      <c r="A38" s="217" t="s">
        <v>27996</v>
      </c>
      <c r="B38" s="217" t="s">
        <v>5</v>
      </c>
      <c r="C38" s="217" t="s">
        <v>28002</v>
      </c>
      <c r="D38" s="218" t="s">
        <v>7</v>
      </c>
      <c r="E38" s="218" t="s">
        <v>28051</v>
      </c>
      <c r="F38" s="56" t="s">
        <v>14</v>
      </c>
      <c r="G38" s="219" t="s">
        <v>63</v>
      </c>
      <c r="H38" s="220" t="s">
        <v>28053</v>
      </c>
      <c r="I38" s="221" t="s">
        <v>28056</v>
      </c>
      <c r="R38" s="216"/>
      <c r="S38" s="216"/>
    </row>
    <row r="39" customFormat="false" ht="15" hidden="false" customHeight="true" outlineLevel="0" collapsed="false">
      <c r="A39" s="222" t="str">
        <f aca="false">B23</f>
        <v>06213500</v>
      </c>
      <c r="B39" s="222" t="str">
        <f aca="false">C23</f>
        <v>GOLO</v>
      </c>
      <c r="C39" s="222" t="str">
        <f aca="false">D23</f>
        <v>Aval Ponte Altu</v>
      </c>
      <c r="D39" s="223" t="n">
        <f aca="false">D26</f>
        <v>43328</v>
      </c>
      <c r="E39" s="224" t="n">
        <v>17</v>
      </c>
      <c r="F39" s="225" t="s">
        <v>28058</v>
      </c>
      <c r="G39" s="226" t="s">
        <v>102</v>
      </c>
      <c r="H39" s="227" t="n">
        <v>1</v>
      </c>
      <c r="I39" s="227" t="s">
        <v>28059</v>
      </c>
      <c r="R39" s="216"/>
      <c r="S39" s="216"/>
    </row>
    <row r="40" customFormat="false" ht="15" hidden="false" customHeight="false" outlineLevel="0" collapsed="false">
      <c r="A40" s="228" t="s">
        <v>28060</v>
      </c>
      <c r="B40" s="57"/>
      <c r="C40" s="57"/>
      <c r="D40" s="58"/>
      <c r="E40" s="57"/>
      <c r="F40" s="225" t="s">
        <v>28061</v>
      </c>
      <c r="G40" s="226" t="s">
        <v>105</v>
      </c>
      <c r="H40" s="229"/>
      <c r="I40" s="227"/>
      <c r="R40" s="216"/>
      <c r="S40" s="216"/>
    </row>
    <row r="41" customFormat="false" ht="15.95" hidden="false" customHeight="true" outlineLevel="0" collapsed="false">
      <c r="A41" s="230" t="s">
        <v>28062</v>
      </c>
      <c r="B41" s="230"/>
      <c r="C41" s="230"/>
      <c r="D41" s="230"/>
      <c r="E41" s="230"/>
      <c r="F41" s="231" t="s">
        <v>28063</v>
      </c>
      <c r="G41" s="226" t="s">
        <v>108</v>
      </c>
      <c r="H41" s="229" t="n">
        <v>1</v>
      </c>
      <c r="I41" s="227" t="s">
        <v>28059</v>
      </c>
      <c r="R41" s="216"/>
      <c r="S41" s="216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5" t="s">
        <v>28064</v>
      </c>
      <c r="G42" s="226" t="s">
        <v>111</v>
      </c>
      <c r="H42" s="229" t="n">
        <v>1</v>
      </c>
      <c r="I42" s="227" t="s">
        <v>28059</v>
      </c>
      <c r="R42" s="216"/>
      <c r="S42" s="216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5" t="s">
        <v>28065</v>
      </c>
      <c r="G43" s="226" t="s">
        <v>114</v>
      </c>
      <c r="H43" s="229" t="n">
        <v>21</v>
      </c>
      <c r="I43" s="227" t="s">
        <v>28066</v>
      </c>
      <c r="O43" s="144"/>
      <c r="R43" s="216"/>
      <c r="S43" s="216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5" t="s">
        <v>28067</v>
      </c>
      <c r="G44" s="226" t="s">
        <v>117</v>
      </c>
      <c r="H44" s="229" t="n">
        <v>14</v>
      </c>
      <c r="I44" s="227" t="s">
        <v>28066</v>
      </c>
      <c r="M44" s="144"/>
      <c r="N44" s="144"/>
      <c r="O44" s="144"/>
      <c r="P44" s="144"/>
      <c r="Q44" s="144"/>
      <c r="R44" s="144"/>
      <c r="S44" s="144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5" t="s">
        <v>28068</v>
      </c>
      <c r="G45" s="226" t="s">
        <v>120</v>
      </c>
      <c r="H45" s="229" t="n">
        <v>1</v>
      </c>
      <c r="I45" s="227" t="s">
        <v>28059</v>
      </c>
      <c r="M45" s="144"/>
      <c r="N45" s="144"/>
      <c r="O45" s="144"/>
      <c r="P45" s="144"/>
      <c r="Q45" s="144"/>
      <c r="R45" s="144"/>
      <c r="S45" s="144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5" t="s">
        <v>28069</v>
      </c>
      <c r="G46" s="226" t="s">
        <v>123</v>
      </c>
      <c r="H46" s="229"/>
      <c r="I46" s="227"/>
      <c r="M46" s="144"/>
      <c r="N46" s="144"/>
      <c r="O46" s="144"/>
      <c r="P46" s="144"/>
      <c r="Q46" s="144"/>
      <c r="R46" s="144"/>
      <c r="S46" s="144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5" t="s">
        <v>28070</v>
      </c>
      <c r="G47" s="226" t="s">
        <v>126</v>
      </c>
      <c r="H47" s="229"/>
      <c r="I47" s="227"/>
      <c r="J47" s="144"/>
      <c r="K47" s="144"/>
      <c r="L47" s="144"/>
      <c r="M47" s="144"/>
      <c r="N47" s="144"/>
      <c r="O47" s="144"/>
      <c r="P47" s="144"/>
      <c r="Q47" s="144"/>
      <c r="R47" s="144"/>
      <c r="S47" s="144"/>
    </row>
    <row r="48" s="144" customFormat="true" ht="15" hidden="false" customHeight="false" outlineLevel="0" collapsed="false">
      <c r="A48" s="57"/>
      <c r="B48" s="57"/>
      <c r="C48" s="57"/>
      <c r="D48" s="58"/>
      <c r="E48" s="57"/>
      <c r="F48" s="225" t="s">
        <v>28071</v>
      </c>
      <c r="G48" s="226" t="s">
        <v>129</v>
      </c>
      <c r="H48" s="229" t="n">
        <v>1</v>
      </c>
      <c r="I48" s="227" t="s">
        <v>28059</v>
      </c>
      <c r="O48" s="207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5" t="s">
        <v>28072</v>
      </c>
      <c r="G49" s="226" t="s">
        <v>131</v>
      </c>
      <c r="H49" s="229" t="n">
        <v>4</v>
      </c>
      <c r="I49" s="227" t="s">
        <v>28059</v>
      </c>
      <c r="J49" s="144"/>
      <c r="K49" s="144"/>
      <c r="L49" s="144"/>
      <c r="M49" s="207"/>
      <c r="N49" s="207"/>
      <c r="O49" s="207"/>
      <c r="P49" s="207"/>
      <c r="Q49" s="207"/>
      <c r="R49" s="216"/>
      <c r="S49" s="216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2" t="s">
        <v>28073</v>
      </c>
      <c r="G50" s="233" t="s">
        <v>134</v>
      </c>
      <c r="H50" s="234" t="n">
        <v>56</v>
      </c>
      <c r="I50" s="227" t="s">
        <v>28066</v>
      </c>
      <c r="M50" s="207"/>
      <c r="N50" s="207"/>
      <c r="O50" s="207"/>
      <c r="P50" s="207"/>
      <c r="Q50" s="207"/>
      <c r="R50" s="216"/>
      <c r="S50" s="216"/>
    </row>
    <row r="51" customFormat="false" ht="15.75" hidden="false" customHeight="true" outlineLevel="0" collapsed="false">
      <c r="A51" s="197"/>
      <c r="B51" s="197"/>
      <c r="C51" s="197"/>
      <c r="D51" s="197"/>
      <c r="E51" s="197"/>
      <c r="F51" s="235" t="s">
        <v>28074</v>
      </c>
      <c r="G51" s="235"/>
      <c r="H51" s="236" t="n">
        <f aca="false">SUM(H39:H50)/100</f>
        <v>1</v>
      </c>
      <c r="N51" s="207"/>
      <c r="O51" s="207"/>
      <c r="P51" s="207"/>
      <c r="Q51" s="207"/>
      <c r="R51" s="216"/>
      <c r="S51" s="216"/>
    </row>
    <row r="52" customFormat="false" ht="15.75" hidden="false" customHeight="true" outlineLevel="0" collapsed="false">
      <c r="A52" s="146" t="s">
        <v>12</v>
      </c>
      <c r="B52" s="146"/>
      <c r="C52" s="146"/>
      <c r="D52" s="146"/>
      <c r="E52" s="146"/>
      <c r="F52" s="237"/>
      <c r="G52" s="238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</row>
    <row r="53" customFormat="false" ht="12.75" hidden="false" customHeight="false" outlineLevel="0" collapsed="false">
      <c r="G53" s="239"/>
    </row>
    <row r="54" customFormat="false" ht="12.75" hidden="false" customHeight="false" outlineLevel="0" collapsed="false">
      <c r="A54" s="196" t="s">
        <v>13</v>
      </c>
      <c r="B54" s="201"/>
      <c r="C54" s="201"/>
      <c r="D54" s="201"/>
      <c r="E54" s="240"/>
      <c r="F54" s="241"/>
      <c r="G54" s="239"/>
    </row>
    <row r="55" customFormat="false" ht="12.75" hidden="false" customHeight="false" outlineLevel="0" collapsed="false">
      <c r="A55" s="152" t="s">
        <v>14</v>
      </c>
      <c r="B55" s="198" t="s">
        <v>28075</v>
      </c>
      <c r="C55" s="198"/>
      <c r="D55" s="198"/>
      <c r="E55" s="198"/>
      <c r="F55" s="153"/>
      <c r="G55" s="242"/>
      <c r="J55" s="243"/>
    </row>
    <row r="56" customFormat="false" ht="12.75" hidden="false" customHeight="false" outlineLevel="0" collapsed="false">
      <c r="A56" s="160" t="s">
        <v>16</v>
      </c>
      <c r="B56" s="151" t="s">
        <v>28075</v>
      </c>
      <c r="C56" s="151"/>
      <c r="D56" s="151"/>
      <c r="E56" s="151"/>
      <c r="F56" s="161"/>
      <c r="G56" s="242"/>
      <c r="H56" s="196" t="s">
        <v>13</v>
      </c>
      <c r="J56" s="243"/>
    </row>
    <row r="57" customFormat="false" ht="12.75" hidden="false" customHeight="false" outlineLevel="0" collapsed="false">
      <c r="A57" s="160" t="s">
        <v>28076</v>
      </c>
      <c r="B57" s="151" t="s">
        <v>28077</v>
      </c>
      <c r="C57" s="151"/>
      <c r="D57" s="151"/>
      <c r="E57" s="151"/>
      <c r="F57" s="161"/>
      <c r="G57" s="242"/>
      <c r="H57" s="244" t="s">
        <v>62</v>
      </c>
      <c r="I57" s="244" t="s">
        <v>63</v>
      </c>
      <c r="J57" s="244" t="s">
        <v>64</v>
      </c>
    </row>
    <row r="58" customFormat="false" ht="12.75" hidden="false" customHeight="false" outlineLevel="0" collapsed="false">
      <c r="A58" s="160" t="s">
        <v>20</v>
      </c>
      <c r="B58" s="151" t="s">
        <v>21</v>
      </c>
      <c r="C58" s="151"/>
      <c r="D58" s="151"/>
      <c r="E58" s="151"/>
      <c r="F58" s="161"/>
      <c r="G58" s="242"/>
      <c r="H58" s="245" t="s">
        <v>66</v>
      </c>
      <c r="I58" s="245" t="s">
        <v>67</v>
      </c>
      <c r="J58" s="245" t="s">
        <v>68</v>
      </c>
    </row>
    <row r="59" customFormat="false" ht="12.75" hidden="false" customHeight="false" outlineLevel="0" collapsed="false">
      <c r="A59" s="160" t="s">
        <v>23</v>
      </c>
      <c r="B59" s="151" t="s">
        <v>24</v>
      </c>
      <c r="C59" s="151"/>
      <c r="D59" s="151"/>
      <c r="E59" s="151"/>
      <c r="F59" s="161"/>
      <c r="G59" s="242"/>
      <c r="H59" s="246" t="s">
        <v>70</v>
      </c>
      <c r="I59" s="246" t="s">
        <v>71</v>
      </c>
      <c r="J59" s="246" t="s">
        <v>72</v>
      </c>
    </row>
    <row r="60" customFormat="false" ht="12.75" hidden="false" customHeight="false" outlineLevel="0" collapsed="false">
      <c r="A60" s="160" t="s">
        <v>26</v>
      </c>
      <c r="B60" s="151" t="s">
        <v>27</v>
      </c>
      <c r="C60" s="151"/>
      <c r="D60" s="151"/>
      <c r="E60" s="151"/>
      <c r="F60" s="161"/>
      <c r="G60" s="242"/>
      <c r="H60" s="246" t="s">
        <v>75</v>
      </c>
      <c r="I60" s="246" t="s">
        <v>76</v>
      </c>
      <c r="J60" s="246" t="s">
        <v>77</v>
      </c>
    </row>
    <row r="61" customFormat="false" ht="15" hidden="false" customHeight="false" outlineLevel="0" collapsed="false">
      <c r="A61" s="160" t="s">
        <v>29</v>
      </c>
      <c r="B61" s="151" t="s">
        <v>30</v>
      </c>
      <c r="C61" s="151"/>
      <c r="D61" s="151"/>
      <c r="E61" s="151"/>
      <c r="F61" s="161"/>
      <c r="G61" s="247"/>
      <c r="H61" s="248" t="s">
        <v>80</v>
      </c>
      <c r="I61" s="248" t="s">
        <v>81</v>
      </c>
      <c r="J61" s="248" t="s">
        <v>82</v>
      </c>
      <c r="O61" s="194"/>
      <c r="P61" s="194"/>
      <c r="Q61" s="194"/>
      <c r="R61" s="194"/>
      <c r="S61" s="194"/>
    </row>
    <row r="62" customFormat="false" ht="15" hidden="false" customHeight="false" outlineLevel="0" collapsed="false">
      <c r="A62" s="168" t="s">
        <v>32</v>
      </c>
      <c r="B62" s="249" t="s">
        <v>33</v>
      </c>
      <c r="C62" s="250"/>
      <c r="D62" s="250"/>
      <c r="E62" s="249"/>
      <c r="F62" s="169"/>
      <c r="G62" s="247"/>
      <c r="H62" s="194"/>
    </row>
    <row r="63" customFormat="false" ht="15" hidden="false" customHeight="false" outlineLevel="0" collapsed="false">
      <c r="E63" s="251"/>
      <c r="F63" s="207"/>
      <c r="H63" s="194"/>
    </row>
    <row r="64" customFormat="false" ht="15" hidden="false" customHeight="false" outlineLevel="0" collapsed="false">
      <c r="A64" s="252"/>
      <c r="B64" s="252"/>
      <c r="C64" s="253"/>
      <c r="D64" s="254" t="s">
        <v>3</v>
      </c>
      <c r="E64" s="171" t="s">
        <v>3</v>
      </c>
      <c r="F64" s="171" t="s">
        <v>3</v>
      </c>
      <c r="G64" s="172" t="s">
        <v>36</v>
      </c>
      <c r="H64" s="172" t="s">
        <v>36</v>
      </c>
      <c r="I64" s="172" t="s">
        <v>36</v>
      </c>
      <c r="J64" s="172" t="s">
        <v>36</v>
      </c>
      <c r="K64" s="172" t="s">
        <v>36</v>
      </c>
      <c r="L64" s="194"/>
      <c r="M64" s="194"/>
      <c r="N64" s="194"/>
    </row>
    <row r="65" s="194" customFormat="true" ht="15" hidden="false" customHeight="false" outlineLevel="0" collapsed="false">
      <c r="A65" s="217" t="s">
        <v>27996</v>
      </c>
      <c r="B65" s="217" t="s">
        <v>7</v>
      </c>
      <c r="C65" s="217" t="s">
        <v>28078</v>
      </c>
      <c r="D65" s="174" t="s">
        <v>14</v>
      </c>
      <c r="E65" s="174" t="s">
        <v>16</v>
      </c>
      <c r="F65" s="174" t="s">
        <v>28076</v>
      </c>
      <c r="G65" s="174" t="s">
        <v>20</v>
      </c>
      <c r="H65" s="174" t="s">
        <v>28079</v>
      </c>
      <c r="I65" s="174" t="s">
        <v>26</v>
      </c>
      <c r="J65" s="174" t="s">
        <v>29</v>
      </c>
      <c r="K65" s="174" t="s">
        <v>32</v>
      </c>
      <c r="L65" s="207"/>
      <c r="M65" s="207"/>
      <c r="N65" s="207"/>
      <c r="O65" s="207"/>
      <c r="P65" s="207"/>
      <c r="Q65" s="207"/>
      <c r="R65" s="207"/>
      <c r="S65" s="207"/>
    </row>
    <row r="66" customFormat="false" ht="14.25" hidden="false" customHeight="false" outlineLevel="0" collapsed="false">
      <c r="A66" s="255" t="str">
        <f aca="false">B23</f>
        <v>06213500</v>
      </c>
      <c r="B66" s="256" t="n">
        <f aca="false">D26</f>
        <v>43328</v>
      </c>
      <c r="C66" s="257" t="s">
        <v>38</v>
      </c>
      <c r="D66" s="227" t="s">
        <v>102</v>
      </c>
      <c r="E66" s="227" t="s">
        <v>67</v>
      </c>
      <c r="F66" s="227" t="s">
        <v>28080</v>
      </c>
      <c r="G66" s="227"/>
      <c r="H66" s="227"/>
      <c r="I66" s="227"/>
      <c r="J66" s="227"/>
      <c r="K66" s="227"/>
    </row>
    <row r="67" customFormat="false" ht="14.25" hidden="false" customHeight="false" outlineLevel="0" collapsed="false">
      <c r="A67" s="258" t="str">
        <f aca="false">+A$66</f>
        <v>06213500</v>
      </c>
      <c r="B67" s="259" t="n">
        <f aca="false">+B$66</f>
        <v>43328</v>
      </c>
      <c r="C67" s="257" t="s">
        <v>39</v>
      </c>
      <c r="D67" s="227" t="s">
        <v>108</v>
      </c>
      <c r="E67" s="227" t="s">
        <v>67</v>
      </c>
      <c r="F67" s="227" t="s">
        <v>28080</v>
      </c>
      <c r="G67" s="229"/>
      <c r="H67" s="229"/>
      <c r="I67" s="229"/>
      <c r="J67" s="229"/>
      <c r="K67" s="227"/>
    </row>
    <row r="68" customFormat="false" ht="14.25" hidden="false" customHeight="false" outlineLevel="0" collapsed="false">
      <c r="A68" s="258" t="str">
        <f aca="false">+A$66</f>
        <v>06213500</v>
      </c>
      <c r="B68" s="259" t="n">
        <f aca="false">+B$66</f>
        <v>43328</v>
      </c>
      <c r="C68" s="257" t="s">
        <v>40</v>
      </c>
      <c r="D68" s="227" t="s">
        <v>111</v>
      </c>
      <c r="E68" s="227" t="s">
        <v>67</v>
      </c>
      <c r="F68" s="227" t="s">
        <v>28080</v>
      </c>
      <c r="G68" s="229"/>
      <c r="H68" s="229"/>
      <c r="I68" s="229"/>
      <c r="J68" s="229"/>
      <c r="K68" s="227"/>
    </row>
    <row r="69" customFormat="false" ht="14.25" hidden="false" customHeight="false" outlineLevel="0" collapsed="false">
      <c r="A69" s="258" t="str">
        <f aca="false">+A$66</f>
        <v>06213500</v>
      </c>
      <c r="B69" s="259" t="n">
        <f aca="false">+B$66</f>
        <v>43328</v>
      </c>
      <c r="C69" s="257" t="s">
        <v>41</v>
      </c>
      <c r="D69" s="227" t="s">
        <v>120</v>
      </c>
      <c r="E69" s="227" t="s">
        <v>67</v>
      </c>
      <c r="F69" s="227" t="s">
        <v>28080</v>
      </c>
      <c r="G69" s="229"/>
      <c r="H69" s="229"/>
      <c r="I69" s="229"/>
      <c r="J69" s="229"/>
      <c r="K69" s="227"/>
    </row>
    <row r="70" customFormat="false" ht="14.25" hidden="false" customHeight="false" outlineLevel="0" collapsed="false">
      <c r="A70" s="258" t="str">
        <f aca="false">+A$66</f>
        <v>06213500</v>
      </c>
      <c r="B70" s="259" t="n">
        <f aca="false">+B$66</f>
        <v>43328</v>
      </c>
      <c r="C70" s="257" t="s">
        <v>43</v>
      </c>
      <c r="D70" s="227" t="s">
        <v>114</v>
      </c>
      <c r="E70" s="227" t="s">
        <v>71</v>
      </c>
      <c r="F70" s="227" t="s">
        <v>28081</v>
      </c>
      <c r="G70" s="229"/>
      <c r="H70" s="229"/>
      <c r="I70" s="229"/>
      <c r="J70" s="229"/>
      <c r="K70" s="227"/>
    </row>
    <row r="71" customFormat="false" ht="14.25" hidden="false" customHeight="false" outlineLevel="0" collapsed="false">
      <c r="A71" s="258" t="str">
        <f aca="false">+A$66</f>
        <v>06213500</v>
      </c>
      <c r="B71" s="259" t="n">
        <f aca="false">+B$66</f>
        <v>43328</v>
      </c>
      <c r="C71" s="257" t="s">
        <v>45</v>
      </c>
      <c r="D71" s="227" t="s">
        <v>117</v>
      </c>
      <c r="E71" s="227" t="s">
        <v>71</v>
      </c>
      <c r="F71" s="227" t="s">
        <v>28081</v>
      </c>
      <c r="G71" s="229"/>
      <c r="H71" s="229"/>
      <c r="I71" s="229"/>
      <c r="J71" s="229"/>
      <c r="K71" s="227"/>
    </row>
    <row r="72" customFormat="false" ht="14.25" hidden="false" customHeight="false" outlineLevel="0" collapsed="false">
      <c r="A72" s="258" t="str">
        <f aca="false">+A$66</f>
        <v>06213500</v>
      </c>
      <c r="B72" s="259" t="n">
        <f aca="false">+B$66</f>
        <v>43328</v>
      </c>
      <c r="C72" s="257" t="s">
        <v>48</v>
      </c>
      <c r="D72" s="227" t="s">
        <v>134</v>
      </c>
      <c r="E72" s="227" t="s">
        <v>71</v>
      </c>
      <c r="F72" s="227" t="s">
        <v>28081</v>
      </c>
      <c r="G72" s="229"/>
      <c r="H72" s="229"/>
      <c r="I72" s="229"/>
      <c r="J72" s="229"/>
      <c r="K72" s="227"/>
    </row>
    <row r="73" customFormat="false" ht="14.25" hidden="false" customHeight="false" outlineLevel="0" collapsed="false">
      <c r="A73" s="258" t="str">
        <f aca="false">+A$66</f>
        <v>06213500</v>
      </c>
      <c r="B73" s="259" t="n">
        <f aca="false">+B$66</f>
        <v>43328</v>
      </c>
      <c r="C73" s="257" t="s">
        <v>50</v>
      </c>
      <c r="D73" s="227" t="s">
        <v>134</v>
      </c>
      <c r="E73" s="227" t="s">
        <v>28082</v>
      </c>
      <c r="F73" s="227" t="s">
        <v>28081</v>
      </c>
      <c r="G73" s="229"/>
      <c r="H73" s="229"/>
      <c r="I73" s="229"/>
      <c r="J73" s="229"/>
      <c r="K73" s="227"/>
    </row>
    <row r="74" customFormat="false" ht="14.25" hidden="false" customHeight="false" outlineLevel="0" collapsed="false">
      <c r="A74" s="258" t="str">
        <f aca="false">+A$66</f>
        <v>06213500</v>
      </c>
      <c r="B74" s="259" t="n">
        <f aca="false">+B$66</f>
        <v>43328</v>
      </c>
      <c r="C74" s="257" t="s">
        <v>52</v>
      </c>
      <c r="D74" s="227" t="s">
        <v>134</v>
      </c>
      <c r="E74" s="227" t="s">
        <v>67</v>
      </c>
      <c r="F74" s="227" t="s">
        <v>28083</v>
      </c>
      <c r="G74" s="229"/>
      <c r="H74" s="229"/>
      <c r="I74" s="229"/>
      <c r="J74" s="229"/>
      <c r="K74" s="227"/>
    </row>
    <row r="75" customFormat="false" ht="14.25" hidden="false" customHeight="false" outlineLevel="0" collapsed="false">
      <c r="A75" s="258" t="str">
        <f aca="false">+A$66</f>
        <v>06213500</v>
      </c>
      <c r="B75" s="259" t="n">
        <f aca="false">+B$66</f>
        <v>43328</v>
      </c>
      <c r="C75" s="257" t="s">
        <v>54</v>
      </c>
      <c r="D75" s="227" t="s">
        <v>134</v>
      </c>
      <c r="E75" s="227" t="s">
        <v>81</v>
      </c>
      <c r="F75" s="227" t="s">
        <v>28083</v>
      </c>
      <c r="G75" s="229"/>
      <c r="H75" s="229"/>
      <c r="I75" s="229"/>
      <c r="J75" s="229"/>
      <c r="K75" s="227"/>
    </row>
    <row r="76" customFormat="false" ht="14.25" hidden="false" customHeight="false" outlineLevel="0" collapsed="false">
      <c r="A76" s="258" t="str">
        <f aca="false">+A$66</f>
        <v>06213500</v>
      </c>
      <c r="B76" s="259" t="n">
        <f aca="false">+B$66</f>
        <v>43328</v>
      </c>
      <c r="C76" s="257" t="s">
        <v>56</v>
      </c>
      <c r="D76" s="227" t="s">
        <v>134</v>
      </c>
      <c r="E76" s="227" t="s">
        <v>71</v>
      </c>
      <c r="F76" s="227" t="s">
        <v>28083</v>
      </c>
      <c r="G76" s="229"/>
      <c r="H76" s="229"/>
      <c r="I76" s="229"/>
      <c r="J76" s="229"/>
      <c r="K76" s="227"/>
    </row>
    <row r="77" customFormat="false" ht="14.25" hidden="false" customHeight="false" outlineLevel="0" collapsed="false">
      <c r="A77" s="258" t="str">
        <f aca="false">+A$66</f>
        <v>06213500</v>
      </c>
      <c r="B77" s="259" t="n">
        <f aca="false">+B$66</f>
        <v>43328</v>
      </c>
      <c r="C77" s="257" t="s">
        <v>58</v>
      </c>
      <c r="D77" s="227" t="s">
        <v>114</v>
      </c>
      <c r="E77" s="227" t="s">
        <v>28082</v>
      </c>
      <c r="F77" s="227" t="s">
        <v>28083</v>
      </c>
      <c r="G77" s="229"/>
      <c r="H77" s="229"/>
      <c r="I77" s="229"/>
      <c r="J77" s="229"/>
      <c r="K77" s="227"/>
    </row>
    <row r="79" s="243" customFormat="true" ht="15.75" hidden="false" customHeight="false" outlineLevel="0" collapsed="false">
      <c r="A79" s="260" t="s">
        <v>28084</v>
      </c>
      <c r="B79" s="260"/>
      <c r="C79" s="197"/>
      <c r="D79" s="197"/>
      <c r="E79" s="197"/>
      <c r="F79" s="197"/>
      <c r="G79" s="144"/>
      <c r="H79" s="144"/>
      <c r="I79" s="144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16"/>
      <c r="U79" s="216"/>
      <c r="V79" s="193"/>
    </row>
    <row r="80" s="243" customFormat="true" ht="15" hidden="false" customHeight="false" outlineLevel="0" collapsed="false">
      <c r="A80" s="149"/>
      <c r="B80" s="144"/>
      <c r="C80" s="144"/>
      <c r="D80" s="144"/>
      <c r="E80" s="144"/>
      <c r="F80" s="144"/>
      <c r="G80" s="144"/>
      <c r="H80" s="144"/>
      <c r="I80" s="144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16"/>
      <c r="U80" s="216"/>
      <c r="V80" s="193"/>
    </row>
    <row r="81" s="243" customFormat="true" ht="15" hidden="false" customHeight="false" outlineLevel="0" collapsed="false">
      <c r="A81" s="170" t="s">
        <v>27989</v>
      </c>
      <c r="B81" s="201"/>
      <c r="C81" s="201"/>
      <c r="D81" s="148"/>
      <c r="E81" s="148"/>
      <c r="F81" s="148"/>
      <c r="G81" s="144"/>
      <c r="H81" s="144"/>
      <c r="I81" s="144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16"/>
      <c r="U81" s="216"/>
      <c r="V81" s="193"/>
    </row>
    <row r="82" s="243" customFormat="true" ht="15" hidden="false" customHeight="false" outlineLevel="0" collapsed="false">
      <c r="A82" s="152" t="s">
        <v>28085</v>
      </c>
      <c r="B82" s="198" t="s">
        <v>28086</v>
      </c>
      <c r="C82" s="261"/>
      <c r="D82" s="153"/>
      <c r="E82" s="148"/>
      <c r="F82" s="144"/>
      <c r="G82" s="149"/>
      <c r="H82" s="144"/>
      <c r="I82" s="144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16"/>
      <c r="U82" s="216"/>
      <c r="V82" s="193"/>
    </row>
    <row r="83" s="243" customFormat="true" ht="15" hidden="false" customHeight="false" outlineLevel="0" collapsed="false">
      <c r="A83" s="160" t="s">
        <v>28087</v>
      </c>
      <c r="B83" s="170" t="s">
        <v>28088</v>
      </c>
      <c r="C83" s="262"/>
      <c r="D83" s="161"/>
      <c r="E83" s="148"/>
      <c r="F83" s="193"/>
      <c r="G83" s="149"/>
      <c r="H83" s="144"/>
      <c r="I83" s="144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16"/>
      <c r="U83" s="216"/>
      <c r="V83" s="193"/>
    </row>
    <row r="84" s="243" customFormat="true" ht="15" hidden="false" customHeight="false" outlineLevel="0" collapsed="false">
      <c r="A84" s="168" t="s">
        <v>28089</v>
      </c>
      <c r="B84" s="249" t="s">
        <v>28090</v>
      </c>
      <c r="C84" s="250"/>
      <c r="D84" s="169"/>
      <c r="E84" s="148"/>
      <c r="F84" s="193"/>
      <c r="G84" s="149"/>
      <c r="H84" s="144"/>
      <c r="I84" s="144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16"/>
      <c r="U84" s="216"/>
      <c r="V84" s="193"/>
    </row>
    <row r="85" s="243" customFormat="true" ht="15" hidden="false" customHeight="false" outlineLevel="0" collapsed="false">
      <c r="A85" s="144"/>
      <c r="B85" s="144"/>
      <c r="C85" s="144"/>
      <c r="D85" s="144"/>
      <c r="E85" s="144"/>
      <c r="F85" s="193"/>
      <c r="G85" s="144"/>
      <c r="H85" s="144"/>
      <c r="I85" s="144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16"/>
      <c r="U85" s="216"/>
      <c r="V85" s="193"/>
    </row>
    <row r="86" s="243" customFormat="true" ht="36.75" hidden="false" customHeight="true" outlineLevel="0" collapsed="false">
      <c r="A86" s="263"/>
      <c r="B86" s="263"/>
      <c r="C86" s="172" t="s">
        <v>36</v>
      </c>
      <c r="D86" s="171" t="s">
        <v>28091</v>
      </c>
      <c r="E86" s="264" t="s">
        <v>28092</v>
      </c>
      <c r="F86" s="264"/>
      <c r="G86" s="264"/>
      <c r="H86" s="265" t="s">
        <v>28093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16"/>
      <c r="U86" s="216"/>
      <c r="V86" s="193"/>
    </row>
    <row r="87" s="243" customFormat="true" ht="15.75" hidden="false" customHeight="false" outlineLevel="0" collapsed="false">
      <c r="A87" s="56" t="s">
        <v>27996</v>
      </c>
      <c r="B87" s="56" t="s">
        <v>7</v>
      </c>
      <c r="C87" s="218" t="s">
        <v>28085</v>
      </c>
      <c r="D87" s="266" t="s">
        <v>28087</v>
      </c>
      <c r="E87" s="218" t="s">
        <v>28094</v>
      </c>
      <c r="F87" s="218" t="s">
        <v>28095</v>
      </c>
      <c r="G87" s="218" t="s">
        <v>28096</v>
      </c>
      <c r="H87" s="267" t="n">
        <v>1</v>
      </c>
      <c r="I87" s="218" t="n">
        <v>2</v>
      </c>
      <c r="J87" s="218" t="n">
        <v>3</v>
      </c>
      <c r="K87" s="218" t="n">
        <v>4</v>
      </c>
      <c r="L87" s="218" t="n">
        <v>5</v>
      </c>
      <c r="M87" s="218" t="n">
        <v>6</v>
      </c>
      <c r="N87" s="218" t="n">
        <v>7</v>
      </c>
      <c r="O87" s="218" t="n">
        <v>8</v>
      </c>
      <c r="P87" s="218" t="n">
        <v>9</v>
      </c>
      <c r="Q87" s="218" t="n">
        <v>10</v>
      </c>
      <c r="R87" s="218" t="n">
        <v>11</v>
      </c>
      <c r="S87" s="218" t="n">
        <v>12</v>
      </c>
      <c r="T87" s="216"/>
      <c r="U87" s="216"/>
      <c r="V87" s="193"/>
    </row>
    <row r="88" customFormat="false" ht="15" hidden="false" customHeight="false" outlineLevel="0" collapsed="false">
      <c r="A88" s="268" t="str">
        <f aca="false">B23</f>
        <v>06213500</v>
      </c>
      <c r="B88" s="269" t="n">
        <f aca="false">D26</f>
        <v>43328</v>
      </c>
      <c r="C88" s="270" t="s">
        <v>28097</v>
      </c>
      <c r="D88" s="271" t="n">
        <v>68</v>
      </c>
      <c r="E88" s="272" t="n">
        <v>6</v>
      </c>
      <c r="F88" s="272" t="n">
        <v>4</v>
      </c>
      <c r="G88" s="273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16"/>
      <c r="U88" s="216"/>
      <c r="V88" s="193"/>
    </row>
    <row r="89" customFormat="false" ht="15" hidden="false" customHeight="false" outlineLevel="0" collapsed="false">
      <c r="A89" s="258" t="str">
        <f aca="false">+A$88</f>
        <v>06213500</v>
      </c>
      <c r="B89" s="259" t="n">
        <f aca="false">+B$88</f>
        <v>43328</v>
      </c>
      <c r="C89" s="274" t="s">
        <v>14748</v>
      </c>
      <c r="D89" s="275" t="n">
        <v>69</v>
      </c>
      <c r="E89" s="276" t="n">
        <v>39</v>
      </c>
      <c r="F89" s="276" t="n">
        <v>112</v>
      </c>
      <c r="G89" s="277" t="n">
        <v>8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16"/>
      <c r="U89" s="216"/>
      <c r="V89" s="193"/>
    </row>
    <row r="90" customFormat="false" ht="15" hidden="false" customHeight="false" outlineLevel="0" collapsed="false">
      <c r="A90" s="258" t="str">
        <f aca="false">+A$88</f>
        <v>06213500</v>
      </c>
      <c r="B90" s="259" t="n">
        <f aca="false">+B$88</f>
        <v>43328</v>
      </c>
      <c r="C90" s="274" t="s">
        <v>14865</v>
      </c>
      <c r="D90" s="278" t="n">
        <v>66</v>
      </c>
      <c r="E90" s="276"/>
      <c r="F90" s="276" t="n">
        <v>8</v>
      </c>
      <c r="G90" s="277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16"/>
      <c r="U90" s="216"/>
      <c r="V90" s="193"/>
    </row>
    <row r="91" customFormat="false" ht="15.75" hidden="false" customHeight="false" outlineLevel="0" collapsed="false">
      <c r="A91" s="258" t="str">
        <f aca="false">+A$88</f>
        <v>06213500</v>
      </c>
      <c r="B91" s="259" t="n">
        <f aca="false">+B$88</f>
        <v>43328</v>
      </c>
      <c r="C91" s="279" t="s">
        <v>22932</v>
      </c>
      <c r="D91" s="280" t="n">
        <v>46</v>
      </c>
      <c r="E91" s="281" t="n">
        <v>1</v>
      </c>
      <c r="F91" s="281" t="n">
        <v>2</v>
      </c>
      <c r="G91" s="282" t="n">
        <v>2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16"/>
      <c r="U91" s="216"/>
      <c r="V91" s="193"/>
    </row>
    <row r="92" customFormat="false" ht="15" hidden="false" customHeight="false" outlineLevel="0" collapsed="false">
      <c r="A92" s="258" t="str">
        <f aca="false">+A$88</f>
        <v>06213500</v>
      </c>
      <c r="B92" s="259" t="n">
        <f aca="false">+B$88</f>
        <v>43328</v>
      </c>
      <c r="C92" s="270" t="s">
        <v>897</v>
      </c>
      <c r="D92" s="271" t="n">
        <v>191</v>
      </c>
      <c r="E92" s="272" t="n">
        <v>1</v>
      </c>
      <c r="F92" s="272" t="n">
        <v>72</v>
      </c>
      <c r="G92" s="283" t="n">
        <v>65</v>
      </c>
      <c r="H92" s="284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16"/>
      <c r="U92" s="216"/>
      <c r="V92" s="193"/>
    </row>
    <row r="93" customFormat="false" ht="15" hidden="false" customHeight="false" outlineLevel="0" collapsed="false">
      <c r="A93" s="258" t="str">
        <f aca="false">+A$88</f>
        <v>06213500</v>
      </c>
      <c r="B93" s="259" t="n">
        <f aca="false">+B$88</f>
        <v>43328</v>
      </c>
      <c r="C93" s="274" t="s">
        <v>3080</v>
      </c>
      <c r="D93" s="275" t="n">
        <v>311</v>
      </c>
      <c r="E93" s="276" t="n">
        <v>49</v>
      </c>
      <c r="F93" s="276"/>
      <c r="G93" s="285" t="n">
        <v>12</v>
      </c>
      <c r="H93" s="284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16"/>
      <c r="U93" s="216"/>
      <c r="V93" s="193"/>
    </row>
    <row r="94" customFormat="false" ht="15" hidden="false" customHeight="false" outlineLevel="0" collapsed="false">
      <c r="A94" s="258"/>
      <c r="B94" s="259"/>
      <c r="C94" s="286" t="s">
        <v>11059</v>
      </c>
      <c r="D94" s="287" t="s">
        <v>11060</v>
      </c>
      <c r="E94" s="276" t="n">
        <v>1</v>
      </c>
      <c r="F94" s="276" t="n">
        <v>18</v>
      </c>
      <c r="G94" s="285" t="n">
        <v>9</v>
      </c>
      <c r="H94" s="284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16"/>
      <c r="U94" s="216"/>
      <c r="V94" s="193"/>
    </row>
    <row r="95" customFormat="false" ht="15.8" hidden="false" customHeight="false" outlineLevel="0" collapsed="false">
      <c r="A95" s="258" t="str">
        <f aca="false">+A$88</f>
        <v>06213500</v>
      </c>
      <c r="B95" s="259" t="n">
        <f aca="false">+B$88</f>
        <v>43328</v>
      </c>
      <c r="C95" s="274" t="s">
        <v>12142</v>
      </c>
      <c r="D95" s="275" t="n">
        <v>336</v>
      </c>
      <c r="E95" s="276" t="n">
        <v>2</v>
      </c>
      <c r="F95" s="276"/>
      <c r="G95" s="285"/>
      <c r="H95" s="284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16"/>
      <c r="U95" s="216"/>
      <c r="V95" s="193"/>
    </row>
    <row r="96" customFormat="false" ht="15" hidden="false" customHeight="false" outlineLevel="0" collapsed="false">
      <c r="A96" s="258" t="str">
        <f aca="false">+A$88</f>
        <v>06213500</v>
      </c>
      <c r="B96" s="259" t="n">
        <f aca="false">+B$88</f>
        <v>43328</v>
      </c>
      <c r="C96" s="274" t="s">
        <v>13083</v>
      </c>
      <c r="D96" s="275" t="n">
        <v>212</v>
      </c>
      <c r="E96" s="276" t="n">
        <v>1</v>
      </c>
      <c r="F96" s="276" t="n">
        <v>17</v>
      </c>
      <c r="G96" s="285" t="n">
        <v>31</v>
      </c>
      <c r="H96" s="284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16"/>
      <c r="U96" s="216"/>
      <c r="V96" s="193"/>
    </row>
    <row r="97" customFormat="false" ht="15" hidden="false" customHeight="false" outlineLevel="0" collapsed="false">
      <c r="A97" s="258" t="str">
        <f aca="false">+A$88</f>
        <v>06213500</v>
      </c>
      <c r="B97" s="259" t="n">
        <f aca="false">+B$88</f>
        <v>43328</v>
      </c>
      <c r="C97" s="274" t="s">
        <v>13144</v>
      </c>
      <c r="D97" s="275" t="n">
        <v>200</v>
      </c>
      <c r="E97" s="276" t="n">
        <v>1</v>
      </c>
      <c r="F97" s="276" t="n">
        <v>1</v>
      </c>
      <c r="G97" s="285"/>
      <c r="H97" s="284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16"/>
      <c r="U97" s="216"/>
      <c r="V97" s="193"/>
    </row>
    <row r="98" customFormat="false" ht="15" hidden="false" customHeight="false" outlineLevel="0" collapsed="false">
      <c r="A98" s="258"/>
      <c r="B98" s="259"/>
      <c r="C98" s="286" t="s">
        <v>14326</v>
      </c>
      <c r="D98" s="287" t="s">
        <v>14327</v>
      </c>
      <c r="E98" s="276" t="n">
        <v>1</v>
      </c>
      <c r="F98" s="276"/>
      <c r="G98" s="285"/>
      <c r="H98" s="284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16"/>
      <c r="U98" s="216"/>
      <c r="V98" s="193"/>
    </row>
    <row r="99" customFormat="false" ht="15" hidden="false" customHeight="false" outlineLevel="0" collapsed="false">
      <c r="A99" s="258" t="str">
        <f aca="false">+A$88</f>
        <v>06213500</v>
      </c>
      <c r="B99" s="259" t="n">
        <f aca="false">+B$88</f>
        <v>43328</v>
      </c>
      <c r="C99" s="274" t="s">
        <v>14997</v>
      </c>
      <c r="D99" s="275" t="n">
        <v>3163</v>
      </c>
      <c r="E99" s="276" t="n">
        <v>1</v>
      </c>
      <c r="F99" s="288"/>
      <c r="G99" s="285"/>
      <c r="H99" s="284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16"/>
      <c r="U99" s="216"/>
      <c r="V99" s="193"/>
    </row>
    <row r="100" customFormat="false" ht="15" hidden="false" customHeight="false" outlineLevel="0" collapsed="false">
      <c r="A100" s="258" t="str">
        <f aca="false">+A$88</f>
        <v>06213500</v>
      </c>
      <c r="B100" s="259" t="n">
        <f aca="false">+B$88</f>
        <v>43328</v>
      </c>
      <c r="C100" s="274" t="s">
        <v>16754</v>
      </c>
      <c r="D100" s="275" t="n">
        <v>268</v>
      </c>
      <c r="E100" s="276" t="n">
        <v>12</v>
      </c>
      <c r="F100" s="276" t="n">
        <v>4</v>
      </c>
      <c r="G100" s="285" t="n">
        <v>2</v>
      </c>
      <c r="H100" s="284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16"/>
      <c r="U100" s="216"/>
      <c r="V100" s="193"/>
    </row>
    <row r="101" customFormat="false" ht="15" hidden="false" customHeight="false" outlineLevel="0" collapsed="false">
      <c r="A101" s="258" t="str">
        <f aca="false">+A$88</f>
        <v>06213500</v>
      </c>
      <c r="B101" s="259" t="n">
        <f aca="false">+B$88</f>
        <v>43328</v>
      </c>
      <c r="C101" s="274" t="s">
        <v>17588</v>
      </c>
      <c r="D101" s="275" t="n">
        <v>312</v>
      </c>
      <c r="E101" s="276" t="n">
        <v>5</v>
      </c>
      <c r="F101" s="276"/>
      <c r="G101" s="285" t="n">
        <v>2</v>
      </c>
      <c r="H101" s="284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16"/>
      <c r="U101" s="216"/>
      <c r="V101" s="193"/>
    </row>
    <row r="102" customFormat="false" ht="15" hidden="false" customHeight="false" outlineLevel="0" collapsed="false">
      <c r="A102" s="258"/>
      <c r="B102" s="259"/>
      <c r="C102" s="286" t="s">
        <v>21100</v>
      </c>
      <c r="D102" s="287" t="s">
        <v>21101</v>
      </c>
      <c r="E102" s="276"/>
      <c r="F102" s="276"/>
      <c r="G102" s="285" t="n">
        <v>2</v>
      </c>
      <c r="H102" s="284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16"/>
      <c r="U102" s="216"/>
      <c r="V102" s="193"/>
    </row>
    <row r="103" customFormat="false" ht="15" hidden="false" customHeight="false" outlineLevel="0" collapsed="false">
      <c r="A103" s="258" t="str">
        <f aca="false">+A$88</f>
        <v>06213500</v>
      </c>
      <c r="B103" s="259" t="n">
        <f aca="false">+B$88</f>
        <v>43328</v>
      </c>
      <c r="C103" s="274" t="s">
        <v>22113</v>
      </c>
      <c r="D103" s="275" t="n">
        <v>231</v>
      </c>
      <c r="E103" s="276" t="n">
        <v>3</v>
      </c>
      <c r="F103" s="276" t="n">
        <v>3</v>
      </c>
      <c r="G103" s="277"/>
      <c r="H103" s="284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16"/>
      <c r="U103" s="216"/>
      <c r="V103" s="193"/>
    </row>
    <row r="104" customFormat="false" ht="15" hidden="false" customHeight="false" outlineLevel="0" collapsed="false">
      <c r="A104" s="258" t="str">
        <f aca="false">+A$88</f>
        <v>06213500</v>
      </c>
      <c r="B104" s="259" t="n">
        <f aca="false">+B$88</f>
        <v>43328</v>
      </c>
      <c r="C104" s="274" t="s">
        <v>28098</v>
      </c>
      <c r="D104" s="275" t="n">
        <v>183</v>
      </c>
      <c r="E104" s="276"/>
      <c r="F104" s="276"/>
      <c r="G104" s="285" t="n">
        <v>2</v>
      </c>
      <c r="H104" s="284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16"/>
      <c r="U104" s="216"/>
      <c r="V104" s="193"/>
    </row>
    <row r="105" customFormat="false" ht="15" hidden="false" customHeight="false" outlineLevel="0" collapsed="false">
      <c r="A105" s="258" t="str">
        <f aca="false">+A$88</f>
        <v>06213500</v>
      </c>
      <c r="B105" s="259" t="n">
        <f aca="false">+B$88</f>
        <v>43328</v>
      </c>
      <c r="C105" s="274" t="s">
        <v>24586</v>
      </c>
      <c r="D105" s="275" t="n">
        <v>322</v>
      </c>
      <c r="E105" s="276" t="n">
        <v>8</v>
      </c>
      <c r="F105" s="276"/>
      <c r="G105" s="285"/>
      <c r="H105" s="284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16"/>
      <c r="U105" s="216"/>
      <c r="V105" s="193"/>
    </row>
    <row r="106" customFormat="false" ht="15.75" hidden="false" customHeight="false" outlineLevel="0" collapsed="false">
      <c r="A106" s="258"/>
      <c r="B106" s="259"/>
      <c r="C106" s="289" t="s">
        <v>24796</v>
      </c>
      <c r="D106" s="290" t="s">
        <v>24797</v>
      </c>
      <c r="E106" s="291" t="n">
        <v>6</v>
      </c>
      <c r="F106" s="291" t="n">
        <v>1</v>
      </c>
      <c r="G106" s="292"/>
      <c r="H106" s="284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16"/>
      <c r="U106" s="216"/>
      <c r="V106" s="193"/>
    </row>
    <row r="107" customFormat="false" ht="15" hidden="false" customHeight="false" outlineLevel="0" collapsed="false">
      <c r="A107" s="258" t="str">
        <f aca="false">+A$88</f>
        <v>06213500</v>
      </c>
      <c r="B107" s="259" t="n">
        <f aca="false">+B$88</f>
        <v>43328</v>
      </c>
      <c r="C107" s="274" t="s">
        <v>3416</v>
      </c>
      <c r="D107" s="275" t="n">
        <v>364</v>
      </c>
      <c r="E107" s="276" t="n">
        <v>43</v>
      </c>
      <c r="F107" s="276" t="n">
        <v>124</v>
      </c>
      <c r="G107" s="285" t="n">
        <v>138</v>
      </c>
      <c r="H107" s="284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16"/>
      <c r="U107" s="216"/>
      <c r="V107" s="193"/>
    </row>
    <row r="108" customFormat="false" ht="15" hidden="false" customHeight="false" outlineLevel="0" collapsed="false">
      <c r="A108" s="258" t="str">
        <f aca="false">+A$88</f>
        <v>06213500</v>
      </c>
      <c r="B108" s="259" t="n">
        <f aca="false">+B$88</f>
        <v>43328</v>
      </c>
      <c r="C108" s="274" t="s">
        <v>4490</v>
      </c>
      <c r="D108" s="275" t="n">
        <v>457</v>
      </c>
      <c r="E108" s="276" t="n">
        <v>14</v>
      </c>
      <c r="F108" s="293" t="n">
        <v>1</v>
      </c>
      <c r="G108" s="277"/>
      <c r="H108" s="284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16"/>
      <c r="U108" s="216"/>
      <c r="V108" s="193"/>
    </row>
    <row r="109" customFormat="false" ht="15" hidden="false" customHeight="false" outlineLevel="0" collapsed="false">
      <c r="A109" s="258" t="str">
        <f aca="false">+A$88</f>
        <v>06213500</v>
      </c>
      <c r="B109" s="259" t="n">
        <f aca="false">+B$88</f>
        <v>43328</v>
      </c>
      <c r="C109" s="274" t="s">
        <v>5284</v>
      </c>
      <c r="D109" s="275" t="n">
        <v>383</v>
      </c>
      <c r="E109" s="276" t="n">
        <v>35</v>
      </c>
      <c r="F109" s="276"/>
      <c r="G109" s="277"/>
      <c r="H109" s="284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16"/>
      <c r="U109" s="216"/>
      <c r="V109" s="193"/>
    </row>
    <row r="110" customFormat="false" ht="15" hidden="false" customHeight="false" outlineLevel="0" collapsed="false">
      <c r="A110" s="258" t="str">
        <f aca="false">+A$88</f>
        <v>06213500</v>
      </c>
      <c r="B110" s="259" t="n">
        <f aca="false">+B$88</f>
        <v>43328</v>
      </c>
      <c r="C110" s="274" t="s">
        <v>8647</v>
      </c>
      <c r="D110" s="275" t="n">
        <v>421</v>
      </c>
      <c r="E110" s="276"/>
      <c r="F110" s="276" t="n">
        <v>27</v>
      </c>
      <c r="G110" s="277" t="n">
        <v>33</v>
      </c>
      <c r="H110" s="284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16"/>
      <c r="U110" s="216"/>
      <c r="V110" s="193"/>
    </row>
    <row r="111" customFormat="false" ht="15" hidden="false" customHeight="false" outlineLevel="0" collapsed="false">
      <c r="A111" s="258" t="str">
        <f aca="false">+A$88</f>
        <v>06213500</v>
      </c>
      <c r="B111" s="259" t="n">
        <f aca="false">+B$88</f>
        <v>43328</v>
      </c>
      <c r="C111" s="274" t="s">
        <v>8964</v>
      </c>
      <c r="D111" s="275" t="n">
        <v>3181</v>
      </c>
      <c r="E111" s="276"/>
      <c r="F111" s="276" t="n">
        <v>16</v>
      </c>
      <c r="G111" s="277" t="n">
        <v>1</v>
      </c>
      <c r="H111" s="284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16"/>
      <c r="U111" s="216"/>
      <c r="V111" s="193"/>
    </row>
    <row r="112" customFormat="false" ht="15" hidden="false" customHeight="false" outlineLevel="0" collapsed="false">
      <c r="A112" s="258" t="str">
        <f aca="false">+A$88</f>
        <v>06213500</v>
      </c>
      <c r="B112" s="259" t="n">
        <f aca="false">+B$88</f>
        <v>43328</v>
      </c>
      <c r="C112" s="274" t="s">
        <v>11614</v>
      </c>
      <c r="D112" s="275" t="n">
        <v>491</v>
      </c>
      <c r="E112" s="276" t="n">
        <v>130</v>
      </c>
      <c r="F112" s="293" t="n">
        <v>7</v>
      </c>
      <c r="G112" s="277" t="n">
        <v>1</v>
      </c>
      <c r="H112" s="284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16"/>
      <c r="U112" s="216"/>
      <c r="V112" s="193"/>
    </row>
    <row r="113" customFormat="false" ht="15" hidden="false" customHeight="false" outlineLevel="0" collapsed="false">
      <c r="A113" s="258" t="str">
        <f aca="false">+A$88</f>
        <v>06213500</v>
      </c>
      <c r="B113" s="259" t="n">
        <f aca="false">+B$88</f>
        <v>43328</v>
      </c>
      <c r="C113" s="274" t="s">
        <v>14520</v>
      </c>
      <c r="D113" s="275" t="n">
        <v>473</v>
      </c>
      <c r="E113" s="276" t="n">
        <v>172</v>
      </c>
      <c r="F113" s="276" t="n">
        <v>15</v>
      </c>
      <c r="G113" s="277" t="n">
        <v>2</v>
      </c>
      <c r="H113" s="284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16"/>
      <c r="U113" s="216"/>
      <c r="V113" s="193"/>
    </row>
    <row r="114" customFormat="false" ht="15" hidden="false" customHeight="false" outlineLevel="0" collapsed="false">
      <c r="A114" s="258" t="str">
        <f aca="false">+A$88</f>
        <v>06213500</v>
      </c>
      <c r="B114" s="259" t="n">
        <f aca="false">+B$88</f>
        <v>43328</v>
      </c>
      <c r="C114" s="274" t="s">
        <v>22775</v>
      </c>
      <c r="D114" s="275" t="n">
        <v>390</v>
      </c>
      <c r="E114" s="276" t="n">
        <v>2</v>
      </c>
      <c r="F114" s="276" t="n">
        <v>1</v>
      </c>
      <c r="G114" s="277" t="n">
        <v>2</v>
      </c>
      <c r="H114" s="284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16"/>
      <c r="U114" s="216"/>
      <c r="V114" s="193"/>
    </row>
    <row r="115" customFormat="false" ht="15" hidden="false" customHeight="false" outlineLevel="0" collapsed="false">
      <c r="A115" s="258"/>
      <c r="B115" s="259"/>
      <c r="C115" s="286" t="s">
        <v>23673</v>
      </c>
      <c r="D115" s="287" t="s">
        <v>23674</v>
      </c>
      <c r="E115" s="276"/>
      <c r="F115" s="276" t="n">
        <v>1</v>
      </c>
      <c r="G115" s="277" t="n">
        <v>15</v>
      </c>
      <c r="H115" s="284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16"/>
      <c r="U115" s="216"/>
      <c r="V115" s="193"/>
    </row>
    <row r="116" customFormat="false" ht="15.75" hidden="false" customHeight="false" outlineLevel="0" collapsed="false">
      <c r="A116" s="258" t="str">
        <f aca="false">+A$88</f>
        <v>06213500</v>
      </c>
      <c r="B116" s="259" t="n">
        <f aca="false">+B$88</f>
        <v>43328</v>
      </c>
      <c r="C116" s="294" t="s">
        <v>24614</v>
      </c>
      <c r="D116" s="295" t="n">
        <v>5152</v>
      </c>
      <c r="E116" s="291" t="n">
        <v>30</v>
      </c>
      <c r="F116" s="296" t="n">
        <v>1</v>
      </c>
      <c r="G116" s="297"/>
      <c r="H116" s="284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16"/>
      <c r="U116" s="216"/>
      <c r="V116" s="193"/>
    </row>
    <row r="117" customFormat="false" ht="15.75" hidden="false" customHeight="false" outlineLevel="0" collapsed="false">
      <c r="A117" s="258" t="str">
        <f aca="false">+A$88</f>
        <v>06213500</v>
      </c>
      <c r="B117" s="259" t="n">
        <f aca="false">+B$88</f>
        <v>43328</v>
      </c>
      <c r="C117" s="279" t="s">
        <v>16895</v>
      </c>
      <c r="D117" s="280" t="n">
        <v>719</v>
      </c>
      <c r="E117" s="281" t="n">
        <v>1</v>
      </c>
      <c r="F117" s="298"/>
      <c r="G117" s="282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16"/>
      <c r="U117" s="216"/>
      <c r="V117" s="193"/>
    </row>
    <row r="118" customFormat="false" ht="15" hidden="false" customHeight="false" outlineLevel="0" collapsed="false">
      <c r="A118" s="258" t="str">
        <f aca="false">+A$88</f>
        <v>06213500</v>
      </c>
      <c r="B118" s="259" t="n">
        <f aca="false">+B$88</f>
        <v>43328</v>
      </c>
      <c r="C118" s="274" t="s">
        <v>28099</v>
      </c>
      <c r="D118" s="275" t="n">
        <v>618</v>
      </c>
      <c r="E118" s="276" t="n">
        <v>2</v>
      </c>
      <c r="F118" s="276" t="n">
        <v>1</v>
      </c>
      <c r="G118" s="277"/>
      <c r="H118" s="284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16"/>
      <c r="U118" s="216"/>
      <c r="V118" s="193"/>
    </row>
    <row r="119" customFormat="false" ht="15" hidden="false" customHeight="false" outlineLevel="0" collapsed="false">
      <c r="A119" s="258" t="str">
        <f aca="false">+A$88</f>
        <v>06213500</v>
      </c>
      <c r="B119" s="259" t="n">
        <f aca="false">+B$88</f>
        <v>43328</v>
      </c>
      <c r="C119" s="274" t="s">
        <v>28100</v>
      </c>
      <c r="D119" s="275" t="n">
        <v>619</v>
      </c>
      <c r="E119" s="276" t="n">
        <v>1</v>
      </c>
      <c r="F119" s="276"/>
      <c r="G119" s="277"/>
      <c r="H119" s="284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16"/>
      <c r="U119" s="216"/>
      <c r="V119" s="193"/>
    </row>
    <row r="120" customFormat="false" ht="15" hidden="false" customHeight="false" outlineLevel="0" collapsed="false">
      <c r="A120" s="258" t="str">
        <f aca="false">+A$88</f>
        <v>06213500</v>
      </c>
      <c r="B120" s="259" t="n">
        <f aca="false">+B$88</f>
        <v>43328</v>
      </c>
      <c r="C120" s="274" t="s">
        <v>12840</v>
      </c>
      <c r="D120" s="275" t="n">
        <v>608</v>
      </c>
      <c r="E120" s="276" t="n">
        <v>2</v>
      </c>
      <c r="F120" s="293" t="n">
        <v>1</v>
      </c>
      <c r="G120" s="299"/>
      <c r="H120" s="284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16"/>
      <c r="U120" s="216"/>
      <c r="V120" s="193"/>
    </row>
    <row r="121" customFormat="false" ht="15" hidden="false" customHeight="false" outlineLevel="0" collapsed="false">
      <c r="A121" s="258" t="str">
        <f aca="false">+A$88</f>
        <v>06213500</v>
      </c>
      <c r="B121" s="259" t="n">
        <f aca="false">+B$88</f>
        <v>43328</v>
      </c>
      <c r="C121" s="300" t="s">
        <v>12923</v>
      </c>
      <c r="D121" s="301" t="n">
        <v>637</v>
      </c>
      <c r="E121" s="276"/>
      <c r="F121" s="276"/>
      <c r="G121" s="277" t="n">
        <v>3</v>
      </c>
      <c r="H121" s="284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16"/>
      <c r="U121" s="216"/>
      <c r="V121" s="193"/>
    </row>
    <row r="122" customFormat="false" ht="15" hidden="false" customHeight="false" outlineLevel="0" collapsed="false">
      <c r="A122" s="258" t="str">
        <f aca="false">+A$88</f>
        <v>06213500</v>
      </c>
      <c r="B122" s="259" t="n">
        <f aca="false">+B$88</f>
        <v>43328</v>
      </c>
      <c r="C122" s="274" t="s">
        <v>13007</v>
      </c>
      <c r="D122" s="275" t="n">
        <v>2393</v>
      </c>
      <c r="E122" s="276" t="n">
        <v>5</v>
      </c>
      <c r="F122" s="293"/>
      <c r="G122" s="277"/>
      <c r="H122" s="284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16"/>
      <c r="U122" s="216"/>
      <c r="V122" s="193"/>
    </row>
    <row r="123" customFormat="false" ht="15" hidden="false" customHeight="false" outlineLevel="0" collapsed="false">
      <c r="A123" s="258"/>
      <c r="B123" s="259"/>
      <c r="C123" s="302" t="s">
        <v>13974</v>
      </c>
      <c r="D123" s="303" t="s">
        <v>13975</v>
      </c>
      <c r="E123" s="276" t="n">
        <v>4</v>
      </c>
      <c r="F123" s="293"/>
      <c r="G123" s="277"/>
      <c r="H123" s="284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16"/>
      <c r="U123" s="216"/>
      <c r="V123" s="193"/>
    </row>
    <row r="124" customFormat="false" ht="15" hidden="false" customHeight="false" outlineLevel="0" collapsed="false">
      <c r="A124" s="258" t="str">
        <f aca="false">+A$88</f>
        <v>06213500</v>
      </c>
      <c r="B124" s="259" t="n">
        <f aca="false">+B$88</f>
        <v>43328</v>
      </c>
      <c r="C124" s="274" t="s">
        <v>18511</v>
      </c>
      <c r="D124" s="275" t="n">
        <v>624</v>
      </c>
      <c r="E124" s="276"/>
      <c r="F124" s="293" t="n">
        <v>2</v>
      </c>
      <c r="G124" s="277" t="n">
        <v>2</v>
      </c>
      <c r="H124" s="284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16"/>
      <c r="U124" s="216"/>
      <c r="V124" s="193"/>
    </row>
    <row r="125" customFormat="false" ht="15" hidden="false" customHeight="false" outlineLevel="0" collapsed="false">
      <c r="A125" s="258"/>
      <c r="B125" s="259"/>
      <c r="C125" s="304" t="s">
        <v>19454</v>
      </c>
      <c r="D125" s="303" t="s">
        <v>19455</v>
      </c>
      <c r="E125" s="276"/>
      <c r="F125" s="293"/>
      <c r="G125" s="277" t="n">
        <v>1</v>
      </c>
      <c r="H125" s="284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16"/>
      <c r="U125" s="216"/>
      <c r="V125" s="193"/>
    </row>
    <row r="126" customFormat="false" ht="15.75" hidden="false" customHeight="false" outlineLevel="0" collapsed="false">
      <c r="A126" s="258" t="str">
        <f aca="false">+A$88</f>
        <v>06213500</v>
      </c>
      <c r="B126" s="259" t="n">
        <f aca="false">+B$88</f>
        <v>43328</v>
      </c>
      <c r="C126" s="294" t="s">
        <v>28101</v>
      </c>
      <c r="D126" s="295" t="n">
        <v>617</v>
      </c>
      <c r="E126" s="291" t="n">
        <v>4</v>
      </c>
      <c r="F126" s="291" t="n">
        <v>5</v>
      </c>
      <c r="G126" s="297" t="n">
        <v>3</v>
      </c>
      <c r="H126" s="284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16"/>
      <c r="U126" s="216"/>
      <c r="V126" s="193"/>
    </row>
    <row r="127" customFormat="false" ht="15" hidden="false" customHeight="false" outlineLevel="0" collapsed="false">
      <c r="A127" s="258" t="str">
        <f aca="false">+A$88</f>
        <v>06213500</v>
      </c>
      <c r="B127" s="259" t="n">
        <f aca="false">+B$88</f>
        <v>43328</v>
      </c>
      <c r="C127" s="305" t="s">
        <v>3059</v>
      </c>
      <c r="D127" s="306" t="n">
        <v>838</v>
      </c>
      <c r="E127" s="307" t="n">
        <v>7</v>
      </c>
      <c r="F127" s="307" t="n">
        <v>1</v>
      </c>
      <c r="G127" s="308"/>
      <c r="H127" s="284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16"/>
      <c r="U127" s="216"/>
      <c r="V127" s="193"/>
    </row>
    <row r="128" customFormat="false" ht="15" hidden="false" customHeight="false" outlineLevel="0" collapsed="false">
      <c r="A128" s="258" t="str">
        <f aca="false">+A$88</f>
        <v>06213500</v>
      </c>
      <c r="B128" s="259" t="n">
        <f aca="false">+B$88</f>
        <v>43328</v>
      </c>
      <c r="C128" s="274" t="s">
        <v>5370</v>
      </c>
      <c r="D128" s="275" t="n">
        <v>819</v>
      </c>
      <c r="E128" s="276" t="n">
        <v>2</v>
      </c>
      <c r="F128" s="288"/>
      <c r="G128" s="299"/>
      <c r="H128" s="284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16"/>
      <c r="U128" s="216"/>
      <c r="V128" s="193"/>
    </row>
    <row r="129" customFormat="false" ht="15" hidden="false" customHeight="false" outlineLevel="0" collapsed="false">
      <c r="A129" s="258" t="str">
        <f aca="false">+A$88</f>
        <v>06213500</v>
      </c>
      <c r="B129" s="259" t="n">
        <f aca="false">+B$88</f>
        <v>43328</v>
      </c>
      <c r="C129" s="274" t="s">
        <v>5785</v>
      </c>
      <c r="D129" s="275" t="n">
        <v>807</v>
      </c>
      <c r="E129" s="276" t="n">
        <v>413</v>
      </c>
      <c r="F129" s="276" t="n">
        <v>100</v>
      </c>
      <c r="G129" s="277" t="n">
        <v>37</v>
      </c>
      <c r="H129" s="284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16"/>
      <c r="U129" s="216"/>
      <c r="V129" s="193"/>
    </row>
    <row r="130" customFormat="false" ht="15" hidden="false" customHeight="false" outlineLevel="0" collapsed="false">
      <c r="A130" s="258"/>
      <c r="B130" s="259"/>
      <c r="C130" s="286" t="s">
        <v>8268</v>
      </c>
      <c r="D130" s="287" t="s">
        <v>8269</v>
      </c>
      <c r="E130" s="276" t="n">
        <v>1</v>
      </c>
      <c r="F130" s="276"/>
      <c r="G130" s="277"/>
      <c r="H130" s="284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16"/>
      <c r="U130" s="216"/>
      <c r="V130" s="193"/>
    </row>
    <row r="131" customFormat="false" ht="15" hidden="false" customHeight="false" outlineLevel="0" collapsed="false">
      <c r="A131" s="258" t="str">
        <f aca="false">+A$88</f>
        <v>06213500</v>
      </c>
      <c r="B131" s="259" t="n">
        <f aca="false">+B$88</f>
        <v>43328</v>
      </c>
      <c r="C131" s="274" t="s">
        <v>15123</v>
      </c>
      <c r="D131" s="275" t="n">
        <v>757</v>
      </c>
      <c r="E131" s="276" t="n">
        <v>4</v>
      </c>
      <c r="F131" s="276" t="n">
        <v>13</v>
      </c>
      <c r="G131" s="277" t="n">
        <v>1</v>
      </c>
      <c r="H131" s="284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16"/>
      <c r="U131" s="216"/>
      <c r="V131" s="193"/>
    </row>
    <row r="132" customFormat="false" ht="15" hidden="false" customHeight="false" outlineLevel="0" collapsed="false">
      <c r="A132" s="258"/>
      <c r="B132" s="259"/>
      <c r="C132" s="286" t="s">
        <v>23303</v>
      </c>
      <c r="D132" s="287" t="s">
        <v>23304</v>
      </c>
      <c r="E132" s="276" t="n">
        <v>1</v>
      </c>
      <c r="F132" s="276"/>
      <c r="G132" s="277"/>
      <c r="H132" s="284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16"/>
      <c r="U132" s="216"/>
      <c r="V132" s="193"/>
    </row>
    <row r="133" customFormat="false" ht="15" hidden="false" customHeight="false" outlineLevel="0" collapsed="false">
      <c r="A133" s="258" t="str">
        <f aca="false">+A$88</f>
        <v>06213500</v>
      </c>
      <c r="B133" s="259" t="n">
        <f aca="false">+B$88</f>
        <v>43328</v>
      </c>
      <c r="C133" s="300" t="s">
        <v>24820</v>
      </c>
      <c r="D133" s="301" t="n">
        <v>801</v>
      </c>
      <c r="E133" s="276"/>
      <c r="F133" s="276" t="n">
        <v>41</v>
      </c>
      <c r="G133" s="277" t="n">
        <v>130</v>
      </c>
      <c r="H133" s="284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16"/>
      <c r="U133" s="216"/>
      <c r="V133" s="193"/>
    </row>
    <row r="134" customFormat="false" ht="15" hidden="false" customHeight="false" outlineLevel="0" collapsed="false">
      <c r="A134" s="258" t="str">
        <f aca="false">+A$88</f>
        <v>06213500</v>
      </c>
      <c r="B134" s="259" t="n">
        <f aca="false">+B$88</f>
        <v>43328</v>
      </c>
      <c r="C134" s="304" t="s">
        <v>26074</v>
      </c>
      <c r="D134" s="275" t="n">
        <v>837</v>
      </c>
      <c r="E134" s="276" t="n">
        <v>2</v>
      </c>
      <c r="F134" s="276"/>
      <c r="G134" s="277"/>
      <c r="H134" s="284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16"/>
      <c r="U134" s="216"/>
      <c r="V134" s="193"/>
    </row>
    <row r="135" customFormat="false" ht="15" hidden="false" customHeight="false" outlineLevel="0" collapsed="false">
      <c r="A135" s="258"/>
      <c r="B135" s="259"/>
      <c r="C135" s="286" t="s">
        <v>26769</v>
      </c>
      <c r="D135" s="287" t="s">
        <v>26770</v>
      </c>
      <c r="E135" s="276" t="n">
        <v>2</v>
      </c>
      <c r="F135" s="276"/>
      <c r="G135" s="277"/>
      <c r="H135" s="284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16"/>
      <c r="U135" s="216"/>
      <c r="V135" s="193"/>
    </row>
    <row r="136" customFormat="false" ht="15.75" hidden="false" customHeight="false" outlineLevel="0" collapsed="false">
      <c r="A136" s="258"/>
      <c r="B136" s="259"/>
      <c r="C136" s="309" t="s">
        <v>26771</v>
      </c>
      <c r="D136" s="290" t="s">
        <v>26772</v>
      </c>
      <c r="E136" s="291"/>
      <c r="F136" s="291"/>
      <c r="G136" s="297" t="n">
        <v>1</v>
      </c>
      <c r="H136" s="284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16"/>
      <c r="U136" s="216"/>
      <c r="V136" s="193"/>
    </row>
    <row r="137" customFormat="false" ht="15" hidden="false" customHeight="false" outlineLevel="0" collapsed="false">
      <c r="A137" s="258" t="str">
        <f aca="false">+A$88</f>
        <v>06213500</v>
      </c>
      <c r="B137" s="259" t="n">
        <f aca="false">+B$88</f>
        <v>43328</v>
      </c>
      <c r="C137" s="310" t="s">
        <v>4070</v>
      </c>
      <c r="D137" s="311" t="n">
        <v>670</v>
      </c>
      <c r="E137" s="307" t="n">
        <v>4</v>
      </c>
      <c r="F137" s="307"/>
      <c r="G137" s="308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16"/>
      <c r="U137" s="216"/>
      <c r="V137" s="193"/>
    </row>
    <row r="138" customFormat="false" ht="15.75" hidden="false" customHeight="false" outlineLevel="0" collapsed="false">
      <c r="A138" s="258" t="str">
        <f aca="false">+A$88</f>
        <v>06213500</v>
      </c>
      <c r="B138" s="259" t="n">
        <f aca="false">+B$88</f>
        <v>43328</v>
      </c>
      <c r="C138" s="312" t="s">
        <v>4713</v>
      </c>
      <c r="D138" s="313" t="n">
        <v>650</v>
      </c>
      <c r="E138" s="281" t="n">
        <v>2</v>
      </c>
      <c r="F138" s="314"/>
      <c r="G138" s="315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16"/>
      <c r="U138" s="216"/>
      <c r="V138" s="193"/>
    </row>
    <row r="139" customFormat="false" ht="15" hidden="false" customHeight="false" outlineLevel="0" collapsed="false">
      <c r="A139" s="258" t="str">
        <f aca="false">+A$88</f>
        <v>06213500</v>
      </c>
      <c r="B139" s="259" t="n">
        <f aca="false">+B$88</f>
        <v>43328</v>
      </c>
      <c r="C139" s="270" t="s">
        <v>22518</v>
      </c>
      <c r="D139" s="271" t="n">
        <v>978</v>
      </c>
      <c r="E139" s="272" t="n">
        <v>9</v>
      </c>
      <c r="F139" s="316"/>
      <c r="G139" s="317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16"/>
      <c r="U139" s="216"/>
      <c r="V139" s="193"/>
    </row>
    <row r="140" customFormat="false" ht="15.75" hidden="false" customHeight="false" outlineLevel="0" collapsed="false">
      <c r="A140" s="258" t="str">
        <f aca="false">+A$88</f>
        <v>06213500</v>
      </c>
      <c r="B140" s="259" t="n">
        <f aca="false">+B$88</f>
        <v>43328</v>
      </c>
      <c r="C140" s="294" t="s">
        <v>23487</v>
      </c>
      <c r="D140" s="295" t="n">
        <v>1004</v>
      </c>
      <c r="E140" s="291" t="n">
        <v>4</v>
      </c>
      <c r="F140" s="318"/>
      <c r="G140" s="31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16"/>
      <c r="U140" s="216"/>
      <c r="V140" s="193"/>
    </row>
    <row r="141" customFormat="false" ht="15.75" hidden="false" customHeight="false" outlineLevel="0" collapsed="false">
      <c r="A141" s="258" t="str">
        <f aca="false">+A$88</f>
        <v>06213500</v>
      </c>
      <c r="B141" s="259" t="n">
        <f aca="false">+B$88</f>
        <v>43328</v>
      </c>
      <c r="C141" s="320" t="s">
        <v>28102</v>
      </c>
      <c r="D141" s="321" t="n">
        <v>933</v>
      </c>
      <c r="E141" s="322" t="n">
        <v>17</v>
      </c>
      <c r="F141" s="322" t="n">
        <v>5</v>
      </c>
      <c r="G141" s="323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16"/>
      <c r="U141" s="216"/>
      <c r="V141" s="193"/>
    </row>
    <row r="142" customFormat="false" ht="15.75" hidden="false" customHeight="false" outlineLevel="0" collapsed="false">
      <c r="A142" s="258" t="str">
        <f aca="false">+A$88</f>
        <v>06213500</v>
      </c>
      <c r="B142" s="259" t="n">
        <f aca="false">+B$88</f>
        <v>43328</v>
      </c>
      <c r="C142" s="324" t="s">
        <v>8519</v>
      </c>
      <c r="D142" s="325" t="n">
        <v>1055</v>
      </c>
      <c r="E142" s="326" t="n">
        <v>17</v>
      </c>
      <c r="F142" s="326" t="n">
        <v>6</v>
      </c>
      <c r="G142" s="327" t="n">
        <v>5</v>
      </c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16"/>
      <c r="U142" s="216"/>
      <c r="V142" s="193"/>
    </row>
    <row r="143" customFormat="false" ht="15.75" hidden="false" customHeight="false" outlineLevel="0" collapsed="false">
      <c r="A143" s="258"/>
      <c r="B143" s="259"/>
      <c r="C143" s="328" t="s">
        <v>17945</v>
      </c>
      <c r="D143" s="329" t="s">
        <v>17946</v>
      </c>
      <c r="E143" s="322" t="s">
        <v>28103</v>
      </c>
      <c r="F143" s="322"/>
      <c r="G143" s="330"/>
      <c r="H143" s="284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16"/>
      <c r="U143" s="216"/>
      <c r="V143" s="193"/>
    </row>
    <row r="144" customFormat="false" ht="15.75" hidden="false" customHeight="false" outlineLevel="0" collapsed="false">
      <c r="A144" s="258" t="str">
        <f aca="false">+A$88</f>
        <v>06213500</v>
      </c>
      <c r="B144" s="259" t="n">
        <f aca="false">+B$88</f>
        <v>43328</v>
      </c>
      <c r="C144" s="331" t="s">
        <v>28104</v>
      </c>
      <c r="D144" s="332" t="n">
        <v>906</v>
      </c>
      <c r="E144" s="333" t="s">
        <v>28103</v>
      </c>
      <c r="F144" s="333" t="s">
        <v>28103</v>
      </c>
      <c r="G144" s="334" t="s">
        <v>28103</v>
      </c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16"/>
      <c r="U144" s="216"/>
      <c r="V144" s="193"/>
    </row>
    <row r="145" customFormat="false" ht="15.75" hidden="false" customHeight="false" outlineLevel="0" collapsed="false">
      <c r="A145" s="258" t="str">
        <f aca="false">+A$88</f>
        <v>06213500</v>
      </c>
      <c r="B145" s="259" t="n">
        <f aca="false">+B$88</f>
        <v>43328</v>
      </c>
      <c r="C145" s="320" t="s">
        <v>28105</v>
      </c>
      <c r="D145" s="321" t="n">
        <v>1087</v>
      </c>
      <c r="E145" s="322" t="s">
        <v>28103</v>
      </c>
      <c r="F145" s="322"/>
      <c r="G145" s="330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16"/>
      <c r="U145" s="216"/>
      <c r="V145" s="193"/>
    </row>
    <row r="146" customFormat="false" ht="15.75" hidden="false" customHeight="false" outlineLevel="0" collapsed="false">
      <c r="A146" s="258" t="str">
        <f aca="false">+A$88</f>
        <v>06213500</v>
      </c>
      <c r="B146" s="259" t="n">
        <f aca="false">+B$88</f>
        <v>43328</v>
      </c>
      <c r="C146" s="320" t="s">
        <v>28106</v>
      </c>
      <c r="D146" s="321" t="n">
        <v>3110</v>
      </c>
      <c r="E146" s="322" t="s">
        <v>28103</v>
      </c>
      <c r="F146" s="322"/>
      <c r="G146" s="330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16"/>
      <c r="U146" s="216"/>
      <c r="V146" s="19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93 C95:C97 C99:C101 C103:C105 C107:C114 C116:C122 C124 C126:C129 C131 C133:C134 C137:C142 C144:C146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46:15Z</dcterms:created>
  <dc:creator/>
  <dc:description/>
  <dc:language>en-US</dc:language>
  <cp:lastModifiedBy/>
  <cp:revision>1</cp:revision>
  <dc:subject/>
  <dc:title/>
</cp:coreProperties>
</file>