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77</xdr:colOff>
                <xdr:row>20</xdr:row>
                <xdr:rowOff>3</xdr:rowOff>
              </xdr:from>
              <xdr:to>
                <xdr:col>4</xdr:col>
                <xdr:colOff>-6</xdr:colOff>
                <xdr:row>21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63</xdr:colOff>
                <xdr:row>20</xdr:row>
                <xdr:rowOff>3</xdr:rowOff>
              </xdr:from>
              <xdr:to>
                <xdr:col>4</xdr:col>
                <xdr:colOff>77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67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Golo</t>
  </si>
  <si>
    <t xml:space="preserve">pont de Barchetta RD15</t>
  </si>
  <si>
    <t xml:space="preserve">Volpajola</t>
  </si>
  <si>
    <t xml:space="preserve">2B35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Beaucoup d'algues  Colmatage +++, eau colorée ocr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Silonella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Setodes</t>
  </si>
  <si>
    <t xml:space="preserve">Triaenodes</t>
  </si>
  <si>
    <t xml:space="preserve">Tinodes</t>
  </si>
  <si>
    <t xml:space="preserve">Sericostoma</t>
  </si>
  <si>
    <t xml:space="preserve">Baetidae</t>
  </si>
  <si>
    <t xml:space="preserve">Baetis</t>
  </si>
  <si>
    <t xml:space="preserve">Procloeon</t>
  </si>
  <si>
    <t xml:space="preserve">Cloeon</t>
  </si>
  <si>
    <t xml:space="preserve">Caenis</t>
  </si>
  <si>
    <t xml:space="preserve">Electrogena</t>
  </si>
  <si>
    <t xml:space="preserve">Rhithrogena</t>
  </si>
  <si>
    <t xml:space="preserve">Habrophlebia</t>
  </si>
  <si>
    <t xml:space="preserve">Aphelocheirus</t>
  </si>
  <si>
    <t xml:space="preserve">Micronecta</t>
  </si>
  <si>
    <t xml:space="preserve">Notonectidae</t>
  </si>
  <si>
    <t xml:space="preserve">Laccophilinae</t>
  </si>
  <si>
    <t xml:space="preserve">Elmis</t>
  </si>
  <si>
    <t xml:space="preserve">Limnius</t>
  </si>
  <si>
    <t xml:space="preserve">Macronychus</t>
  </si>
  <si>
    <t xml:space="preserve">Normandia</t>
  </si>
  <si>
    <t xml:space="preserve">Stenelmis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Asellidae</t>
  </si>
  <si>
    <t xml:space="preserve">Pisidium</t>
  </si>
  <si>
    <t xml:space="preserve">Ancylus</t>
  </si>
  <si>
    <t xml:space="preserve">Bithynia</t>
  </si>
  <si>
    <t xml:space="preserve">Potamopyrgus</t>
  </si>
  <si>
    <t xml:space="preserve">Physella</t>
  </si>
  <si>
    <t xml:space="preserve">Planorbidae</t>
  </si>
  <si>
    <t xml:space="preserve">Glossiphoniidae</t>
  </si>
  <si>
    <t xml:space="preserve">Dugesiidae</t>
  </si>
  <si>
    <t xml:space="preserve">OLIGOCHETES</t>
  </si>
  <si>
    <t xml:space="preserve">HYDRACARIENS</t>
  </si>
  <si>
    <t xml:space="preserve">P</t>
  </si>
  <si>
    <t xml:space="preserve">NEMERTIENS – Prostoma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27"/>
    <col collapsed="false" customWidth="true" hidden="false" outlineLevel="0" max="5" min="5" style="1" width="22.27"/>
    <col collapsed="false" customWidth="true" hidden="false" outlineLevel="0" max="6" min="6" style="2" width="24.98"/>
    <col collapsed="false" customWidth="true" hidden="false" outlineLevel="0" max="7" min="7" style="2" width="22.27"/>
    <col collapsed="false" customWidth="true" hidden="false" outlineLevel="0" max="19" min="8" style="1" width="29.27"/>
    <col collapsed="false" customWidth="true" hidden="false" outlineLevel="0" max="20" min="20" style="1" width="18.98"/>
    <col collapsed="false" customWidth="true" hidden="false" outlineLevel="0" max="21" min="21" style="1" width="16.84"/>
    <col collapsed="false" customWidth="true" hidden="false" outlineLevel="0" max="22" min="22" style="3" width="14.98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55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138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90</v>
      </c>
      <c r="J23" s="40" t="s">
        <v>35</v>
      </c>
      <c r="K23" s="40"/>
      <c r="L23" s="40"/>
      <c r="M23" s="40"/>
      <c r="N23" s="40"/>
      <c r="O23" s="42" t="n">
        <v>24</v>
      </c>
      <c r="P23" s="42" t="n">
        <v>186.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23412</v>
      </c>
      <c r="L24" s="47" t="n">
        <v>6177257</v>
      </c>
      <c r="M24" s="47" t="n">
        <v>1223918</v>
      </c>
      <c r="N24" s="47" t="n">
        <v>617744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</row>
    <row r="34" customFormat="false" ht="12.75" hidden="false" customHeight="false" outlineLevel="0" collapsed="false">
      <c r="H34" s="15" t="s">
        <v>15</v>
      </c>
      <c r="I34" s="49"/>
      <c r="J34" s="49"/>
    </row>
    <row r="35" customFormat="false" ht="12.75" hidden="false" customHeight="false" outlineLevel="0" collapsed="false">
      <c r="H35" s="60" t="s">
        <v>126</v>
      </c>
      <c r="I35" s="61" t="s">
        <v>127</v>
      </c>
      <c r="J35" s="62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</row>
    <row r="39" customFormat="false" ht="14.25" hidden="false" customHeight="false" outlineLevel="0" collapsed="false">
      <c r="A39" s="70" t="n">
        <f aca="false">B23</f>
        <v>6213800</v>
      </c>
      <c r="B39" s="70" t="str">
        <f aca="false">C23</f>
        <v>Golo</v>
      </c>
      <c r="C39" s="40" t="str">
        <f aca="false">D23</f>
        <v>pont de Barchetta RD15</v>
      </c>
      <c r="D39" s="71" t="n">
        <v>42202</v>
      </c>
      <c r="E39" s="42" t="n">
        <v>23.57</v>
      </c>
      <c r="F39" s="72" t="s">
        <v>133</v>
      </c>
      <c r="G39" s="73" t="s">
        <v>11</v>
      </c>
      <c r="H39" s="74" t="n">
        <v>3</v>
      </c>
      <c r="I39" s="75" t="s">
        <v>22</v>
      </c>
      <c r="R39" s="65"/>
      <c r="S39" s="65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2" t="s">
        <v>135</v>
      </c>
      <c r="G40" s="73" t="s">
        <v>19</v>
      </c>
      <c r="H40" s="74"/>
      <c r="I40" s="75"/>
      <c r="R40" s="65"/>
      <c r="S40" s="65"/>
    </row>
    <row r="41" customFormat="false" ht="14.25" hidden="false" customHeight="true" outlineLevel="0" collapsed="false">
      <c r="A41" s="78" t="s">
        <v>136</v>
      </c>
      <c r="B41" s="78"/>
      <c r="C41" s="78"/>
      <c r="D41" s="78"/>
      <c r="E41" s="78"/>
      <c r="F41" s="72" t="s">
        <v>137</v>
      </c>
      <c r="G41" s="73" t="s">
        <v>28</v>
      </c>
      <c r="H41" s="74" t="n">
        <v>1</v>
      </c>
      <c r="I41" s="75" t="s">
        <v>22</v>
      </c>
      <c r="R41" s="65"/>
      <c r="S41" s="65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2" t="s">
        <v>138</v>
      </c>
      <c r="G42" s="73" t="s">
        <v>36</v>
      </c>
      <c r="H42" s="74" t="n">
        <v>1</v>
      </c>
      <c r="I42" s="75" t="s">
        <v>22</v>
      </c>
      <c r="R42" s="65"/>
      <c r="S42" s="65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2" t="s">
        <v>139</v>
      </c>
      <c r="G43" s="73" t="s">
        <v>43</v>
      </c>
      <c r="H43" s="74" t="n">
        <v>22</v>
      </c>
      <c r="I43" s="75" t="s">
        <v>14</v>
      </c>
      <c r="O43" s="6"/>
      <c r="P43" s="6"/>
      <c r="Q43" s="6"/>
      <c r="R43" s="6"/>
      <c r="S43" s="6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2" t="s">
        <v>140</v>
      </c>
      <c r="G44" s="73" t="s">
        <v>48</v>
      </c>
      <c r="H44" s="74" t="n">
        <v>16</v>
      </c>
      <c r="I44" s="75" t="s">
        <v>14</v>
      </c>
      <c r="M44" s="6"/>
      <c r="N44" s="6"/>
      <c r="O44" s="6"/>
      <c r="P44" s="6"/>
      <c r="Q44" s="6"/>
      <c r="R44" s="6"/>
      <c r="S44" s="6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2" t="s">
        <v>141</v>
      </c>
      <c r="G45" s="73" t="s">
        <v>53</v>
      </c>
      <c r="H45" s="74" t="n">
        <v>2</v>
      </c>
      <c r="I45" s="75" t="s">
        <v>22</v>
      </c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2" t="s">
        <v>142</v>
      </c>
      <c r="G46" s="73" t="s">
        <v>58</v>
      </c>
      <c r="H46" s="74"/>
      <c r="I46" s="75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2" t="s">
        <v>143</v>
      </c>
      <c r="G47" s="73" t="s">
        <v>62</v>
      </c>
      <c r="H47" s="74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2" t="s">
        <v>144</v>
      </c>
      <c r="G48" s="73" t="s">
        <v>66</v>
      </c>
      <c r="H48" s="74" t="n">
        <v>3</v>
      </c>
      <c r="I48" s="75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2" t="s">
        <v>145</v>
      </c>
      <c r="G49" s="73" t="s">
        <v>70</v>
      </c>
      <c r="H49" s="74" t="n">
        <v>19</v>
      </c>
      <c r="I49" s="75" t="s">
        <v>1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2" t="s">
        <v>146</v>
      </c>
      <c r="G50" s="73" t="s">
        <v>74</v>
      </c>
      <c r="H50" s="74" t="n">
        <v>33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1"/>
    </row>
    <row r="52" customFormat="false" ht="15.7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5" t="s">
        <v>153</v>
      </c>
      <c r="I57" s="85" t="s">
        <v>132</v>
      </c>
      <c r="J57" s="85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6" t="s">
        <v>157</v>
      </c>
      <c r="I58" s="86" t="s">
        <v>37</v>
      </c>
      <c r="J58" s="86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7" t="s">
        <v>161</v>
      </c>
      <c r="I59" s="87" t="s">
        <v>12</v>
      </c>
      <c r="J59" s="87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7" t="s">
        <v>165</v>
      </c>
      <c r="I60" s="87" t="s">
        <v>20</v>
      </c>
      <c r="J60" s="87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8"/>
      <c r="H61" s="89" t="s">
        <v>169</v>
      </c>
      <c r="I61" s="89" t="s">
        <v>29</v>
      </c>
      <c r="J61" s="89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3</v>
      </c>
      <c r="D65" s="92" t="s">
        <v>131</v>
      </c>
      <c r="E65" s="92" t="s">
        <v>150</v>
      </c>
      <c r="F65" s="92" t="s">
        <v>151</v>
      </c>
      <c r="G65" s="92" t="s">
        <v>155</v>
      </c>
      <c r="H65" s="92" t="s">
        <v>174</v>
      </c>
      <c r="I65" s="92" t="s">
        <v>163</v>
      </c>
      <c r="J65" s="92" t="s">
        <v>167</v>
      </c>
      <c r="K65" s="92" t="s">
        <v>171</v>
      </c>
      <c r="T65" s="65"/>
      <c r="U65" s="65"/>
    </row>
    <row r="66" customFormat="false" ht="14.25" hidden="false" customHeight="false" outlineLevel="0" collapsed="false">
      <c r="A66" s="93" t="n">
        <f aca="false">A39</f>
        <v>6213800</v>
      </c>
      <c r="B66" s="94" t="n">
        <f aca="false">D39</f>
        <v>42202</v>
      </c>
      <c r="C66" s="95" t="s">
        <v>175</v>
      </c>
      <c r="D66" s="96" t="s">
        <v>11</v>
      </c>
      <c r="E66" s="96" t="s">
        <v>12</v>
      </c>
      <c r="F66" s="97" t="s">
        <v>13</v>
      </c>
      <c r="G66" s="74"/>
      <c r="H66" s="74"/>
      <c r="I66" s="74"/>
      <c r="J66" s="74"/>
      <c r="K66" s="74"/>
      <c r="T66" s="65"/>
      <c r="U66" s="65"/>
    </row>
    <row r="67" customFormat="false" ht="14.25" hidden="false" customHeight="false" outlineLevel="0" collapsed="false">
      <c r="A67" s="76" t="n">
        <f aca="false">+A$66</f>
        <v>6213800</v>
      </c>
      <c r="B67" s="77" t="n">
        <f aca="false">+B$66</f>
        <v>42202</v>
      </c>
      <c r="C67" s="95" t="s">
        <v>176</v>
      </c>
      <c r="D67" s="98" t="s">
        <v>28</v>
      </c>
      <c r="E67" s="98" t="s">
        <v>37</v>
      </c>
      <c r="F67" s="97" t="s">
        <v>13</v>
      </c>
      <c r="G67" s="74"/>
      <c r="H67" s="74"/>
      <c r="I67" s="74"/>
      <c r="J67" s="74"/>
      <c r="K67" s="74"/>
      <c r="T67" s="65"/>
      <c r="U67" s="65"/>
    </row>
    <row r="68" customFormat="false" ht="14.25" hidden="false" customHeight="false" outlineLevel="0" collapsed="false">
      <c r="A68" s="76" t="n">
        <f aca="false">+A$66</f>
        <v>6213800</v>
      </c>
      <c r="B68" s="77" t="n">
        <f aca="false">+B$66</f>
        <v>42202</v>
      </c>
      <c r="C68" s="95" t="s">
        <v>177</v>
      </c>
      <c r="D68" s="98" t="s">
        <v>36</v>
      </c>
      <c r="E68" s="98" t="s">
        <v>20</v>
      </c>
      <c r="F68" s="97" t="s">
        <v>13</v>
      </c>
      <c r="G68" s="74"/>
      <c r="H68" s="74"/>
      <c r="I68" s="74"/>
      <c r="J68" s="74"/>
      <c r="K68" s="74"/>
      <c r="T68" s="65"/>
      <c r="U68" s="65"/>
    </row>
    <row r="69" customFormat="false" ht="14.25" hidden="false" customHeight="false" outlineLevel="0" collapsed="false">
      <c r="A69" s="76" t="n">
        <f aca="false">+A$66</f>
        <v>6213800</v>
      </c>
      <c r="B69" s="77" t="n">
        <f aca="false">+B$66</f>
        <v>42202</v>
      </c>
      <c r="C69" s="95" t="s">
        <v>178</v>
      </c>
      <c r="D69" s="98" t="s">
        <v>53</v>
      </c>
      <c r="E69" s="98" t="s">
        <v>37</v>
      </c>
      <c r="F69" s="97" t="s">
        <v>13</v>
      </c>
      <c r="G69" s="74"/>
      <c r="H69" s="74"/>
      <c r="I69" s="74"/>
      <c r="J69" s="74"/>
      <c r="K69" s="74"/>
      <c r="T69" s="65"/>
      <c r="U69" s="65"/>
    </row>
    <row r="70" customFormat="false" ht="14.25" hidden="false" customHeight="false" outlineLevel="0" collapsed="false">
      <c r="A70" s="76" t="n">
        <f aca="false">+A$66</f>
        <v>6213800</v>
      </c>
      <c r="B70" s="77" t="n">
        <f aca="false">+B$66</f>
        <v>42202</v>
      </c>
      <c r="C70" s="95" t="s">
        <v>179</v>
      </c>
      <c r="D70" s="98" t="s">
        <v>43</v>
      </c>
      <c r="E70" s="98" t="s">
        <v>12</v>
      </c>
      <c r="F70" s="97" t="s">
        <v>21</v>
      </c>
      <c r="G70" s="74"/>
      <c r="H70" s="74"/>
      <c r="I70" s="74"/>
      <c r="J70" s="74"/>
      <c r="K70" s="74"/>
      <c r="T70" s="65"/>
      <c r="U70" s="65"/>
    </row>
    <row r="71" customFormat="false" ht="14.25" hidden="false" customHeight="false" outlineLevel="0" collapsed="false">
      <c r="A71" s="76" t="n">
        <f aca="false">+A$66</f>
        <v>6213800</v>
      </c>
      <c r="B71" s="77" t="n">
        <f aca="false">+B$66</f>
        <v>42202</v>
      </c>
      <c r="C71" s="95" t="s">
        <v>180</v>
      </c>
      <c r="D71" s="98" t="s">
        <v>48</v>
      </c>
      <c r="E71" s="98" t="s">
        <v>20</v>
      </c>
      <c r="F71" s="97" t="s">
        <v>21</v>
      </c>
      <c r="G71" s="74"/>
      <c r="H71" s="74"/>
      <c r="I71" s="74"/>
      <c r="J71" s="74"/>
      <c r="K71" s="74"/>
      <c r="T71" s="65"/>
      <c r="U71" s="65"/>
    </row>
    <row r="72" customFormat="false" ht="14.25" hidden="false" customHeight="false" outlineLevel="0" collapsed="false">
      <c r="A72" s="76" t="n">
        <f aca="false">+A$66</f>
        <v>6213800</v>
      </c>
      <c r="B72" s="77" t="n">
        <f aca="false">+B$66</f>
        <v>42202</v>
      </c>
      <c r="C72" s="95" t="s">
        <v>181</v>
      </c>
      <c r="D72" s="98" t="s">
        <v>70</v>
      </c>
      <c r="E72" s="98" t="s">
        <v>12</v>
      </c>
      <c r="F72" s="97" t="s">
        <v>21</v>
      </c>
      <c r="G72" s="74"/>
      <c r="H72" s="74"/>
      <c r="I72" s="74"/>
      <c r="J72" s="74"/>
      <c r="K72" s="74"/>
      <c r="T72" s="65"/>
      <c r="U72" s="65"/>
    </row>
    <row r="73" customFormat="false" ht="14.25" hidden="false" customHeight="false" outlineLevel="0" collapsed="false">
      <c r="A73" s="76" t="n">
        <f aca="false">+A$66</f>
        <v>6213800</v>
      </c>
      <c r="B73" s="77" t="n">
        <f aca="false">+B$66</f>
        <v>42202</v>
      </c>
      <c r="C73" s="95" t="s">
        <v>182</v>
      </c>
      <c r="D73" s="98" t="s">
        <v>74</v>
      </c>
      <c r="E73" s="98" t="s">
        <v>20</v>
      </c>
      <c r="F73" s="97" t="s">
        <v>21</v>
      </c>
      <c r="G73" s="74"/>
      <c r="H73" s="74"/>
      <c r="I73" s="74"/>
      <c r="J73" s="74"/>
      <c r="K73" s="74"/>
      <c r="T73" s="65"/>
      <c r="U73" s="65"/>
    </row>
    <row r="74" customFormat="false" ht="14.25" hidden="false" customHeight="false" outlineLevel="0" collapsed="false">
      <c r="A74" s="76" t="n">
        <f aca="false">+A$66</f>
        <v>6213800</v>
      </c>
      <c r="B74" s="77" t="n">
        <f aca="false">+B$66</f>
        <v>42202</v>
      </c>
      <c r="C74" s="95" t="s">
        <v>183</v>
      </c>
      <c r="D74" s="98" t="s">
        <v>74</v>
      </c>
      <c r="E74" s="98" t="s">
        <v>29</v>
      </c>
      <c r="F74" s="97" t="s">
        <v>30</v>
      </c>
      <c r="G74" s="74"/>
      <c r="H74" s="74"/>
      <c r="I74" s="74"/>
      <c r="J74" s="74"/>
      <c r="K74" s="74"/>
      <c r="T74" s="65"/>
      <c r="U74" s="65"/>
    </row>
    <row r="75" customFormat="false" ht="14.25" hidden="false" customHeight="false" outlineLevel="0" collapsed="false">
      <c r="A75" s="76" t="n">
        <f aca="false">+A$66</f>
        <v>6213800</v>
      </c>
      <c r="B75" s="77" t="n">
        <f aca="false">+B$66</f>
        <v>42202</v>
      </c>
      <c r="C75" s="95" t="s">
        <v>184</v>
      </c>
      <c r="D75" s="98" t="s">
        <v>74</v>
      </c>
      <c r="E75" s="98" t="s">
        <v>12</v>
      </c>
      <c r="F75" s="97" t="s">
        <v>30</v>
      </c>
      <c r="G75" s="74"/>
      <c r="H75" s="74"/>
      <c r="I75" s="74"/>
      <c r="J75" s="74"/>
      <c r="K75" s="74"/>
      <c r="T75" s="65"/>
      <c r="U75" s="65"/>
    </row>
    <row r="76" customFormat="false" ht="14.25" hidden="false" customHeight="false" outlineLevel="0" collapsed="false">
      <c r="A76" s="76" t="n">
        <f aca="false">+A$66</f>
        <v>6213800</v>
      </c>
      <c r="B76" s="77" t="n">
        <f aca="false">+B$66</f>
        <v>42202</v>
      </c>
      <c r="C76" s="95" t="s">
        <v>185</v>
      </c>
      <c r="D76" s="98" t="s">
        <v>43</v>
      </c>
      <c r="E76" s="98" t="s">
        <v>20</v>
      </c>
      <c r="F76" s="97" t="s">
        <v>30</v>
      </c>
      <c r="G76" s="74"/>
      <c r="H76" s="74"/>
      <c r="I76" s="74"/>
      <c r="J76" s="74"/>
      <c r="K76" s="74"/>
      <c r="T76" s="65"/>
      <c r="U76" s="65"/>
    </row>
    <row r="77" customFormat="false" ht="14.25" hidden="false" customHeight="false" outlineLevel="0" collapsed="false">
      <c r="A77" s="76" t="n">
        <f aca="false">+A$66</f>
        <v>6213800</v>
      </c>
      <c r="B77" s="77" t="n">
        <f aca="false">+B$66</f>
        <v>42202</v>
      </c>
      <c r="C77" s="95" t="s">
        <v>186</v>
      </c>
      <c r="D77" s="98" t="s">
        <v>70</v>
      </c>
      <c r="E77" s="98" t="s">
        <v>20</v>
      </c>
      <c r="F77" s="97" t="s">
        <v>30</v>
      </c>
      <c r="G77" s="74"/>
      <c r="H77" s="74"/>
      <c r="I77" s="74"/>
      <c r="J77" s="74"/>
      <c r="K77" s="74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2</v>
      </c>
      <c r="C84" s="90"/>
      <c r="D84" s="59"/>
      <c r="E84" s="11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T85" s="65"/>
      <c r="U85" s="65"/>
    </row>
    <row r="86" customFormat="false" ht="12.75" hidden="false" customHeight="true" outlineLevel="0" collapsed="false">
      <c r="C86" s="68" t="s">
        <v>130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213800</v>
      </c>
      <c r="B88" s="105" t="n">
        <f aca="false">B66</f>
        <v>42202</v>
      </c>
      <c r="C88" s="106" t="s">
        <v>210</v>
      </c>
      <c r="D88" s="107" t="n">
        <v>69</v>
      </c>
      <c r="E88" s="108"/>
      <c r="F88" s="108" t="n">
        <v>2</v>
      </c>
      <c r="G88" s="108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76" t="n">
        <f aca="false">+A$88</f>
        <v>6213800</v>
      </c>
      <c r="B89" s="77" t="n">
        <f aca="false">+B$88</f>
        <v>42202</v>
      </c>
      <c r="C89" s="106" t="s">
        <v>211</v>
      </c>
      <c r="D89" s="107" t="n">
        <v>67</v>
      </c>
      <c r="E89" s="108"/>
      <c r="F89" s="108" t="n">
        <v>5</v>
      </c>
      <c r="G89" s="108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76" t="n">
        <f aca="false">+A$88</f>
        <v>6213800</v>
      </c>
      <c r="B90" s="77" t="n">
        <f aca="false">+B$88</f>
        <v>42202</v>
      </c>
      <c r="C90" s="109" t="s">
        <v>212</v>
      </c>
      <c r="D90" s="110" t="n">
        <v>298</v>
      </c>
      <c r="E90" s="111" t="n">
        <v>19</v>
      </c>
      <c r="F90" s="111" t="n">
        <v>1</v>
      </c>
      <c r="G90" s="111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76" t="n">
        <f aca="false">+A$88</f>
        <v>6213800</v>
      </c>
      <c r="B91" s="77" t="n">
        <f aca="false">+B$88</f>
        <v>42202</v>
      </c>
      <c r="C91" s="106" t="s">
        <v>213</v>
      </c>
      <c r="D91" s="112" t="n">
        <v>211</v>
      </c>
      <c r="E91" s="108"/>
      <c r="F91" s="108" t="n">
        <v>4</v>
      </c>
      <c r="G91" s="108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76" t="n">
        <f aca="false">+A$88</f>
        <v>6213800</v>
      </c>
      <c r="B92" s="77" t="n">
        <f aca="false">+B$88</f>
        <v>42202</v>
      </c>
      <c r="C92" s="106" t="s">
        <v>214</v>
      </c>
      <c r="D92" s="107" t="n">
        <v>212</v>
      </c>
      <c r="E92" s="108"/>
      <c r="F92" s="108" t="n">
        <v>57</v>
      </c>
      <c r="G92" s="108" t="n">
        <v>83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76" t="n">
        <f aca="false">+A$88</f>
        <v>6213800</v>
      </c>
      <c r="B93" s="77" t="n">
        <f aca="false">+B$88</f>
        <v>42202</v>
      </c>
      <c r="C93" s="106" t="s">
        <v>215</v>
      </c>
      <c r="D93" s="112" t="n">
        <v>193</v>
      </c>
      <c r="E93" s="108" t="n">
        <v>4</v>
      </c>
      <c r="F93" s="108"/>
      <c r="G93" s="108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76" t="n">
        <f aca="false">+A$88</f>
        <v>6213800</v>
      </c>
      <c r="B94" s="77" t="n">
        <f aca="false">+B$88</f>
        <v>42202</v>
      </c>
      <c r="C94" s="106" t="s">
        <v>216</v>
      </c>
      <c r="D94" s="107" t="n">
        <v>200</v>
      </c>
      <c r="E94" s="108" t="n">
        <v>15</v>
      </c>
      <c r="F94" s="108" t="n">
        <v>4</v>
      </c>
      <c r="G94" s="108" t="n">
        <v>6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76"/>
      <c r="B95" s="77"/>
      <c r="C95" s="106" t="s">
        <v>217</v>
      </c>
      <c r="D95" s="107" t="n">
        <v>305</v>
      </c>
      <c r="E95" s="108" t="n">
        <v>4</v>
      </c>
      <c r="F95" s="108"/>
      <c r="G95" s="108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76" t="n">
        <f aca="false">+A$88</f>
        <v>6213800</v>
      </c>
      <c r="B96" s="77" t="n">
        <f aca="false">+B$88</f>
        <v>42202</v>
      </c>
      <c r="C96" s="106" t="s">
        <v>218</v>
      </c>
      <c r="D96" s="107" t="n">
        <v>310</v>
      </c>
      <c r="E96" s="108" t="n">
        <v>1</v>
      </c>
      <c r="F96" s="108" t="n">
        <v>1</v>
      </c>
      <c r="G96" s="108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76" t="n">
        <f aca="false">+A$88</f>
        <v>6213800</v>
      </c>
      <c r="B97" s="77" t="n">
        <f aca="false">+B$88</f>
        <v>42202</v>
      </c>
      <c r="C97" s="106" t="s">
        <v>219</v>
      </c>
      <c r="D97" s="107" t="n">
        <v>311</v>
      </c>
      <c r="E97" s="108" t="n">
        <v>6</v>
      </c>
      <c r="F97" s="108"/>
      <c r="G97" s="108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76" t="n">
        <f aca="false">+A$88</f>
        <v>6213800</v>
      </c>
      <c r="B98" s="77" t="n">
        <f aca="false">+B$88</f>
        <v>42202</v>
      </c>
      <c r="C98" s="106" t="s">
        <v>220</v>
      </c>
      <c r="D98" s="107" t="n">
        <v>312</v>
      </c>
      <c r="E98" s="108" t="n">
        <v>5</v>
      </c>
      <c r="F98" s="108"/>
      <c r="G98" s="108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76" t="n">
        <f aca="false">+A$88</f>
        <v>6213800</v>
      </c>
      <c r="B99" s="77" t="n">
        <f aca="false">+B$88</f>
        <v>42202</v>
      </c>
      <c r="C99" s="106" t="s">
        <v>221</v>
      </c>
      <c r="D99" s="107" t="n">
        <v>318</v>
      </c>
      <c r="E99" s="108" t="n">
        <v>26</v>
      </c>
      <c r="F99" s="108" t="n">
        <v>8</v>
      </c>
      <c r="G99" s="108" t="n">
        <v>2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76" t="n">
        <f aca="false">+A$88</f>
        <v>6213800</v>
      </c>
      <c r="B100" s="77" t="n">
        <f aca="false">+B$88</f>
        <v>42202</v>
      </c>
      <c r="C100" s="106" t="s">
        <v>222</v>
      </c>
      <c r="D100" s="107" t="n">
        <v>314</v>
      </c>
      <c r="E100" s="108" t="n">
        <v>3</v>
      </c>
      <c r="F100" s="108"/>
      <c r="G100" s="108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76" t="n">
        <f aca="false">+A$88</f>
        <v>6213800</v>
      </c>
      <c r="B101" s="77" t="n">
        <f aca="false">+B$88</f>
        <v>42202</v>
      </c>
      <c r="C101" s="106" t="s">
        <v>223</v>
      </c>
      <c r="D101" s="107" t="n">
        <v>245</v>
      </c>
      <c r="E101" s="108" t="n">
        <v>26</v>
      </c>
      <c r="F101" s="108" t="n">
        <v>7</v>
      </c>
      <c r="G101" s="108" t="n">
        <v>6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76" t="n">
        <f aca="false">+A$88</f>
        <v>6213800</v>
      </c>
      <c r="B102" s="77" t="n">
        <f aca="false">+B$88</f>
        <v>42202</v>
      </c>
      <c r="C102" s="106" t="s">
        <v>224</v>
      </c>
      <c r="D102" s="107" t="n">
        <v>322</v>
      </c>
      <c r="E102" s="108" t="n">
        <v>1</v>
      </c>
      <c r="F102" s="108"/>
      <c r="G102" s="108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76" t="n">
        <f aca="false">+A$88</f>
        <v>6213800</v>
      </c>
      <c r="B103" s="77" t="n">
        <f aca="false">+B$88</f>
        <v>42202</v>
      </c>
      <c r="C103" s="109" t="s">
        <v>225</v>
      </c>
      <c r="D103" s="110" t="n">
        <v>363</v>
      </c>
      <c r="E103" s="111"/>
      <c r="F103" s="111" t="n">
        <v>1</v>
      </c>
      <c r="G103" s="111" t="n">
        <v>2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76"/>
      <c r="B104" s="77"/>
      <c r="C104" s="106" t="s">
        <v>226</v>
      </c>
      <c r="D104" s="107" t="n">
        <v>364</v>
      </c>
      <c r="E104" s="108" t="n">
        <v>96</v>
      </c>
      <c r="F104" s="108" t="n">
        <v>223</v>
      </c>
      <c r="G104" s="108" t="n">
        <v>243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76" t="n">
        <f aca="false">+A$88</f>
        <v>6213800</v>
      </c>
      <c r="B105" s="77" t="n">
        <f aca="false">+B$88</f>
        <v>42202</v>
      </c>
      <c r="C105" s="106" t="s">
        <v>227</v>
      </c>
      <c r="D105" s="112" t="n">
        <v>390</v>
      </c>
      <c r="E105" s="108" t="n">
        <v>10</v>
      </c>
      <c r="F105" s="108"/>
      <c r="G105" s="108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76" t="n">
        <f aca="false">+A$88</f>
        <v>6213800</v>
      </c>
      <c r="B106" s="77" t="n">
        <f aca="false">+B$88</f>
        <v>42202</v>
      </c>
      <c r="C106" s="106" t="s">
        <v>228</v>
      </c>
      <c r="D106" s="107" t="n">
        <v>387</v>
      </c>
      <c r="E106" s="108" t="n">
        <v>2</v>
      </c>
      <c r="F106" s="108"/>
      <c r="G106" s="108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76" t="n">
        <f aca="false">+A$88</f>
        <v>6213800</v>
      </c>
      <c r="B107" s="77" t="n">
        <f aca="false">+B$88</f>
        <v>42202</v>
      </c>
      <c r="C107" s="106" t="s">
        <v>229</v>
      </c>
      <c r="D107" s="107" t="n">
        <v>457</v>
      </c>
      <c r="E107" s="108" t="n">
        <v>362</v>
      </c>
      <c r="F107" s="108" t="n">
        <v>11</v>
      </c>
      <c r="G107" s="108" t="n">
        <v>3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76" t="n">
        <f aca="false">+A$88</f>
        <v>6213800</v>
      </c>
      <c r="B108" s="77" t="n">
        <f aca="false">+B$88</f>
        <v>42202</v>
      </c>
      <c r="C108" s="106" t="s">
        <v>230</v>
      </c>
      <c r="D108" s="107" t="n">
        <v>3181</v>
      </c>
      <c r="E108" s="108" t="n">
        <v>1</v>
      </c>
      <c r="F108" s="108" t="n">
        <v>36</v>
      </c>
      <c r="G108" s="108" t="n">
        <v>9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76" t="n">
        <f aca="false">+A$88</f>
        <v>6213800</v>
      </c>
      <c r="B109" s="77" t="n">
        <f aca="false">+B$88</f>
        <v>42202</v>
      </c>
      <c r="C109" s="106" t="s">
        <v>231</v>
      </c>
      <c r="D109" s="112" t="n">
        <v>404</v>
      </c>
      <c r="E109" s="108"/>
      <c r="F109" s="108"/>
      <c r="G109" s="108" t="n">
        <v>1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76" t="n">
        <f aca="false">+A$88</f>
        <v>6213800</v>
      </c>
      <c r="B110" s="77" t="n">
        <f aca="false">+B$88</f>
        <v>42202</v>
      </c>
      <c r="C110" s="106" t="s">
        <v>232</v>
      </c>
      <c r="D110" s="107" t="n">
        <v>491</v>
      </c>
      <c r="E110" s="108" t="n">
        <v>2</v>
      </c>
      <c r="F110" s="108"/>
      <c r="G110" s="108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76" t="n">
        <f aca="false">+A$88</f>
        <v>6213800</v>
      </c>
      <c r="B111" s="77" t="n">
        <f aca="false">+B$88</f>
        <v>42202</v>
      </c>
      <c r="C111" s="109" t="s">
        <v>233</v>
      </c>
      <c r="D111" s="110" t="n">
        <v>721</v>
      </c>
      <c r="E111" s="111" t="n">
        <v>2</v>
      </c>
      <c r="F111" s="111" t="n">
        <v>1</v>
      </c>
      <c r="G111" s="111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76" t="n">
        <f aca="false">+A$88</f>
        <v>6213800</v>
      </c>
      <c r="B112" s="77" t="n">
        <f aca="false">+B$88</f>
        <v>42202</v>
      </c>
      <c r="C112" s="106" t="s">
        <v>234</v>
      </c>
      <c r="D112" s="107" t="n">
        <v>719</v>
      </c>
      <c r="E112" s="108" t="n">
        <v>16</v>
      </c>
      <c r="F112" s="108"/>
      <c r="G112" s="108" t="n">
        <v>10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76" t="n">
        <f aca="false">+A$88</f>
        <v>6213800</v>
      </c>
      <c r="B113" s="77" t="n">
        <f aca="false">+B$88</f>
        <v>42202</v>
      </c>
      <c r="C113" s="106" t="s">
        <v>235</v>
      </c>
      <c r="D113" s="107" t="n">
        <v>728</v>
      </c>
      <c r="E113" s="108" t="n">
        <v>1</v>
      </c>
      <c r="F113" s="108"/>
      <c r="G113" s="108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76" t="n">
        <f aca="false">+A$88</f>
        <v>6213800</v>
      </c>
      <c r="B114" s="77" t="n">
        <f aca="false">+B$88</f>
        <v>42202</v>
      </c>
      <c r="C114" s="109" t="s">
        <v>236</v>
      </c>
      <c r="D114" s="110" t="n">
        <v>2394</v>
      </c>
      <c r="E114" s="111" t="n">
        <v>5</v>
      </c>
      <c r="F114" s="111"/>
      <c r="G114" s="111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76" t="n">
        <f aca="false">+A$88</f>
        <v>6213800</v>
      </c>
      <c r="B115" s="77" t="n">
        <f aca="false">+B$88</f>
        <v>42202</v>
      </c>
      <c r="C115" s="106" t="s">
        <v>237</v>
      </c>
      <c r="D115" s="107" t="n">
        <v>618</v>
      </c>
      <c r="E115" s="108" t="n">
        <v>4</v>
      </c>
      <c r="F115" s="108" t="n">
        <v>30</v>
      </c>
      <c r="G115" s="108" t="n">
        <v>11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76" t="n">
        <f aca="false">+A$88</f>
        <v>6213800</v>
      </c>
      <c r="B116" s="77" t="n">
        <f aca="false">+B$88</f>
        <v>42202</v>
      </c>
      <c r="C116" s="106" t="s">
        <v>238</v>
      </c>
      <c r="D116" s="107" t="n">
        <v>623</v>
      </c>
      <c r="E116" s="108" t="n">
        <v>13</v>
      </c>
      <c r="F116" s="108" t="n">
        <v>7</v>
      </c>
      <c r="G116" s="108" t="n">
        <v>2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76" t="n">
        <f aca="false">+A$88</f>
        <v>6213800</v>
      </c>
      <c r="B117" s="77" t="n">
        <f aca="false">+B$88</f>
        <v>42202</v>
      </c>
      <c r="C117" s="106" t="s">
        <v>239</v>
      </c>
      <c r="D117" s="107" t="n">
        <v>626</v>
      </c>
      <c r="E117" s="108" t="n">
        <v>1</v>
      </c>
      <c r="F117" s="108"/>
      <c r="G117" s="108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76" t="n">
        <f aca="false">+A$88</f>
        <v>6213800</v>
      </c>
      <c r="B118" s="77" t="n">
        <f aca="false">+B$88</f>
        <v>42202</v>
      </c>
      <c r="C118" s="106" t="s">
        <v>240</v>
      </c>
      <c r="D118" s="107" t="n">
        <v>624</v>
      </c>
      <c r="E118" s="108" t="n">
        <v>582</v>
      </c>
      <c r="F118" s="108" t="n">
        <v>6</v>
      </c>
      <c r="G118" s="108" t="n">
        <v>21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76" t="n">
        <f aca="false">+A$88</f>
        <v>6213800</v>
      </c>
      <c r="B119" s="77" t="n">
        <f aca="false">+B$88</f>
        <v>42202</v>
      </c>
      <c r="C119" s="106" t="s">
        <v>241</v>
      </c>
      <c r="D119" s="107" t="n">
        <v>617</v>
      </c>
      <c r="E119" s="108" t="n">
        <v>2</v>
      </c>
      <c r="F119" s="108" t="n">
        <v>5</v>
      </c>
      <c r="G119" s="108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76" t="n">
        <f aca="false">+A$88</f>
        <v>6213800</v>
      </c>
      <c r="B120" s="77" t="n">
        <f aca="false">+B$88</f>
        <v>42202</v>
      </c>
      <c r="C120" s="106" t="s">
        <v>242</v>
      </c>
      <c r="D120" s="107" t="n">
        <v>608</v>
      </c>
      <c r="E120" s="108"/>
      <c r="F120" s="108" t="n">
        <v>1</v>
      </c>
      <c r="G120" s="108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76" t="n">
        <f aca="false">+A$88</f>
        <v>6213800</v>
      </c>
      <c r="B121" s="77" t="n">
        <f aca="false">+B$88</f>
        <v>42202</v>
      </c>
      <c r="C121" s="109" t="s">
        <v>243</v>
      </c>
      <c r="D121" s="113" t="n">
        <v>847</v>
      </c>
      <c r="E121" s="111"/>
      <c r="F121" s="111" t="n">
        <v>1</v>
      </c>
      <c r="G121" s="111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76" t="n">
        <f aca="false">+A$88</f>
        <v>6213800</v>
      </c>
      <c r="B122" s="77" t="n">
        <f aca="false">+B$88</f>
        <v>42202</v>
      </c>
      <c r="C122" s="106" t="s">
        <v>244</v>
      </c>
      <c r="D122" s="107" t="n">
        <v>838</v>
      </c>
      <c r="E122" s="108" t="n">
        <v>6</v>
      </c>
      <c r="F122" s="108" t="n">
        <v>15</v>
      </c>
      <c r="G122" s="108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76" t="n">
        <f aca="false">+A$88</f>
        <v>6213800</v>
      </c>
      <c r="B123" s="77" t="n">
        <f aca="false">+B$88</f>
        <v>42202</v>
      </c>
      <c r="C123" s="106" t="s">
        <v>245</v>
      </c>
      <c r="D123" s="107" t="n">
        <v>747</v>
      </c>
      <c r="E123" s="108"/>
      <c r="F123" s="108"/>
      <c r="G123" s="108" t="n">
        <v>40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76" t="n">
        <f aca="false">+A$88</f>
        <v>6213800</v>
      </c>
      <c r="B124" s="77" t="n">
        <f aca="false">+B$88</f>
        <v>42202</v>
      </c>
      <c r="C124" s="106" t="s">
        <v>246</v>
      </c>
      <c r="D124" s="112" t="n">
        <v>819</v>
      </c>
      <c r="E124" s="108"/>
      <c r="F124" s="108"/>
      <c r="G124" s="108" t="n">
        <v>1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76" t="n">
        <f aca="false">+A$88</f>
        <v>6213800</v>
      </c>
      <c r="B125" s="77" t="n">
        <f aca="false">+B$88</f>
        <v>42202</v>
      </c>
      <c r="C125" s="106" t="s">
        <v>247</v>
      </c>
      <c r="D125" s="107" t="n">
        <v>807</v>
      </c>
      <c r="E125" s="108" t="n">
        <v>372</v>
      </c>
      <c r="F125" s="108" t="n">
        <v>82</v>
      </c>
      <c r="G125" s="108" t="n">
        <v>131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76" t="n">
        <f aca="false">+A$88</f>
        <v>6213800</v>
      </c>
      <c r="B126" s="77" t="n">
        <f aca="false">+B$88</f>
        <v>42202</v>
      </c>
      <c r="C126" s="106" t="s">
        <v>248</v>
      </c>
      <c r="D126" s="107" t="n">
        <v>793</v>
      </c>
      <c r="E126" s="108" t="n">
        <v>1</v>
      </c>
      <c r="F126" s="108"/>
      <c r="G126" s="108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76" t="n">
        <f aca="false">+A$88</f>
        <v>6213800</v>
      </c>
      <c r="B127" s="77" t="n">
        <f aca="false">+B$88</f>
        <v>42202</v>
      </c>
      <c r="C127" s="106" t="s">
        <v>249</v>
      </c>
      <c r="D127" s="107" t="n">
        <v>757</v>
      </c>
      <c r="E127" s="108" t="n">
        <v>7</v>
      </c>
      <c r="F127" s="108" t="n">
        <v>2</v>
      </c>
      <c r="G127" s="108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76" t="n">
        <f aca="false">+A$88</f>
        <v>6213800</v>
      </c>
      <c r="B128" s="77" t="n">
        <f aca="false">+B$88</f>
        <v>42202</v>
      </c>
      <c r="C128" s="106" t="s">
        <v>250</v>
      </c>
      <c r="D128" s="107" t="n">
        <v>801</v>
      </c>
      <c r="E128" s="108"/>
      <c r="F128" s="108" t="n">
        <v>15</v>
      </c>
      <c r="G128" s="108" t="n">
        <v>506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4.25" hidden="false" customHeight="false" outlineLevel="0" collapsed="false">
      <c r="A129" s="76" t="n">
        <f aca="false">+A$88</f>
        <v>6213800</v>
      </c>
      <c r="B129" s="77" t="n">
        <f aca="false">+B$88</f>
        <v>42202</v>
      </c>
      <c r="C129" s="114" t="s">
        <v>251</v>
      </c>
      <c r="D129" s="115" t="n">
        <v>837</v>
      </c>
      <c r="E129" s="116" t="n">
        <v>5</v>
      </c>
      <c r="F129" s="116"/>
      <c r="G129" s="116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76" t="n">
        <f aca="false">+A$88</f>
        <v>6213800</v>
      </c>
      <c r="B130" s="77" t="n">
        <f aca="false">+B$88</f>
        <v>42202</v>
      </c>
      <c r="C130" s="117" t="s">
        <v>252</v>
      </c>
      <c r="D130" s="118" t="n">
        <v>650</v>
      </c>
      <c r="E130" s="119" t="n">
        <v>1</v>
      </c>
      <c r="F130" s="119"/>
      <c r="G130" s="119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4.25" hidden="false" customHeight="false" outlineLevel="0" collapsed="false">
      <c r="A131" s="76" t="n">
        <f aca="false">+A$88</f>
        <v>6213800</v>
      </c>
      <c r="B131" s="77" t="n">
        <f aca="false">+B$88</f>
        <v>42202</v>
      </c>
      <c r="C131" s="117" t="s">
        <v>253</v>
      </c>
      <c r="D131" s="118" t="n">
        <v>880</v>
      </c>
      <c r="E131" s="119" t="n">
        <v>1</v>
      </c>
      <c r="F131" s="119"/>
      <c r="G131" s="119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  <row r="132" customFormat="false" ht="14.25" hidden="false" customHeight="false" outlineLevel="0" collapsed="false">
      <c r="A132" s="76" t="n">
        <f aca="false">+A$88</f>
        <v>6213800</v>
      </c>
      <c r="B132" s="77" t="n">
        <f aca="false">+B$88</f>
        <v>42202</v>
      </c>
      <c r="C132" s="109" t="s">
        <v>254</v>
      </c>
      <c r="D132" s="113" t="n">
        <v>1043</v>
      </c>
      <c r="E132" s="111" t="n">
        <v>1</v>
      </c>
      <c r="F132" s="111"/>
      <c r="G132" s="111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4.25" hidden="false" customHeight="false" outlineLevel="0" collapsed="false">
      <c r="A133" s="76" t="n">
        <f aca="false">+A$88</f>
        <v>6213800</v>
      </c>
      <c r="B133" s="77" t="n">
        <f aca="false">+B$88</f>
        <v>42202</v>
      </c>
      <c r="C133" s="120" t="s">
        <v>255</v>
      </c>
      <c r="D133" s="121" t="n">
        <v>1028</v>
      </c>
      <c r="E133" s="108"/>
      <c r="F133" s="108"/>
      <c r="G133" s="108" t="n">
        <v>1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</row>
    <row r="134" customFormat="false" ht="14.25" hidden="false" customHeight="false" outlineLevel="0" collapsed="false">
      <c r="A134" s="76" t="n">
        <f aca="false">+A$88</f>
        <v>6213800</v>
      </c>
      <c r="B134" s="77" t="n">
        <f aca="false">+B$88</f>
        <v>42202</v>
      </c>
      <c r="C134" s="106" t="s">
        <v>256</v>
      </c>
      <c r="D134" s="107" t="n">
        <v>994</v>
      </c>
      <c r="E134" s="108" t="n">
        <v>23</v>
      </c>
      <c r="F134" s="108"/>
      <c r="G134" s="108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</row>
    <row r="135" customFormat="false" ht="14.25" hidden="false" customHeight="false" outlineLevel="0" collapsed="false">
      <c r="A135" s="76" t="n">
        <f aca="false">+A$88</f>
        <v>6213800</v>
      </c>
      <c r="B135" s="77" t="n">
        <f aca="false">+B$88</f>
        <v>42202</v>
      </c>
      <c r="C135" s="106" t="s">
        <v>257</v>
      </c>
      <c r="D135" s="107" t="n">
        <v>978</v>
      </c>
      <c r="E135" s="108" t="n">
        <v>636</v>
      </c>
      <c r="F135" s="108" t="n">
        <v>4</v>
      </c>
      <c r="G135" s="108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</row>
    <row r="136" customFormat="false" ht="14.25" hidden="false" customHeight="false" outlineLevel="0" collapsed="false">
      <c r="A136" s="76" t="n">
        <f aca="false">+A$88</f>
        <v>6213800</v>
      </c>
      <c r="B136" s="77" t="n">
        <f aca="false">+B$88</f>
        <v>42202</v>
      </c>
      <c r="C136" s="120" t="s">
        <v>258</v>
      </c>
      <c r="D136" s="121" t="n">
        <v>19280</v>
      </c>
      <c r="E136" s="108" t="n">
        <v>2</v>
      </c>
      <c r="F136" s="108"/>
      <c r="G136" s="108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</row>
    <row r="137" customFormat="false" ht="14.25" hidden="false" customHeight="false" outlineLevel="0" collapsed="false">
      <c r="A137" s="76" t="n">
        <f aca="false">+A$88</f>
        <v>6213800</v>
      </c>
      <c r="B137" s="77" t="n">
        <f aca="false">+B$88</f>
        <v>42202</v>
      </c>
      <c r="C137" s="114" t="s">
        <v>259</v>
      </c>
      <c r="D137" s="115" t="n">
        <v>1009</v>
      </c>
      <c r="E137" s="116" t="n">
        <v>1</v>
      </c>
      <c r="F137" s="116"/>
      <c r="G137" s="116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4.25" hidden="false" customHeight="false" outlineLevel="0" collapsed="false">
      <c r="A138" s="76" t="n">
        <f aca="false">+A$88</f>
        <v>6213800</v>
      </c>
      <c r="B138" s="77" t="n">
        <f aca="false">+B$88</f>
        <v>42202</v>
      </c>
      <c r="C138" s="117" t="s">
        <v>260</v>
      </c>
      <c r="D138" s="118" t="n">
        <v>908</v>
      </c>
      <c r="E138" s="119" t="n">
        <v>10</v>
      </c>
      <c r="F138" s="119"/>
      <c r="G138" s="119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4.25" hidden="false" customHeight="false" outlineLevel="0" collapsed="false">
      <c r="A139" s="76" t="n">
        <f aca="false">+A$88</f>
        <v>6213800</v>
      </c>
      <c r="B139" s="77" t="n">
        <f aca="false">+B$88</f>
        <v>42202</v>
      </c>
      <c r="C139" s="117" t="s">
        <v>261</v>
      </c>
      <c r="D139" s="118" t="n">
        <v>1055</v>
      </c>
      <c r="E139" s="119" t="n">
        <v>34</v>
      </c>
      <c r="F139" s="119" t="n">
        <v>1</v>
      </c>
      <c r="G139" s="119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</row>
    <row r="140" customFormat="false" ht="14.25" hidden="false" customHeight="false" outlineLevel="0" collapsed="false">
      <c r="A140" s="76" t="n">
        <f aca="false">+A$88</f>
        <v>6213800</v>
      </c>
      <c r="B140" s="77" t="n">
        <f aca="false">+B$88</f>
        <v>42202</v>
      </c>
      <c r="C140" s="117" t="s">
        <v>262</v>
      </c>
      <c r="D140" s="118" t="n">
        <v>933</v>
      </c>
      <c r="E140" s="119" t="n">
        <v>518</v>
      </c>
      <c r="F140" s="119" t="n">
        <v>78</v>
      </c>
      <c r="G140" s="119" t="n">
        <v>12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</row>
    <row r="141" customFormat="false" ht="14.25" hidden="false" customHeight="false" outlineLevel="0" collapsed="false">
      <c r="A141" s="76" t="n">
        <f aca="false">+A$88</f>
        <v>6213800</v>
      </c>
      <c r="B141" s="77" t="n">
        <f aca="false">+B$88</f>
        <v>42202</v>
      </c>
      <c r="C141" s="117" t="s">
        <v>263</v>
      </c>
      <c r="D141" s="118" t="n">
        <v>906</v>
      </c>
      <c r="E141" s="119" t="s">
        <v>264</v>
      </c>
      <c r="F141" s="119" t="s">
        <v>264</v>
      </c>
      <c r="G141" s="119" t="s">
        <v>264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4.25" hidden="false" customHeight="false" outlineLevel="0" collapsed="false">
      <c r="A142" s="76" t="n">
        <f aca="false">+A$88</f>
        <v>6213800</v>
      </c>
      <c r="B142" s="77" t="n">
        <f aca="false">+B$88</f>
        <v>42202</v>
      </c>
      <c r="C142" s="117" t="s">
        <v>265</v>
      </c>
      <c r="D142" s="118" t="n">
        <v>3110</v>
      </c>
      <c r="E142" s="119" t="s">
        <v>264</v>
      </c>
      <c r="F142" s="119"/>
      <c r="G142" s="119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</row>
    <row r="143" customFormat="false" ht="14.25" hidden="false" customHeight="false" outlineLevel="0" collapsed="false">
      <c r="A143" s="76" t="n">
        <f aca="false">+A$88</f>
        <v>6213800</v>
      </c>
      <c r="B143" s="77" t="n">
        <f aca="false">+B$88</f>
        <v>42202</v>
      </c>
      <c r="C143" s="117" t="s">
        <v>266</v>
      </c>
      <c r="D143" s="118" t="n">
        <v>1087</v>
      </c>
      <c r="E143" s="119"/>
      <c r="F143" s="119" t="s">
        <v>264</v>
      </c>
      <c r="G143" s="119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</row>
    <row r="144" customFormat="false" ht="14.25" hidden="false" customHeight="false" outlineLevel="0" collapsed="false">
      <c r="A144" s="76" t="n">
        <f aca="false">+A$88</f>
        <v>6213800</v>
      </c>
      <c r="B144" s="77" t="n">
        <f aca="false">+B$88</f>
        <v>42202</v>
      </c>
      <c r="C144" s="74"/>
      <c r="D144" s="122"/>
      <c r="E144" s="122"/>
      <c r="F144" s="122"/>
      <c r="G144" s="122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</row>
    <row r="145" customFormat="false" ht="14.25" hidden="false" customHeight="false" outlineLevel="0" collapsed="false">
      <c r="A145" s="76" t="n">
        <f aca="false">+A$88</f>
        <v>6213800</v>
      </c>
      <c r="B145" s="77" t="n">
        <f aca="false">+B$88</f>
        <v>42202</v>
      </c>
      <c r="C145" s="74"/>
      <c r="D145" s="122"/>
      <c r="E145" s="122"/>
      <c r="F145" s="122"/>
      <c r="G145" s="122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</row>
    <row r="146" customFormat="false" ht="14.25" hidden="false" customHeight="false" outlineLevel="0" collapsed="false">
      <c r="A146" s="76" t="n">
        <f aca="false">+A$88</f>
        <v>6213800</v>
      </c>
      <c r="B146" s="77" t="n">
        <f aca="false">+B$88</f>
        <v>42202</v>
      </c>
      <c r="C146" s="74"/>
      <c r="D146" s="122"/>
      <c r="E146" s="122"/>
      <c r="F146" s="122"/>
      <c r="G146" s="122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</row>
    <row r="147" customFormat="false" ht="14.25" hidden="false" customHeight="false" outlineLevel="0" collapsed="false">
      <c r="A147" s="76" t="n">
        <f aca="false">+A$88</f>
        <v>6213800</v>
      </c>
      <c r="B147" s="77" t="n">
        <f aca="false">+B$88</f>
        <v>42202</v>
      </c>
      <c r="C147" s="74"/>
      <c r="D147" s="122"/>
      <c r="E147" s="122"/>
      <c r="F147" s="122"/>
      <c r="G147" s="122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</row>
    <row r="148" customFormat="false" ht="14.25" hidden="false" customHeight="false" outlineLevel="0" collapsed="false">
      <c r="A148" s="76" t="n">
        <f aca="false">+A$88</f>
        <v>6213800</v>
      </c>
      <c r="B148" s="77" t="n">
        <f aca="false">+B$88</f>
        <v>42202</v>
      </c>
      <c r="C148" s="74"/>
      <c r="D148" s="122"/>
      <c r="E148" s="122"/>
      <c r="F148" s="122"/>
      <c r="G148" s="122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4.25" hidden="false" customHeight="false" outlineLevel="0" collapsed="false">
      <c r="A149" s="76" t="n">
        <f aca="false">+A$88</f>
        <v>6213800</v>
      </c>
      <c r="B149" s="77" t="n">
        <f aca="false">+B$88</f>
        <v>42202</v>
      </c>
      <c r="C149" s="74"/>
      <c r="D149" s="122"/>
      <c r="E149" s="122"/>
      <c r="F149" s="122"/>
      <c r="G149" s="122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4.25" hidden="false" customHeight="false" outlineLevel="0" collapsed="false">
      <c r="A150" s="76" t="n">
        <f aca="false">+A$88</f>
        <v>6213800</v>
      </c>
      <c r="B150" s="77" t="n">
        <f aca="false">+B$88</f>
        <v>42202</v>
      </c>
      <c r="C150" s="74"/>
      <c r="D150" s="122"/>
      <c r="E150" s="122"/>
      <c r="F150" s="122"/>
      <c r="G150" s="122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76" t="n">
        <f aca="false">+A$88</f>
        <v>6213800</v>
      </c>
      <c r="B151" s="77" t="n">
        <f aca="false">+B$88</f>
        <v>42202</v>
      </c>
      <c r="C151" s="74"/>
      <c r="D151" s="122"/>
      <c r="E151" s="122"/>
      <c r="F151" s="122"/>
      <c r="G151" s="122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76" t="n">
        <f aca="false">+A$88</f>
        <v>6213800</v>
      </c>
      <c r="B152" s="77" t="n">
        <f aca="false">+B$88</f>
        <v>42202</v>
      </c>
      <c r="C152" s="74"/>
      <c r="D152" s="122"/>
      <c r="E152" s="122"/>
      <c r="F152" s="122"/>
      <c r="G152" s="122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76" t="n">
        <f aca="false">+A$88</f>
        <v>6213800</v>
      </c>
      <c r="B153" s="77" t="n">
        <f aca="false">+B$88</f>
        <v>42202</v>
      </c>
      <c r="C153" s="74"/>
      <c r="D153" s="122"/>
      <c r="E153" s="122"/>
      <c r="F153" s="122"/>
      <c r="G153" s="122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76" t="n">
        <f aca="false">+A$88</f>
        <v>6213800</v>
      </c>
      <c r="B154" s="77" t="n">
        <f aca="false">+B$88</f>
        <v>42202</v>
      </c>
      <c r="C154" s="74"/>
      <c r="D154" s="122"/>
      <c r="E154" s="122"/>
      <c r="F154" s="122"/>
      <c r="G154" s="122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76" t="n">
        <f aca="false">+A$88</f>
        <v>6213800</v>
      </c>
      <c r="B155" s="77" t="n">
        <f aca="false">+B$88</f>
        <v>42202</v>
      </c>
      <c r="C155" s="74"/>
      <c r="D155" s="122"/>
      <c r="E155" s="122"/>
      <c r="F155" s="122"/>
      <c r="G155" s="122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76" t="n">
        <f aca="false">+A$88</f>
        <v>6213800</v>
      </c>
      <c r="B156" s="77" t="n">
        <f aca="false">+B$88</f>
        <v>42202</v>
      </c>
      <c r="C156" s="74"/>
      <c r="D156" s="122"/>
      <c r="E156" s="122"/>
      <c r="F156" s="122"/>
      <c r="G156" s="122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76" t="n">
        <f aca="false">+A$88</f>
        <v>6213800</v>
      </c>
      <c r="B157" s="77" t="n">
        <f aca="false">+B$88</f>
        <v>42202</v>
      </c>
      <c r="C157" s="74"/>
      <c r="D157" s="122"/>
      <c r="E157" s="122"/>
      <c r="F157" s="122"/>
      <c r="G157" s="122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76" t="n">
        <f aca="false">+A$88</f>
        <v>6213800</v>
      </c>
      <c r="B158" s="77" t="n">
        <f aca="false">+B$88</f>
        <v>42202</v>
      </c>
      <c r="C158" s="74"/>
      <c r="D158" s="122"/>
      <c r="E158" s="122"/>
      <c r="F158" s="122"/>
      <c r="G158" s="122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4.25" hidden="false" customHeight="false" outlineLevel="0" collapsed="false">
      <c r="A159" s="76" t="n">
        <f aca="false">+A$88</f>
        <v>6213800</v>
      </c>
      <c r="B159" s="77" t="n">
        <f aca="false">+B$88</f>
        <v>42202</v>
      </c>
      <c r="C159" s="74"/>
      <c r="D159" s="122"/>
      <c r="E159" s="122"/>
      <c r="F159" s="122"/>
      <c r="G159" s="122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76" t="n">
        <f aca="false">+A$88</f>
        <v>6213800</v>
      </c>
      <c r="B160" s="77" t="n">
        <f aca="false">+B$88</f>
        <v>42202</v>
      </c>
      <c r="C160" s="74"/>
      <c r="D160" s="122"/>
      <c r="E160" s="122"/>
      <c r="F160" s="122"/>
      <c r="G160" s="122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76" t="n">
        <f aca="false">+A$88</f>
        <v>6213800</v>
      </c>
      <c r="B161" s="77" t="n">
        <f aca="false">+B$88</f>
        <v>42202</v>
      </c>
      <c r="C161" s="74"/>
      <c r="D161" s="122"/>
      <c r="E161" s="122"/>
      <c r="F161" s="122"/>
      <c r="G161" s="122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76" t="n">
        <f aca="false">+A$88</f>
        <v>6213800</v>
      </c>
      <c r="B162" s="77" t="n">
        <f aca="false">+B$88</f>
        <v>42202</v>
      </c>
      <c r="C162" s="74"/>
      <c r="D162" s="122"/>
      <c r="E162" s="122"/>
      <c r="F162" s="122"/>
      <c r="G162" s="122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76" t="n">
        <f aca="false">+A$88</f>
        <v>6213800</v>
      </c>
      <c r="B163" s="77" t="n">
        <f aca="false">+B$88</f>
        <v>42202</v>
      </c>
      <c r="C163" s="74"/>
      <c r="D163" s="122"/>
      <c r="E163" s="122"/>
      <c r="F163" s="122"/>
      <c r="G163" s="122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76" t="n">
        <f aca="false">+A$88</f>
        <v>6213800</v>
      </c>
      <c r="B164" s="77" t="n">
        <f aca="false">+B$88</f>
        <v>42202</v>
      </c>
      <c r="C164" s="74"/>
      <c r="D164" s="122"/>
      <c r="E164" s="122"/>
      <c r="F164" s="122"/>
      <c r="G164" s="122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76" t="n">
        <f aca="false">+A$88</f>
        <v>6213800</v>
      </c>
      <c r="B165" s="77" t="n">
        <f aca="false">+B$88</f>
        <v>42202</v>
      </c>
      <c r="C165" s="74"/>
      <c r="D165" s="122"/>
      <c r="E165" s="122"/>
      <c r="F165" s="122"/>
      <c r="G165" s="122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76" t="n">
        <f aca="false">+A$88</f>
        <v>6213800</v>
      </c>
      <c r="B166" s="77" t="n">
        <f aca="false">+B$88</f>
        <v>42202</v>
      </c>
      <c r="C166" s="74"/>
      <c r="D166" s="122"/>
      <c r="E166" s="122"/>
      <c r="F166" s="122"/>
      <c r="G166" s="122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76" t="n">
        <f aca="false">+A$88</f>
        <v>6213800</v>
      </c>
      <c r="B167" s="77" t="n">
        <f aca="false">+B$88</f>
        <v>42202</v>
      </c>
      <c r="C167" s="74"/>
      <c r="D167" s="122"/>
      <c r="E167" s="122"/>
      <c r="F167" s="122"/>
      <c r="G167" s="122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76" t="n">
        <f aca="false">+A$88</f>
        <v>6213800</v>
      </c>
      <c r="B168" s="77" t="n">
        <f aca="false">+B$88</f>
        <v>42202</v>
      </c>
      <c r="C168" s="74"/>
      <c r="D168" s="122"/>
      <c r="E168" s="122"/>
      <c r="F168" s="122"/>
      <c r="G168" s="122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76" t="n">
        <f aca="false">+A$88</f>
        <v>6213800</v>
      </c>
      <c r="B169" s="77" t="n">
        <f aca="false">+B$88</f>
        <v>42202</v>
      </c>
      <c r="C169" s="74"/>
      <c r="D169" s="122"/>
      <c r="E169" s="122"/>
      <c r="F169" s="122"/>
      <c r="G169" s="122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76" t="n">
        <f aca="false">+A$88</f>
        <v>6213800</v>
      </c>
      <c r="B170" s="77" t="n">
        <f aca="false">+B$88</f>
        <v>42202</v>
      </c>
      <c r="C170" s="74"/>
      <c r="D170" s="122"/>
      <c r="E170" s="122"/>
      <c r="F170" s="122"/>
      <c r="G170" s="122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76" t="n">
        <f aca="false">+A$88</f>
        <v>6213800</v>
      </c>
      <c r="B171" s="77" t="n">
        <f aca="false">+B$88</f>
        <v>42202</v>
      </c>
      <c r="C171" s="74"/>
      <c r="D171" s="122"/>
      <c r="E171" s="122"/>
      <c r="F171" s="122"/>
      <c r="G171" s="122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76" t="n">
        <f aca="false">+A$88</f>
        <v>6213800</v>
      </c>
      <c r="B172" s="77" t="n">
        <f aca="false">+B$88</f>
        <v>42202</v>
      </c>
      <c r="C172" s="74"/>
      <c r="D172" s="122"/>
      <c r="E172" s="122"/>
      <c r="F172" s="122"/>
      <c r="G172" s="122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76" t="n">
        <f aca="false">+A$88</f>
        <v>6213800</v>
      </c>
      <c r="B173" s="77" t="n">
        <f aca="false">+B$88</f>
        <v>42202</v>
      </c>
      <c r="C173" s="74"/>
      <c r="D173" s="122"/>
      <c r="E173" s="122"/>
      <c r="F173" s="122"/>
      <c r="G173" s="122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76" t="n">
        <f aca="false">+A$88</f>
        <v>6213800</v>
      </c>
      <c r="B174" s="77" t="n">
        <f aca="false">+B$88</f>
        <v>42202</v>
      </c>
      <c r="C174" s="74"/>
      <c r="D174" s="122"/>
      <c r="E174" s="122"/>
      <c r="F174" s="122"/>
      <c r="G174" s="122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76" t="n">
        <f aca="false">+A$88</f>
        <v>6213800</v>
      </c>
      <c r="B175" s="77" t="n">
        <f aca="false">+B$88</f>
        <v>42202</v>
      </c>
      <c r="C175" s="74"/>
      <c r="D175" s="122"/>
      <c r="E175" s="122"/>
      <c r="F175" s="122"/>
      <c r="G175" s="122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76" t="n">
        <f aca="false">+A$88</f>
        <v>6213800</v>
      </c>
      <c r="B176" s="77" t="n">
        <f aca="false">+B$88</f>
        <v>42202</v>
      </c>
      <c r="C176" s="74"/>
      <c r="D176" s="122"/>
      <c r="E176" s="122"/>
      <c r="F176" s="122"/>
      <c r="G176" s="122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76" t="n">
        <f aca="false">+A$88</f>
        <v>6213800</v>
      </c>
      <c r="B177" s="77" t="n">
        <f aca="false">+B$88</f>
        <v>42202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76" t="n">
        <f aca="false">+A$88</f>
        <v>6213800</v>
      </c>
      <c r="B178" s="77" t="n">
        <f aca="false">+B$88</f>
        <v>42202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76" t="n">
        <f aca="false">+A$88</f>
        <v>6213800</v>
      </c>
      <c r="B179" s="77" t="n">
        <f aca="false">+B$88</f>
        <v>42202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76" t="n">
        <f aca="false">+A$88</f>
        <v>6213800</v>
      </c>
      <c r="B180" s="77" t="n">
        <f aca="false">+B$88</f>
        <v>42202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76" t="n">
        <f aca="false">+A$88</f>
        <v>6213800</v>
      </c>
      <c r="B181" s="77" t="n">
        <f aca="false">+B$88</f>
        <v>42202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76" t="n">
        <f aca="false">+A$88</f>
        <v>6213800</v>
      </c>
      <c r="B182" s="77" t="n">
        <f aca="false">+B$88</f>
        <v>42202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76" t="n">
        <f aca="false">+A$88</f>
        <v>6213800</v>
      </c>
      <c r="B183" s="77" t="n">
        <f aca="false">+B$88</f>
        <v>42202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76" t="n">
        <f aca="false">+A$88</f>
        <v>6213800</v>
      </c>
      <c r="B184" s="77" t="n">
        <f aca="false">+B$88</f>
        <v>42202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76" t="n">
        <f aca="false">+A$88</f>
        <v>6213800</v>
      </c>
      <c r="B185" s="77" t="n">
        <f aca="false">+B$88</f>
        <v>42202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76" t="n">
        <f aca="false">+A$88</f>
        <v>6213800</v>
      </c>
      <c r="B186" s="77" t="n">
        <f aca="false">+B$88</f>
        <v>42202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76" t="n">
        <f aca="false">+A$88</f>
        <v>6213800</v>
      </c>
      <c r="B187" s="77" t="n">
        <f aca="false">+B$88</f>
        <v>42202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76" t="n">
        <f aca="false">+A$88</f>
        <v>6213800</v>
      </c>
      <c r="B188" s="77" t="n">
        <f aca="false">+B$88</f>
        <v>42202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76" t="n">
        <f aca="false">+A$88</f>
        <v>6213800</v>
      </c>
      <c r="B189" s="77" t="n">
        <f aca="false">+B$88</f>
        <v>42202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76" t="n">
        <f aca="false">+A$88</f>
        <v>6213800</v>
      </c>
      <c r="B190" s="77" t="n">
        <f aca="false">+B$88</f>
        <v>42202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76" t="n">
        <f aca="false">+A$88</f>
        <v>6213800</v>
      </c>
      <c r="B191" s="77" t="n">
        <f aca="false">+B$88</f>
        <v>42202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76" t="n">
        <f aca="false">+A$88</f>
        <v>6213800</v>
      </c>
      <c r="B192" s="77" t="n">
        <f aca="false">+B$88</f>
        <v>42202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76" t="n">
        <f aca="false">+A$88</f>
        <v>6213800</v>
      </c>
      <c r="B193" s="77" t="n">
        <f aca="false">+B$88</f>
        <v>42202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76" t="n">
        <f aca="false">+A$88</f>
        <v>6213800</v>
      </c>
      <c r="B194" s="77" t="n">
        <f aca="false">+B$88</f>
        <v>42202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76" t="n">
        <f aca="false">+A$88</f>
        <v>6213800</v>
      </c>
      <c r="B195" s="77" t="n">
        <f aca="false">+B$88</f>
        <v>42202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76" t="n">
        <f aca="false">+A$88</f>
        <v>6213800</v>
      </c>
      <c r="B196" s="77" t="n">
        <f aca="false">+B$88</f>
        <v>42202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76" t="n">
        <f aca="false">+A$88</f>
        <v>6213800</v>
      </c>
      <c r="B197" s="77" t="n">
        <f aca="false">+B$88</f>
        <v>42202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76" t="n">
        <f aca="false">+A$88</f>
        <v>6213800</v>
      </c>
      <c r="B198" s="77" t="n">
        <f aca="false">+B$88</f>
        <v>42202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76" t="n">
        <f aca="false">+A$88</f>
        <v>6213800</v>
      </c>
      <c r="B199" s="77" t="n">
        <f aca="false">+B$88</f>
        <v>42202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76" t="n">
        <f aca="false">+A$88</f>
        <v>6213800</v>
      </c>
      <c r="B200" s="77" t="n">
        <f aca="false">+B$88</f>
        <v>42202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76" t="n">
        <f aca="false">+A$88</f>
        <v>6213800</v>
      </c>
      <c r="B201" s="77" t="n">
        <f aca="false">+B$88</f>
        <v>42202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76" t="n">
        <f aca="false">+A$88</f>
        <v>6213800</v>
      </c>
      <c r="B202" s="77" t="n">
        <f aca="false">+B$88</f>
        <v>42202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76" t="n">
        <f aca="false">+A$88</f>
        <v>6213800</v>
      </c>
      <c r="B203" s="77" t="n">
        <f aca="false">+B$88</f>
        <v>42202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76" t="n">
        <f aca="false">+A$88</f>
        <v>6213800</v>
      </c>
      <c r="B204" s="77" t="n">
        <f aca="false">+B$88</f>
        <v>42202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76" t="n">
        <f aca="false">+A$88</f>
        <v>6213800</v>
      </c>
      <c r="B205" s="77" t="n">
        <f aca="false">+B$88</f>
        <v>42202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76" t="n">
        <f aca="false">+A$88</f>
        <v>6213800</v>
      </c>
      <c r="B206" s="77" t="n">
        <f aca="false">+B$88</f>
        <v>42202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76" t="n">
        <f aca="false">+A$88</f>
        <v>6213800</v>
      </c>
      <c r="B207" s="77" t="n">
        <f aca="false">+B$88</f>
        <v>42202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76" t="n">
        <f aca="false">+A$88</f>
        <v>6213800</v>
      </c>
      <c r="B208" s="77" t="n">
        <f aca="false">+B$88</f>
        <v>42202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76" t="n">
        <f aca="false">+A$88</f>
        <v>6213800</v>
      </c>
      <c r="B209" s="77" t="n">
        <f aca="false">+B$88</f>
        <v>42202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76" t="n">
        <f aca="false">+A$88</f>
        <v>6213800</v>
      </c>
      <c r="B210" s="77" t="n">
        <f aca="false">+B$88</f>
        <v>42202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76" t="n">
        <f aca="false">+A$88</f>
        <v>6213800</v>
      </c>
      <c r="B211" s="77" t="n">
        <f aca="false">+B$88</f>
        <v>42202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76" t="n">
        <f aca="false">+A$88</f>
        <v>6213800</v>
      </c>
      <c r="B212" s="77" t="n">
        <f aca="false">+B$88</f>
        <v>42202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76" t="n">
        <f aca="false">+A$88</f>
        <v>6213800</v>
      </c>
      <c r="B213" s="77" t="n">
        <f aca="false">+B$88</f>
        <v>42202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76" t="n">
        <f aca="false">+A$88</f>
        <v>6213800</v>
      </c>
      <c r="B214" s="77" t="n">
        <f aca="false">+B$88</f>
        <v>42202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76" t="n">
        <f aca="false">+A$88</f>
        <v>6213800</v>
      </c>
      <c r="B215" s="77" t="n">
        <f aca="false">+B$88</f>
        <v>42202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76" t="n">
        <f aca="false">+A$88</f>
        <v>6213800</v>
      </c>
      <c r="B216" s="77" t="n">
        <f aca="false">+B$88</f>
        <v>42202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76" t="n">
        <f aca="false">+A$88</f>
        <v>6213800</v>
      </c>
      <c r="B217" s="77" t="n">
        <f aca="false">+B$88</f>
        <v>42202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76" t="n">
        <f aca="false">+A$88</f>
        <v>6213800</v>
      </c>
      <c r="B218" s="77" t="n">
        <f aca="false">+B$88</f>
        <v>42202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76" t="n">
        <f aca="false">+A$88</f>
        <v>6213800</v>
      </c>
      <c r="B219" s="77" t="n">
        <f aca="false">+B$88</f>
        <v>42202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76" t="n">
        <f aca="false">+A$88</f>
        <v>6213800</v>
      </c>
      <c r="B220" s="77" t="n">
        <f aca="false">+B$88</f>
        <v>42202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76" t="n">
        <f aca="false">+A$88</f>
        <v>6213800</v>
      </c>
      <c r="B221" s="77" t="n">
        <f aca="false">+B$88</f>
        <v>42202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76" t="n">
        <f aca="false">+A$88</f>
        <v>6213800</v>
      </c>
      <c r="B222" s="77" t="n">
        <f aca="false">+B$88</f>
        <v>42202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76" t="n">
        <f aca="false">+A$88</f>
        <v>6213800</v>
      </c>
      <c r="B223" s="77" t="n">
        <f aca="false">+B$88</f>
        <v>42202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4.25" hidden="false" customHeight="false" outlineLevel="0" collapsed="false">
      <c r="A224" s="76" t="n">
        <f aca="false">+A$88</f>
        <v>6213800</v>
      </c>
      <c r="B224" s="77" t="n">
        <f aca="false">+B$88</f>
        <v>42202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4.25" hidden="false" customHeight="false" outlineLevel="0" collapsed="false">
      <c r="A225" s="76" t="n">
        <f aca="false">+A$88</f>
        <v>6213800</v>
      </c>
      <c r="B225" s="77" t="n">
        <f aca="false">+B$88</f>
        <v>42202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4.25" hidden="false" customHeight="false" outlineLevel="0" collapsed="false">
      <c r="A226" s="76" t="n">
        <f aca="false">+A$88</f>
        <v>6213800</v>
      </c>
      <c r="B226" s="77" t="n">
        <f aca="false">+B$88</f>
        <v>42202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4.25" hidden="false" customHeight="false" outlineLevel="0" collapsed="false">
      <c r="A227" s="76" t="n">
        <f aca="false">+A$88</f>
        <v>6213800</v>
      </c>
      <c r="B227" s="77" t="n">
        <f aca="false">+B$88</f>
        <v>42202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4.25" hidden="false" customHeight="false" outlineLevel="0" collapsed="false">
      <c r="A228" s="76" t="n">
        <f aca="false">+A$88</f>
        <v>6213800</v>
      </c>
      <c r="B228" s="77" t="n">
        <f aca="false">+B$88</f>
        <v>42202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4.25" hidden="false" customHeight="false" outlineLevel="0" collapsed="false">
      <c r="A229" s="76" t="n">
        <f aca="false">+A$88</f>
        <v>6213800</v>
      </c>
      <c r="B229" s="77" t="n">
        <f aca="false">+B$88</f>
        <v>42202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4.25" hidden="false" customHeight="false" outlineLevel="0" collapsed="false">
      <c r="A230" s="76" t="n">
        <f aca="false">+A$88</f>
        <v>6213800</v>
      </c>
      <c r="B230" s="77" t="n">
        <f aca="false">+B$88</f>
        <v>42202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4.25" hidden="false" customHeight="false" outlineLevel="0" collapsed="false">
      <c r="A231" s="76" t="n">
        <f aca="false">+A$88</f>
        <v>6213800</v>
      </c>
      <c r="B231" s="77" t="n">
        <f aca="false">+B$88</f>
        <v>42202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4.25" hidden="false" customHeight="false" outlineLevel="0" collapsed="false">
      <c r="A232" s="76" t="n">
        <f aca="false">+A$88</f>
        <v>6213800</v>
      </c>
      <c r="B232" s="77" t="n">
        <f aca="false">+B$88</f>
        <v>42202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  <row r="233" customFormat="false" ht="14.25" hidden="false" customHeight="false" outlineLevel="0" collapsed="false">
      <c r="A233" s="76" t="n">
        <f aca="false">+A$88</f>
        <v>6213800</v>
      </c>
      <c r="B233" s="77" t="n">
        <f aca="false">+B$88</f>
        <v>42202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</row>
    <row r="234" customFormat="false" ht="14.25" hidden="false" customHeight="false" outlineLevel="0" collapsed="false">
      <c r="A234" s="76" t="n">
        <f aca="false">+A$88</f>
        <v>6213800</v>
      </c>
      <c r="B234" s="77" t="n">
        <f aca="false">+B$88</f>
        <v>42202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5"/>
      <c r="U234" s="65"/>
    </row>
    <row r="235" customFormat="false" ht="14.25" hidden="false" customHeight="false" outlineLevel="0" collapsed="false">
      <c r="A235" s="76" t="n">
        <f aca="false">+A$88</f>
        <v>6213800</v>
      </c>
      <c r="B235" s="77" t="n">
        <f aca="false">+B$88</f>
        <v>42202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5"/>
      <c r="U235" s="65"/>
    </row>
    <row r="236" customFormat="false" ht="14.25" hidden="false" customHeight="false" outlineLevel="0" collapsed="false">
      <c r="A236" s="76" t="n">
        <f aca="false">+A$88</f>
        <v>6213800</v>
      </c>
      <c r="B236" s="77" t="n">
        <f aca="false">+B$88</f>
        <v>42202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5"/>
      <c r="U236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7">
    <dataValidation allowBlank="true" error="DIREN en charge de l'échantillonnage svp ?" errorStyle="stop" operator="between" showDropDown="false" showErrorMessage="true" showInputMessage="false" sqref="A23" type="list">
      <formula1>"#REF !!$O$2:$O$27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"#REF !!$S$2:$S$8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5:27Z</dcterms:modified>
  <cp:revision>1</cp:revision>
  <dc:subject/>
  <dc:title/>
</cp:coreProperties>
</file>