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6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olo</t>
  </si>
  <si>
    <t xml:space="preserve">pont de Barchetta RD15</t>
  </si>
  <si>
    <t xml:space="preserve">Volpajola</t>
  </si>
  <si>
    <t xml:space="preserve">2B3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eaucoup d'algues  Colmatage +++, eau colorée oc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marra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Oecetis</t>
  </si>
  <si>
    <t xml:space="preserve">Setodes</t>
  </si>
  <si>
    <t xml:space="preserve">Silonella</t>
  </si>
  <si>
    <t xml:space="preserve">Tinodes</t>
  </si>
  <si>
    <t xml:space="preserve">Baetis</t>
  </si>
  <si>
    <t xml:space="preserve">Caenis</t>
  </si>
  <si>
    <t xml:space="preserve">Cloeon</t>
  </si>
  <si>
    <t xml:space="preserve">Electrogena</t>
  </si>
  <si>
    <t xml:space="preserve">Procloeon</t>
  </si>
  <si>
    <t xml:space="preserve">Aphelocheirus</t>
  </si>
  <si>
    <t xml:space="preserve">Corixinae</t>
  </si>
  <si>
    <t xml:space="preserve">Micronecta</t>
  </si>
  <si>
    <t xml:space="preserve">Dryops </t>
  </si>
  <si>
    <t xml:space="preserve">Elmis </t>
  </si>
  <si>
    <t xml:space="preserve">Esolus  </t>
  </si>
  <si>
    <t xml:space="preserve">Haliplus </t>
  </si>
  <si>
    <t xml:space="preserve">Hydraena</t>
  </si>
  <si>
    <t xml:space="preserve">Hydrocyphon</t>
  </si>
  <si>
    <t xml:space="preserve">Hydrophilinae </t>
  </si>
  <si>
    <t xml:space="preserve">Laccophilinae</t>
  </si>
  <si>
    <t xml:space="preserve">Limnius </t>
  </si>
  <si>
    <t xml:space="preserve">Macronychus </t>
  </si>
  <si>
    <t xml:space="preserve">Normandia</t>
  </si>
  <si>
    <t xml:space="preserve">Peltodytes</t>
  </si>
  <si>
    <t xml:space="preserve">Pomatinus</t>
  </si>
  <si>
    <t xml:space="preserve">Stenelmis 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rthetrum</t>
  </si>
  <si>
    <t xml:space="preserve">Libellulidae</t>
  </si>
  <si>
    <t xml:space="preserve">Ostracoda</t>
  </si>
  <si>
    <t xml:space="preserve">P</t>
  </si>
  <si>
    <t xml:space="preserve">Bithynia</t>
  </si>
  <si>
    <t xml:space="preserve">Physa/physella</t>
  </si>
  <si>
    <t xml:space="preserve">Pisidium</t>
  </si>
  <si>
    <t xml:space="preserve">Planorbidae</t>
  </si>
  <si>
    <t xml:space="preserve">Potamopyrgus</t>
  </si>
  <si>
    <t xml:space="preserve">Radix</t>
  </si>
  <si>
    <t xml:space="preserve">Sphaeri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0" t="n">
        <v>6213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0</v>
      </c>
      <c r="J23" s="40" t="s">
        <v>35</v>
      </c>
      <c r="K23" s="40"/>
      <c r="L23" s="40"/>
      <c r="M23" s="40"/>
      <c r="N23" s="40"/>
      <c r="O23" s="42" t="n">
        <v>24</v>
      </c>
      <c r="P23" s="42" t="n">
        <v>1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280</v>
      </c>
      <c r="L24" s="47" t="n">
        <v>6177288</v>
      </c>
      <c r="M24" s="47" t="n">
        <v>1223464</v>
      </c>
      <c r="N24" s="47" t="n">
        <v>617726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3800</v>
      </c>
      <c r="B39" s="70" t="str">
        <f aca="false">C23</f>
        <v>Golo</v>
      </c>
      <c r="C39" s="71" t="str">
        <f aca="false">D23</f>
        <v>pont de Barchetta RD15</v>
      </c>
      <c r="D39" s="72" t="n">
        <v>42975</v>
      </c>
      <c r="E39" s="42" t="n">
        <v>24</v>
      </c>
      <c r="F39" s="73" t="s">
        <v>133</v>
      </c>
      <c r="G39" s="74" t="s">
        <v>11</v>
      </c>
      <c r="H39" s="75" t="n">
        <v>6</v>
      </c>
      <c r="I39" s="76" t="s">
        <v>14</v>
      </c>
      <c r="R39" s="65"/>
      <c r="S39" s="65"/>
      <c r="T39" s="3"/>
      <c r="U39" s="3"/>
    </row>
    <row r="40" customFormat="false" ht="16.15" hidden="false" customHeight="true" outlineLevel="0" collapsed="false">
      <c r="A40" s="39" t="s">
        <v>134</v>
      </c>
      <c r="B40" s="77"/>
      <c r="C40" s="77"/>
      <c r="D40" s="78"/>
      <c r="E40" s="77"/>
      <c r="F40" s="73" t="s">
        <v>135</v>
      </c>
      <c r="G40" s="74" t="s">
        <v>19</v>
      </c>
      <c r="H40" s="75" t="n">
        <v>1</v>
      </c>
      <c r="I40" s="76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9" t="s">
        <v>136</v>
      </c>
      <c r="B41" s="79"/>
      <c r="C41" s="79"/>
      <c r="D41" s="79"/>
      <c r="E41" s="79"/>
      <c r="F41" s="73" t="s">
        <v>137</v>
      </c>
      <c r="G41" s="74" t="s">
        <v>28</v>
      </c>
      <c r="H41" s="75" t="n">
        <v>1</v>
      </c>
      <c r="I41" s="76" t="s">
        <v>22</v>
      </c>
      <c r="R41" s="65"/>
      <c r="S41" s="65"/>
      <c r="T41" s="3"/>
      <c r="U41" s="3"/>
    </row>
    <row r="42" customFormat="false" ht="16.15" hidden="false" customHeight="true" outlineLevel="0" collapsed="false">
      <c r="A42" s="77"/>
      <c r="B42" s="77"/>
      <c r="C42" s="77"/>
      <c r="D42" s="78"/>
      <c r="E42" s="77"/>
      <c r="F42" s="73" t="s">
        <v>138</v>
      </c>
      <c r="G42" s="74" t="s">
        <v>36</v>
      </c>
      <c r="H42" s="75" t="n">
        <v>1</v>
      </c>
      <c r="I42" s="76" t="s">
        <v>22</v>
      </c>
      <c r="R42" s="65"/>
      <c r="S42" s="65"/>
      <c r="T42" s="3"/>
      <c r="U42" s="3"/>
    </row>
    <row r="43" customFormat="false" ht="16.15" hidden="false" customHeight="true" outlineLevel="0" collapsed="false">
      <c r="A43" s="77"/>
      <c r="B43" s="77"/>
      <c r="C43" s="77"/>
      <c r="D43" s="78"/>
      <c r="E43" s="77"/>
      <c r="F43" s="73" t="s">
        <v>139</v>
      </c>
      <c r="G43" s="74" t="s">
        <v>43</v>
      </c>
      <c r="H43" s="75" t="n">
        <v>2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6.15" hidden="false" customHeight="true" outlineLevel="0" collapsed="false">
      <c r="A44" s="77"/>
      <c r="B44" s="77"/>
      <c r="C44" s="77"/>
      <c r="D44" s="78"/>
      <c r="E44" s="77"/>
      <c r="F44" s="73" t="s">
        <v>140</v>
      </c>
      <c r="G44" s="74" t="s">
        <v>48</v>
      </c>
      <c r="H44" s="75" t="n">
        <v>17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15" hidden="false" customHeight="true" outlineLevel="0" collapsed="false">
      <c r="A45" s="77"/>
      <c r="B45" s="77"/>
      <c r="C45" s="77"/>
      <c r="D45" s="78"/>
      <c r="E45" s="77"/>
      <c r="F45" s="73" t="s">
        <v>141</v>
      </c>
      <c r="G45" s="74" t="s">
        <v>53</v>
      </c>
      <c r="H45" s="75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7"/>
      <c r="B46" s="77"/>
      <c r="C46" s="77"/>
      <c r="D46" s="78"/>
      <c r="E46" s="77"/>
      <c r="F46" s="73" t="s">
        <v>142</v>
      </c>
      <c r="G46" s="74" t="s">
        <v>58</v>
      </c>
      <c r="H46" s="75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7"/>
      <c r="B47" s="77"/>
      <c r="C47" s="77"/>
      <c r="D47" s="78"/>
      <c r="E47" s="77"/>
      <c r="F47" s="73" t="s">
        <v>143</v>
      </c>
      <c r="G47" s="74" t="s">
        <v>62</v>
      </c>
      <c r="H47" s="75"/>
      <c r="I47" s="76" t="s">
        <v>38</v>
      </c>
    </row>
    <row r="48" s="6" customFormat="true" ht="16.15" hidden="false" customHeight="true" outlineLevel="0" collapsed="false">
      <c r="A48" s="77"/>
      <c r="B48" s="77"/>
      <c r="C48" s="77"/>
      <c r="D48" s="78"/>
      <c r="E48" s="77"/>
      <c r="F48" s="73" t="s">
        <v>144</v>
      </c>
      <c r="G48" s="74" t="s">
        <v>66</v>
      </c>
      <c r="H48" s="75" t="n">
        <v>2</v>
      </c>
      <c r="I48" s="76" t="s">
        <v>22</v>
      </c>
      <c r="O48" s="1"/>
      <c r="P48" s="1"/>
      <c r="Q48" s="1"/>
      <c r="R48" s="65"/>
      <c r="S48" s="65"/>
    </row>
    <row r="49" s="6" customFormat="true" ht="16.15" hidden="false" customHeight="true" outlineLevel="0" collapsed="false">
      <c r="A49" s="77"/>
      <c r="B49" s="77"/>
      <c r="C49" s="77"/>
      <c r="D49" s="78"/>
      <c r="E49" s="77"/>
      <c r="F49" s="73" t="s">
        <v>145</v>
      </c>
      <c r="G49" s="74" t="s">
        <v>70</v>
      </c>
      <c r="H49" s="75" t="n">
        <v>4</v>
      </c>
      <c r="I49" s="76" t="s">
        <v>22</v>
      </c>
      <c r="M49" s="1"/>
      <c r="N49" s="1"/>
      <c r="O49" s="1"/>
      <c r="P49" s="1"/>
      <c r="Q49" s="1"/>
      <c r="R49" s="65"/>
      <c r="S49" s="65"/>
    </row>
    <row r="50" s="6" customFormat="true" ht="16.15" hidden="false" customHeight="true" outlineLevel="0" collapsed="false">
      <c r="A50" s="77"/>
      <c r="B50" s="77"/>
      <c r="C50" s="77"/>
      <c r="D50" s="78"/>
      <c r="E50" s="77"/>
      <c r="F50" s="73" t="s">
        <v>146</v>
      </c>
      <c r="G50" s="74" t="s">
        <v>74</v>
      </c>
      <c r="H50" s="75" t="n">
        <v>46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2"/>
      <c r="T52" s="65"/>
      <c r="U52" s="65"/>
    </row>
    <row r="53" customFormat="false" ht="14.85" hidden="false" customHeight="true" outlineLevel="0" collapsed="false">
      <c r="G53" s="83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6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7" t="s">
        <v>153</v>
      </c>
      <c r="I57" s="87" t="s">
        <v>132</v>
      </c>
      <c r="J57" s="87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8" t="s">
        <v>157</v>
      </c>
      <c r="I58" s="88" t="s">
        <v>37</v>
      </c>
      <c r="J58" s="88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9" t="s">
        <v>161</v>
      </c>
      <c r="I59" s="89" t="s">
        <v>12</v>
      </c>
      <c r="J59" s="89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90"/>
      <c r="H61" s="91" t="s">
        <v>169</v>
      </c>
      <c r="I61" s="91" t="s">
        <v>29</v>
      </c>
      <c r="J61" s="91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2"/>
      <c r="D62" s="92"/>
      <c r="E62" s="30"/>
      <c r="F62" s="59"/>
      <c r="G62" s="90"/>
      <c r="H62" s="2"/>
      <c r="T62" s="65"/>
      <c r="U62" s="65"/>
    </row>
    <row r="63" customFormat="false" ht="14.85" hidden="false" customHeight="true" outlineLevel="0" collapsed="false">
      <c r="E63" s="93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4" t="s">
        <v>173</v>
      </c>
      <c r="D65" s="94" t="s">
        <v>131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5"/>
      <c r="U65" s="65"/>
    </row>
    <row r="66" customFormat="false" ht="15.75" hidden="false" customHeight="true" outlineLevel="0" collapsed="false">
      <c r="A66" s="95" t="n">
        <f aca="false">A39</f>
        <v>6213800</v>
      </c>
      <c r="B66" s="96" t="n">
        <f aca="false">D39</f>
        <v>42975</v>
      </c>
      <c r="C66" s="97" t="s">
        <v>175</v>
      </c>
      <c r="D66" s="98" t="s">
        <v>19</v>
      </c>
      <c r="E66" s="98" t="s">
        <v>37</v>
      </c>
      <c r="F66" s="99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100" t="n">
        <f aca="false">+A$66</f>
        <v>6213800</v>
      </c>
      <c r="B67" s="101" t="n">
        <f aca="false">+B$66</f>
        <v>42975</v>
      </c>
      <c r="C67" s="97" t="s">
        <v>176</v>
      </c>
      <c r="D67" s="102" t="s">
        <v>28</v>
      </c>
      <c r="E67" s="102" t="s">
        <v>37</v>
      </c>
      <c r="F67" s="99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100" t="n">
        <f aca="false">+A$66</f>
        <v>6213800</v>
      </c>
      <c r="B68" s="101" t="n">
        <f aca="false">+B$66</f>
        <v>42975</v>
      </c>
      <c r="C68" s="97" t="s">
        <v>177</v>
      </c>
      <c r="D68" s="102" t="s">
        <v>36</v>
      </c>
      <c r="E68" s="102" t="s">
        <v>12</v>
      </c>
      <c r="F68" s="99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100" t="n">
        <f aca="false">+A$66</f>
        <v>6213800</v>
      </c>
      <c r="B69" s="101" t="n">
        <f aca="false">+B$66</f>
        <v>42975</v>
      </c>
      <c r="C69" s="97" t="s">
        <v>178</v>
      </c>
      <c r="D69" s="102" t="s">
        <v>53</v>
      </c>
      <c r="E69" s="102" t="s">
        <v>12</v>
      </c>
      <c r="F69" s="99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100" t="n">
        <f aca="false">+A$66</f>
        <v>6213800</v>
      </c>
      <c r="B70" s="101" t="n">
        <f aca="false">+B$66</f>
        <v>42975</v>
      </c>
      <c r="C70" s="97" t="s">
        <v>179</v>
      </c>
      <c r="D70" s="102" t="s">
        <v>11</v>
      </c>
      <c r="E70" s="102" t="s">
        <v>12</v>
      </c>
      <c r="F70" s="99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100" t="n">
        <f aca="false">+A$66</f>
        <v>6213800</v>
      </c>
      <c r="B71" s="101" t="n">
        <f aca="false">+B$66</f>
        <v>42975</v>
      </c>
      <c r="C71" s="97" t="s">
        <v>180</v>
      </c>
      <c r="D71" s="102" t="s">
        <v>43</v>
      </c>
      <c r="E71" s="102" t="s">
        <v>12</v>
      </c>
      <c r="F71" s="99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100" t="n">
        <f aca="false">+A$66</f>
        <v>6213800</v>
      </c>
      <c r="B72" s="101" t="n">
        <f aca="false">+B$66</f>
        <v>42975</v>
      </c>
      <c r="C72" s="97" t="s">
        <v>181</v>
      </c>
      <c r="D72" s="102" t="s">
        <v>48</v>
      </c>
      <c r="E72" s="102" t="s">
        <v>20</v>
      </c>
      <c r="F72" s="99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100" t="n">
        <f aca="false">+A$66</f>
        <v>6213800</v>
      </c>
      <c r="B73" s="101" t="n">
        <f aca="false">+B$66</f>
        <v>42975</v>
      </c>
      <c r="C73" s="97" t="s">
        <v>182</v>
      </c>
      <c r="D73" s="102" t="s">
        <v>74</v>
      </c>
      <c r="E73" s="102" t="s">
        <v>20</v>
      </c>
      <c r="F73" s="99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100" t="n">
        <f aca="false">+A$66</f>
        <v>6213800</v>
      </c>
      <c r="B74" s="101" t="n">
        <f aca="false">+B$66</f>
        <v>42975</v>
      </c>
      <c r="C74" s="97" t="s">
        <v>183</v>
      </c>
      <c r="D74" s="102" t="s">
        <v>74</v>
      </c>
      <c r="E74" s="102" t="s">
        <v>12</v>
      </c>
      <c r="F74" s="99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100" t="n">
        <f aca="false">+A$66</f>
        <v>6213800</v>
      </c>
      <c r="B75" s="101" t="n">
        <f aca="false">+B$66</f>
        <v>42975</v>
      </c>
      <c r="C75" s="97" t="s">
        <v>184</v>
      </c>
      <c r="D75" s="102" t="s">
        <v>74</v>
      </c>
      <c r="E75" s="102" t="s">
        <v>29</v>
      </c>
      <c r="F75" s="99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100" t="n">
        <f aca="false">+A$66</f>
        <v>6213800</v>
      </c>
      <c r="B76" s="101" t="n">
        <f aca="false">+B$66</f>
        <v>42975</v>
      </c>
      <c r="C76" s="97" t="s">
        <v>185</v>
      </c>
      <c r="D76" s="102" t="s">
        <v>74</v>
      </c>
      <c r="E76" s="102" t="s">
        <v>37</v>
      </c>
      <c r="F76" s="99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100" t="n">
        <f aca="false">+A$66</f>
        <v>6213800</v>
      </c>
      <c r="B77" s="101" t="n">
        <f aca="false">+B$66</f>
        <v>42975</v>
      </c>
      <c r="C77" s="97" t="s">
        <v>186</v>
      </c>
      <c r="D77" s="102" t="s">
        <v>43</v>
      </c>
      <c r="E77" s="102" t="s">
        <v>20</v>
      </c>
      <c r="F77" s="99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3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4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107" t="s">
        <v>188</v>
      </c>
      <c r="D87" s="108" t="s">
        <v>190</v>
      </c>
      <c r="E87" s="107" t="s">
        <v>195</v>
      </c>
      <c r="F87" s="107" t="s">
        <v>196</v>
      </c>
      <c r="G87" s="107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5.75" hidden="false" customHeight="true" outlineLevel="0" collapsed="false">
      <c r="A88" s="70" t="n">
        <f aca="false">A68</f>
        <v>6213800</v>
      </c>
      <c r="B88" s="110" t="n">
        <f aca="false">B68</f>
        <v>42975</v>
      </c>
      <c r="C88" s="111" t="s">
        <v>210</v>
      </c>
      <c r="D88" s="112" t="n">
        <v>207</v>
      </c>
      <c r="E88" s="113"/>
      <c r="F88" s="113"/>
      <c r="G88" s="114" t="n">
        <v>1</v>
      </c>
      <c r="H88" s="11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5.75" hidden="false" customHeight="true" outlineLevel="0" collapsed="false">
      <c r="A89" s="100"/>
      <c r="B89" s="101"/>
      <c r="C89" s="116" t="s">
        <v>211</v>
      </c>
      <c r="D89" s="117" t="n">
        <v>212</v>
      </c>
      <c r="E89" s="118" t="n">
        <v>1</v>
      </c>
      <c r="F89" s="118"/>
      <c r="G89" s="119"/>
      <c r="H89" s="11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5.75" hidden="false" customHeight="true" outlineLevel="0" collapsed="false">
      <c r="A90" s="100"/>
      <c r="B90" s="101"/>
      <c r="C90" s="120" t="s">
        <v>212</v>
      </c>
      <c r="D90" s="121" t="n">
        <v>200</v>
      </c>
      <c r="E90" s="122" t="n">
        <v>176</v>
      </c>
      <c r="F90" s="122" t="n">
        <v>718</v>
      </c>
      <c r="G90" s="123" t="n">
        <v>506</v>
      </c>
      <c r="H90" s="11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5.75" hidden="false" customHeight="true" outlineLevel="0" collapsed="false">
      <c r="A91" s="100"/>
      <c r="B91" s="101"/>
      <c r="C91" s="120" t="s">
        <v>213</v>
      </c>
      <c r="D91" s="124" t="n">
        <v>193</v>
      </c>
      <c r="E91" s="122" t="n">
        <v>38</v>
      </c>
      <c r="F91" s="122" t="n">
        <v>131</v>
      </c>
      <c r="G91" s="123" t="n">
        <v>59</v>
      </c>
      <c r="H91" s="11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100" t="e">
        <f aca="false">+#REF!</f>
        <v>#REF!</v>
      </c>
      <c r="B92" s="101" t="e">
        <f aca="false">+#REF!</f>
        <v>#REF!</v>
      </c>
      <c r="C92" s="120" t="s">
        <v>214</v>
      </c>
      <c r="D92" s="121" t="n">
        <v>305</v>
      </c>
      <c r="E92" s="122"/>
      <c r="F92" s="122" t="n">
        <v>1</v>
      </c>
      <c r="G92" s="123"/>
      <c r="H92" s="11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100" t="e">
        <f aca="false">+#REF!</f>
        <v>#REF!</v>
      </c>
      <c r="B93" s="101" t="e">
        <f aca="false">+#REF!</f>
        <v>#REF!</v>
      </c>
      <c r="C93" s="120" t="s">
        <v>215</v>
      </c>
      <c r="D93" s="121" t="n">
        <v>317</v>
      </c>
      <c r="E93" s="122"/>
      <c r="F93" s="122" t="n">
        <v>1</v>
      </c>
      <c r="G93" s="123"/>
      <c r="H93" s="11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100" t="e">
        <f aca="false">+#REF!</f>
        <v>#REF!</v>
      </c>
      <c r="B94" s="101" t="e">
        <f aca="false">+#REF!</f>
        <v>#REF!</v>
      </c>
      <c r="C94" s="120" t="s">
        <v>216</v>
      </c>
      <c r="D94" s="121" t="n">
        <v>318</v>
      </c>
      <c r="E94" s="122" t="n">
        <v>32</v>
      </c>
      <c r="F94" s="122" t="n">
        <v>125</v>
      </c>
      <c r="G94" s="123" t="n">
        <v>133</v>
      </c>
      <c r="H94" s="11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100" t="e">
        <f aca="false">+#REF!</f>
        <v>#REF!</v>
      </c>
      <c r="B95" s="101" t="e">
        <f aca="false">+#REF!</f>
        <v>#REF!</v>
      </c>
      <c r="C95" s="120" t="s">
        <v>217</v>
      </c>
      <c r="D95" s="124" t="n">
        <v>298</v>
      </c>
      <c r="E95" s="122" t="n">
        <v>1</v>
      </c>
      <c r="F95" s="122" t="n">
        <v>1</v>
      </c>
      <c r="G95" s="123"/>
      <c r="H95" s="11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100" t="e">
        <f aca="false">+#REF!</f>
        <v>#REF!</v>
      </c>
      <c r="B96" s="101" t="e">
        <f aca="false">+#REF!</f>
        <v>#REF!</v>
      </c>
      <c r="C96" s="120" t="s">
        <v>218</v>
      </c>
      <c r="D96" s="121" t="n">
        <v>245</v>
      </c>
      <c r="E96" s="122" t="n">
        <v>33</v>
      </c>
      <c r="F96" s="122" t="n">
        <v>11</v>
      </c>
      <c r="G96" s="123" t="n">
        <v>12</v>
      </c>
      <c r="H96" s="11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5.75" hidden="false" customHeight="true" outlineLevel="0" collapsed="false">
      <c r="A97" s="100"/>
      <c r="B97" s="101"/>
      <c r="C97" s="111" t="s">
        <v>219</v>
      </c>
      <c r="D97" s="112" t="n">
        <v>364</v>
      </c>
      <c r="E97" s="113" t="n">
        <v>2</v>
      </c>
      <c r="F97" s="113" t="n">
        <v>14</v>
      </c>
      <c r="G97" s="114" t="n">
        <v>5</v>
      </c>
      <c r="H97" s="11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100" t="e">
        <f aca="false">+#REF!</f>
        <v>#REF!</v>
      </c>
      <c r="B98" s="101" t="e">
        <f aca="false">+#REF!</f>
        <v>#REF!</v>
      </c>
      <c r="C98" s="120" t="s">
        <v>220</v>
      </c>
      <c r="D98" s="121" t="n">
        <v>457</v>
      </c>
      <c r="E98" s="122" t="n">
        <v>867</v>
      </c>
      <c r="F98" s="122" t="n">
        <v>115</v>
      </c>
      <c r="G98" s="123" t="n">
        <v>45</v>
      </c>
      <c r="H98" s="11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100" t="e">
        <f aca="false">+#REF!</f>
        <v>#REF!</v>
      </c>
      <c r="B99" s="101" t="e">
        <f aca="false">+#REF!</f>
        <v>#REF!</v>
      </c>
      <c r="C99" s="120" t="s">
        <v>221</v>
      </c>
      <c r="D99" s="121" t="n">
        <v>387</v>
      </c>
      <c r="E99" s="122" t="n">
        <v>3</v>
      </c>
      <c r="F99" s="122"/>
      <c r="G99" s="123"/>
      <c r="H99" s="11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100" t="e">
        <f aca="false">+#REF!</f>
        <v>#REF!</v>
      </c>
      <c r="B100" s="101" t="e">
        <f aca="false">+#REF!</f>
        <v>#REF!</v>
      </c>
      <c r="C100" s="120" t="s">
        <v>222</v>
      </c>
      <c r="D100" s="121" t="n">
        <v>3181</v>
      </c>
      <c r="E100" s="122"/>
      <c r="F100" s="122" t="n">
        <v>2</v>
      </c>
      <c r="G100" s="123"/>
      <c r="H100" s="11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100"/>
      <c r="B101" s="101"/>
      <c r="C101" s="125" t="s">
        <v>223</v>
      </c>
      <c r="D101" s="126" t="n">
        <v>390</v>
      </c>
      <c r="E101" s="127" t="n">
        <v>1</v>
      </c>
      <c r="F101" s="127"/>
      <c r="G101" s="128"/>
      <c r="H101" s="11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100"/>
      <c r="B102" s="101"/>
      <c r="C102" s="116" t="s">
        <v>224</v>
      </c>
      <c r="D102" s="117" t="n">
        <v>721</v>
      </c>
      <c r="E102" s="118" t="n">
        <v>1</v>
      </c>
      <c r="F102" s="118" t="n">
        <v>6</v>
      </c>
      <c r="G102" s="119" t="n">
        <v>12</v>
      </c>
      <c r="H102" s="11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5.75" hidden="false" customHeight="true" outlineLevel="0" collapsed="false">
      <c r="A103" s="100" t="e">
        <f aca="false">+#REF!</f>
        <v>#REF!</v>
      </c>
      <c r="B103" s="101" t="e">
        <f aca="false">+#REF!</f>
        <v>#REF!</v>
      </c>
      <c r="C103" s="120" t="s">
        <v>225</v>
      </c>
      <c r="D103" s="121" t="n">
        <v>5196</v>
      </c>
      <c r="E103" s="122" t="n">
        <v>15</v>
      </c>
      <c r="F103" s="122" t="n">
        <v>1</v>
      </c>
      <c r="G103" s="123"/>
      <c r="H103" s="11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5.75" hidden="false" customHeight="true" outlineLevel="0" collapsed="false">
      <c r="A104" s="100"/>
      <c r="B104" s="101"/>
      <c r="C104" s="129" t="s">
        <v>226</v>
      </c>
      <c r="D104" s="130" t="n">
        <v>719</v>
      </c>
      <c r="E104" s="131" t="n">
        <v>322</v>
      </c>
      <c r="F104" s="131" t="n">
        <v>289</v>
      </c>
      <c r="G104" s="132" t="n">
        <v>817</v>
      </c>
      <c r="H104" s="11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5.75" hidden="false" customHeight="true" outlineLevel="0" collapsed="false">
      <c r="A105" s="100"/>
      <c r="B105" s="101"/>
      <c r="C105" s="111" t="s">
        <v>227</v>
      </c>
      <c r="D105" s="112" t="n">
        <v>613</v>
      </c>
      <c r="E105" s="113"/>
      <c r="F105" s="113" t="n">
        <v>3</v>
      </c>
      <c r="G105" s="114"/>
      <c r="H105" s="11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5.75" hidden="false" customHeight="true" outlineLevel="0" collapsed="false">
      <c r="A106" s="100" t="e">
        <f aca="false">+#REF!</f>
        <v>#REF!</v>
      </c>
      <c r="B106" s="101" t="e">
        <f aca="false">+#REF!</f>
        <v>#REF!</v>
      </c>
      <c r="C106" s="120" t="s">
        <v>228</v>
      </c>
      <c r="D106" s="121" t="n">
        <v>618</v>
      </c>
      <c r="E106" s="122" t="n">
        <v>18</v>
      </c>
      <c r="F106" s="122" t="n">
        <v>23</v>
      </c>
      <c r="G106" s="123" t="n">
        <v>14</v>
      </c>
      <c r="H106" s="11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5.75" hidden="false" customHeight="true" outlineLevel="0" collapsed="false">
      <c r="A107" s="100"/>
      <c r="B107" s="101"/>
      <c r="C107" s="120" t="s">
        <v>229</v>
      </c>
      <c r="D107" s="121" t="n">
        <v>619</v>
      </c>
      <c r="E107" s="122" t="n">
        <v>1</v>
      </c>
      <c r="F107" s="122"/>
      <c r="G107" s="123"/>
      <c r="H107" s="11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75" hidden="false" customHeight="true" outlineLevel="0" collapsed="false">
      <c r="A108" s="100"/>
      <c r="B108" s="101"/>
      <c r="C108" s="120" t="s">
        <v>230</v>
      </c>
      <c r="D108" s="121" t="n">
        <v>518</v>
      </c>
      <c r="E108" s="122" t="n">
        <v>9</v>
      </c>
      <c r="F108" s="122"/>
      <c r="G108" s="123"/>
      <c r="H108" s="11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75" hidden="false" customHeight="true" outlineLevel="0" collapsed="false">
      <c r="A109" s="100"/>
      <c r="B109" s="101"/>
      <c r="C109" s="133" t="s">
        <v>231</v>
      </c>
      <c r="D109" s="121" t="n">
        <v>608</v>
      </c>
      <c r="E109" s="122"/>
      <c r="F109" s="122" t="n">
        <v>4</v>
      </c>
      <c r="G109" s="123"/>
      <c r="H109" s="11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5.75" hidden="false" customHeight="true" outlineLevel="0" collapsed="false">
      <c r="A110" s="100"/>
      <c r="B110" s="101"/>
      <c r="C110" s="134" t="s">
        <v>232</v>
      </c>
      <c r="D110" s="135" t="n">
        <v>637</v>
      </c>
      <c r="E110" s="122"/>
      <c r="F110" s="122"/>
      <c r="G110" s="123" t="n">
        <v>1</v>
      </c>
      <c r="H110" s="11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5.75" hidden="false" customHeight="true" outlineLevel="0" collapsed="false">
      <c r="A111" s="100" t="e">
        <f aca="false">+#REF!</f>
        <v>#REF!</v>
      </c>
      <c r="B111" s="101" t="e">
        <f aca="false">+#REF!</f>
        <v>#REF!</v>
      </c>
      <c r="C111" s="120" t="s">
        <v>233</v>
      </c>
      <c r="D111" s="121" t="n">
        <v>2517</v>
      </c>
      <c r="E111" s="122" t="n">
        <v>5</v>
      </c>
      <c r="F111" s="122" t="n">
        <v>1</v>
      </c>
      <c r="G111" s="123"/>
      <c r="H111" s="11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5.75" hidden="false" customHeight="true" outlineLevel="0" collapsed="false">
      <c r="A112" s="100"/>
      <c r="B112" s="101"/>
      <c r="C112" s="120" t="s">
        <v>234</v>
      </c>
      <c r="D112" s="121" t="n">
        <v>2394</v>
      </c>
      <c r="E112" s="136" t="n">
        <v>20</v>
      </c>
      <c r="F112" s="122"/>
      <c r="G112" s="123"/>
      <c r="H112" s="11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75" hidden="false" customHeight="true" outlineLevel="0" collapsed="false">
      <c r="A113" s="100"/>
      <c r="B113" s="101"/>
      <c r="C113" s="120" t="s">
        <v>235</v>
      </c>
      <c r="D113" s="121" t="n">
        <v>623</v>
      </c>
      <c r="E113" s="122" t="n">
        <v>4</v>
      </c>
      <c r="F113" s="122" t="n">
        <v>2</v>
      </c>
      <c r="G113" s="123" t="n">
        <v>6</v>
      </c>
      <c r="H113" s="11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75" hidden="false" customHeight="true" outlineLevel="0" collapsed="false">
      <c r="A114" s="100"/>
      <c r="B114" s="101"/>
      <c r="C114" s="120" t="s">
        <v>236</v>
      </c>
      <c r="D114" s="121" t="n">
        <v>626</v>
      </c>
      <c r="E114" s="122" t="n">
        <v>1</v>
      </c>
      <c r="F114" s="122"/>
      <c r="G114" s="123"/>
      <c r="H114" s="11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100" t="e">
        <f aca="false">+#REF!</f>
        <v>#REF!</v>
      </c>
      <c r="B115" s="101" t="e">
        <f aca="false">+#REF!</f>
        <v>#REF!</v>
      </c>
      <c r="C115" s="120" t="s">
        <v>237</v>
      </c>
      <c r="D115" s="121" t="n">
        <v>624</v>
      </c>
      <c r="E115" s="122" t="n">
        <v>132</v>
      </c>
      <c r="F115" s="122" t="n">
        <v>537</v>
      </c>
      <c r="G115" s="123" t="n">
        <v>20</v>
      </c>
      <c r="H115" s="11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100" t="e">
        <f aca="false">+#REF!</f>
        <v>#REF!</v>
      </c>
      <c r="B116" s="101" t="e">
        <f aca="false">+#REF!</f>
        <v>#REF!</v>
      </c>
      <c r="C116" s="137" t="s">
        <v>238</v>
      </c>
      <c r="D116" s="138" t="n">
        <v>519</v>
      </c>
      <c r="E116" s="122" t="n">
        <v>1</v>
      </c>
      <c r="F116" s="122"/>
      <c r="G116" s="123"/>
      <c r="H116" s="11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100"/>
      <c r="B117" s="101"/>
      <c r="C117" s="139" t="s">
        <v>239</v>
      </c>
      <c r="D117" s="130" t="n">
        <v>611</v>
      </c>
      <c r="E117" s="131"/>
      <c r="F117" s="131" t="n">
        <v>1</v>
      </c>
      <c r="G117" s="132"/>
      <c r="H117" s="11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100" t="e">
        <f aca="false">+#REF!</f>
        <v>#REF!</v>
      </c>
      <c r="B118" s="101" t="e">
        <f aca="false">+#REF!</f>
        <v>#REF!</v>
      </c>
      <c r="C118" s="129" t="s">
        <v>240</v>
      </c>
      <c r="D118" s="140" t="n">
        <v>617</v>
      </c>
      <c r="E118" s="131" t="n">
        <v>5</v>
      </c>
      <c r="F118" s="131" t="n">
        <v>3</v>
      </c>
      <c r="G118" s="132" t="n">
        <v>3</v>
      </c>
      <c r="H118" s="11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5.75" hidden="false" customHeight="true" outlineLevel="0" collapsed="false">
      <c r="A119" s="100" t="e">
        <f aca="false">+#REF!</f>
        <v>#REF!</v>
      </c>
      <c r="B119" s="101" t="e">
        <f aca="false">+#REF!</f>
        <v>#REF!</v>
      </c>
      <c r="C119" s="111" t="s">
        <v>241</v>
      </c>
      <c r="D119" s="112" t="n">
        <v>838</v>
      </c>
      <c r="E119" s="113" t="n">
        <v>3</v>
      </c>
      <c r="F119" s="113" t="n">
        <v>18</v>
      </c>
      <c r="G119" s="114" t="n">
        <v>2</v>
      </c>
      <c r="H119" s="11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100" t="e">
        <f aca="false">+#REF!</f>
        <v>#REF!</v>
      </c>
      <c r="B120" s="101" t="e">
        <f aca="false">+#REF!</f>
        <v>#REF!</v>
      </c>
      <c r="C120" s="120" t="s">
        <v>242</v>
      </c>
      <c r="D120" s="124" t="n">
        <v>819</v>
      </c>
      <c r="E120" s="122" t="n">
        <v>99</v>
      </c>
      <c r="F120" s="122" t="n">
        <v>10</v>
      </c>
      <c r="G120" s="123" t="n">
        <v>14</v>
      </c>
      <c r="H120" s="11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100" t="e">
        <f aca="false">+#REF!</f>
        <v>#REF!</v>
      </c>
      <c r="B121" s="101" t="e">
        <f aca="false">+#REF!</f>
        <v>#REF!</v>
      </c>
      <c r="C121" s="120" t="s">
        <v>243</v>
      </c>
      <c r="D121" s="121" t="n">
        <v>807</v>
      </c>
      <c r="E121" s="122" t="n">
        <v>2650</v>
      </c>
      <c r="F121" s="122" t="n">
        <v>32</v>
      </c>
      <c r="G121" s="123" t="n">
        <v>26</v>
      </c>
      <c r="H121" s="11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100"/>
      <c r="B122" s="101"/>
      <c r="C122" s="120" t="s">
        <v>244</v>
      </c>
      <c r="D122" s="121" t="n">
        <v>844</v>
      </c>
      <c r="E122" s="122" t="n">
        <v>1</v>
      </c>
      <c r="F122" s="122"/>
      <c r="G122" s="123"/>
      <c r="H122" s="11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100" t="e">
        <f aca="false">+#REF!</f>
        <v>#REF!</v>
      </c>
      <c r="B123" s="101" t="e">
        <f aca="false">+#REF!</f>
        <v>#REF!</v>
      </c>
      <c r="C123" s="120" t="s">
        <v>245</v>
      </c>
      <c r="D123" s="121" t="n">
        <v>757</v>
      </c>
      <c r="E123" s="122" t="n">
        <v>10</v>
      </c>
      <c r="F123" s="122" t="n">
        <v>2</v>
      </c>
      <c r="G123" s="123" t="n">
        <v>5</v>
      </c>
      <c r="H123" s="11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100"/>
      <c r="B124" s="101"/>
      <c r="C124" s="141" t="s">
        <v>246</v>
      </c>
      <c r="D124" s="142" t="n">
        <v>783</v>
      </c>
      <c r="E124" s="122"/>
      <c r="F124" s="122"/>
      <c r="G124" s="123" t="n">
        <v>1</v>
      </c>
      <c r="H124" s="11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100" t="e">
        <f aca="false">+#REF!</f>
        <v>#REF!</v>
      </c>
      <c r="B125" s="101" t="e">
        <f aca="false">+#REF!</f>
        <v>#REF!</v>
      </c>
      <c r="C125" s="120" t="s">
        <v>247</v>
      </c>
      <c r="D125" s="121" t="n">
        <v>801</v>
      </c>
      <c r="E125" s="122" t="n">
        <v>1</v>
      </c>
      <c r="F125" s="122" t="n">
        <v>2</v>
      </c>
      <c r="G125" s="123" t="n">
        <v>1</v>
      </c>
      <c r="H125" s="11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75" hidden="false" customHeight="true" outlineLevel="0" collapsed="false">
      <c r="A126" s="100"/>
      <c r="B126" s="101"/>
      <c r="C126" s="125" t="s">
        <v>248</v>
      </c>
      <c r="D126" s="143" t="n">
        <v>837</v>
      </c>
      <c r="E126" s="127"/>
      <c r="F126" s="127"/>
      <c r="G126" s="128" t="n">
        <v>1</v>
      </c>
      <c r="H126" s="11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100"/>
      <c r="B127" s="101"/>
      <c r="C127" s="144" t="s">
        <v>249</v>
      </c>
      <c r="D127" s="145" t="n">
        <v>650</v>
      </c>
      <c r="E127" s="118" t="n">
        <v>2</v>
      </c>
      <c r="F127" s="118" t="n">
        <v>1</v>
      </c>
      <c r="G127" s="119"/>
      <c r="H127" s="11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100"/>
      <c r="B128" s="101"/>
      <c r="C128" s="137" t="s">
        <v>250</v>
      </c>
      <c r="D128" s="138" t="n">
        <v>698</v>
      </c>
      <c r="E128" s="122" t="n">
        <v>1</v>
      </c>
      <c r="F128" s="122"/>
      <c r="G128" s="123"/>
      <c r="H128" s="11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100" t="e">
        <f aca="false">+#REF!</f>
        <v>#REF!</v>
      </c>
      <c r="B129" s="101" t="e">
        <f aca="false">+#REF!</f>
        <v>#REF!</v>
      </c>
      <c r="C129" s="129" t="s">
        <v>251</v>
      </c>
      <c r="D129" s="146" t="n">
        <v>696</v>
      </c>
      <c r="E129" s="131" t="n">
        <v>1</v>
      </c>
      <c r="F129" s="131"/>
      <c r="G129" s="132"/>
      <c r="H129" s="11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100"/>
      <c r="B130" s="101"/>
      <c r="C130" s="147" t="s">
        <v>252</v>
      </c>
      <c r="D130" s="148" t="n">
        <v>3170</v>
      </c>
      <c r="E130" s="149" t="s">
        <v>253</v>
      </c>
      <c r="F130" s="149"/>
      <c r="G130" s="150" t="s">
        <v>25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75" hidden="false" customHeight="true" outlineLevel="0" collapsed="false">
      <c r="A131" s="100"/>
      <c r="B131" s="101"/>
      <c r="C131" s="111" t="s">
        <v>254</v>
      </c>
      <c r="D131" s="151" t="n">
        <v>994</v>
      </c>
      <c r="E131" s="113" t="n">
        <v>21</v>
      </c>
      <c r="F131" s="113" t="n">
        <v>12</v>
      </c>
      <c r="G131" s="114" t="n">
        <v>1</v>
      </c>
      <c r="H131" s="11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100" t="e">
        <f aca="false">+#REF!</f>
        <v>#REF!</v>
      </c>
      <c r="B132" s="101" t="e">
        <f aca="false">+#REF!</f>
        <v>#REF!</v>
      </c>
      <c r="C132" s="120" t="s">
        <v>255</v>
      </c>
      <c r="D132" s="121" t="n">
        <v>997</v>
      </c>
      <c r="E132" s="122" t="n">
        <v>112</v>
      </c>
      <c r="F132" s="122" t="n">
        <v>43</v>
      </c>
      <c r="G132" s="123" t="n">
        <v>9</v>
      </c>
      <c r="H132" s="11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100"/>
      <c r="B133" s="101"/>
      <c r="C133" s="137" t="s">
        <v>256</v>
      </c>
      <c r="D133" s="138" t="n">
        <v>1043</v>
      </c>
      <c r="E133" s="122" t="n">
        <v>32</v>
      </c>
      <c r="F133" s="122"/>
      <c r="G133" s="123"/>
      <c r="H133" s="11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100" t="e">
        <f aca="false">+#REF!</f>
        <v>#REF!</v>
      </c>
      <c r="B134" s="101" t="e">
        <f aca="false">+#REF!</f>
        <v>#REF!</v>
      </c>
      <c r="C134" s="120" t="s">
        <v>257</v>
      </c>
      <c r="D134" s="121" t="n">
        <v>1009</v>
      </c>
      <c r="E134" s="122" t="n">
        <v>1</v>
      </c>
      <c r="F134" s="122" t="n">
        <v>2</v>
      </c>
      <c r="G134" s="123" t="n">
        <v>2</v>
      </c>
      <c r="H134" s="11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100" t="e">
        <f aca="false">+#REF!</f>
        <v>#REF!</v>
      </c>
      <c r="B135" s="101" t="e">
        <f aca="false">+#REF!</f>
        <v>#REF!</v>
      </c>
      <c r="C135" s="120" t="s">
        <v>258</v>
      </c>
      <c r="D135" s="121" t="n">
        <v>978</v>
      </c>
      <c r="E135" s="122" t="n">
        <v>107</v>
      </c>
      <c r="F135" s="122" t="n">
        <v>105</v>
      </c>
      <c r="G135" s="123" t="n">
        <v>6</v>
      </c>
      <c r="H135" s="11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100"/>
      <c r="B136" s="101"/>
      <c r="C136" s="152" t="s">
        <v>259</v>
      </c>
      <c r="D136" s="153" t="n">
        <v>1004</v>
      </c>
      <c r="E136" s="131"/>
      <c r="F136" s="131" t="n">
        <v>1</v>
      </c>
      <c r="G136" s="132"/>
      <c r="H136" s="11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100"/>
      <c r="B137" s="101"/>
      <c r="C137" s="125" t="s">
        <v>260</v>
      </c>
      <c r="D137" s="126" t="n">
        <v>1042</v>
      </c>
      <c r="E137" s="127" t="n">
        <v>39</v>
      </c>
      <c r="F137" s="127"/>
      <c r="G137" s="128"/>
      <c r="H137" s="11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100" t="e">
        <f aca="false">+#REF!</f>
        <v>#REF!</v>
      </c>
      <c r="B138" s="101" t="e">
        <f aca="false">+#REF!</f>
        <v>#REF!</v>
      </c>
      <c r="C138" s="154" t="s">
        <v>261</v>
      </c>
      <c r="D138" s="155" t="n">
        <v>908</v>
      </c>
      <c r="E138" s="149" t="n">
        <v>23</v>
      </c>
      <c r="F138" s="149"/>
      <c r="G138" s="150"/>
      <c r="H138" s="11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100" t="e">
        <f aca="false">+#REF!</f>
        <v>#REF!</v>
      </c>
      <c r="B139" s="101" t="e">
        <f aca="false">+#REF!</f>
        <v>#REF!</v>
      </c>
      <c r="C139" s="154" t="s">
        <v>262</v>
      </c>
      <c r="D139" s="155" t="n">
        <v>1055</v>
      </c>
      <c r="E139" s="149" t="n">
        <v>92</v>
      </c>
      <c r="F139" s="149" t="n">
        <v>184</v>
      </c>
      <c r="G139" s="150" t="n">
        <v>7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100" t="e">
        <f aca="false">+#REF!</f>
        <v>#REF!</v>
      </c>
      <c r="B140" s="101" t="e">
        <f aca="false">+#REF!</f>
        <v>#REF!</v>
      </c>
      <c r="C140" s="154" t="s">
        <v>263</v>
      </c>
      <c r="D140" s="155" t="n">
        <v>933</v>
      </c>
      <c r="E140" s="149" t="n">
        <v>1067</v>
      </c>
      <c r="F140" s="149" t="n">
        <v>1008</v>
      </c>
      <c r="G140" s="150" t="n">
        <v>563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100" t="e">
        <f aca="false">+#REF!</f>
        <v>#REF!</v>
      </c>
      <c r="B141" s="101" t="e">
        <f aca="false">+#REF!</f>
        <v>#REF!</v>
      </c>
      <c r="C141" s="154" t="s">
        <v>264</v>
      </c>
      <c r="D141" s="155" t="n">
        <v>906</v>
      </c>
      <c r="E141" s="149" t="s">
        <v>253</v>
      </c>
      <c r="F141" s="149" t="s">
        <v>253</v>
      </c>
      <c r="G141" s="150" t="s">
        <v>25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100" t="e">
        <f aca="false">+#REF!</f>
        <v>#REF!</v>
      </c>
      <c r="B142" s="101" t="e">
        <f aca="false">+#REF!</f>
        <v>#REF!</v>
      </c>
      <c r="C142" s="154" t="s">
        <v>265</v>
      </c>
      <c r="D142" s="155" t="n">
        <v>3110</v>
      </c>
      <c r="E142" s="149" t="s">
        <v>253</v>
      </c>
      <c r="F142" s="149" t="s">
        <v>253</v>
      </c>
      <c r="G142" s="150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100" t="e">
        <f aca="false">+#REF!</f>
        <v>#REF!</v>
      </c>
      <c r="B143" s="101" t="e">
        <f aca="false">+#REF!</f>
        <v>#REF!</v>
      </c>
      <c r="C143" s="75"/>
      <c r="D143" s="156"/>
      <c r="E143" s="156"/>
      <c r="F143" s="156"/>
      <c r="G143" s="156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100" t="e">
        <f aca="false">+#REF!</f>
        <v>#REF!</v>
      </c>
      <c r="B144" s="101" t="e">
        <f aca="false">+#REF!</f>
        <v>#REF!</v>
      </c>
      <c r="C144" s="75"/>
      <c r="D144" s="156"/>
      <c r="E144" s="156"/>
      <c r="F144" s="156"/>
      <c r="G144" s="156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100" t="e">
        <f aca="false">+#REF!</f>
        <v>#REF!</v>
      </c>
      <c r="B145" s="101" t="e">
        <f aca="false">+#REF!</f>
        <v>#REF!</v>
      </c>
      <c r="C145" s="75"/>
      <c r="D145" s="156"/>
      <c r="E145" s="156"/>
      <c r="F145" s="156"/>
      <c r="G145" s="156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100" t="e">
        <f aca="false">+#REF!</f>
        <v>#REF!</v>
      </c>
      <c r="B146" s="101" t="e">
        <f aca="false">+#REF!</f>
        <v>#REF!</v>
      </c>
      <c r="C146" s="75"/>
      <c r="D146" s="156"/>
      <c r="E146" s="156"/>
      <c r="F146" s="156"/>
      <c r="G146" s="156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100" t="e">
        <f aca="false">+#REF!</f>
        <v>#REF!</v>
      </c>
      <c r="B147" s="101" t="e">
        <f aca="false">+#REF!</f>
        <v>#REF!</v>
      </c>
      <c r="C147" s="75"/>
      <c r="D147" s="156"/>
      <c r="E147" s="156"/>
      <c r="F147" s="156"/>
      <c r="G147" s="15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100" t="e">
        <f aca="false">+#REF!</f>
        <v>#REF!</v>
      </c>
      <c r="B148" s="101" t="e">
        <f aca="false">+#REF!</f>
        <v>#REF!</v>
      </c>
      <c r="C148" s="75"/>
      <c r="D148" s="156"/>
      <c r="E148" s="156"/>
      <c r="F148" s="156"/>
      <c r="G148" s="156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100" t="e">
        <f aca="false">+#REF!</f>
        <v>#REF!</v>
      </c>
      <c r="B149" s="101" t="e">
        <f aca="false">+#REF!</f>
        <v>#REF!</v>
      </c>
      <c r="C149" s="75"/>
      <c r="D149" s="156"/>
      <c r="E149" s="156"/>
      <c r="F149" s="156"/>
      <c r="G149" s="156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100" t="e">
        <f aca="false">+#REF!</f>
        <v>#REF!</v>
      </c>
      <c r="B150" s="101" t="e">
        <f aca="false">+#REF!</f>
        <v>#REF!</v>
      </c>
      <c r="C150" s="75"/>
      <c r="D150" s="156"/>
      <c r="E150" s="156"/>
      <c r="F150" s="156"/>
      <c r="G150" s="156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100" t="e">
        <f aca="false">+#REF!</f>
        <v>#REF!</v>
      </c>
      <c r="B151" s="101" t="e">
        <f aca="false">+#REF!</f>
        <v>#REF!</v>
      </c>
      <c r="C151" s="75"/>
      <c r="D151" s="156"/>
      <c r="E151" s="156"/>
      <c r="F151" s="156"/>
      <c r="G151" s="156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100" t="e">
        <f aca="false">+#REF!</f>
        <v>#REF!</v>
      </c>
      <c r="B152" s="101" t="e">
        <f aca="false">+#REF!</f>
        <v>#REF!</v>
      </c>
      <c r="C152" s="75"/>
      <c r="D152" s="156"/>
      <c r="E152" s="156"/>
      <c r="F152" s="156"/>
      <c r="G152" s="156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100" t="e">
        <f aca="false">+#REF!</f>
        <v>#REF!</v>
      </c>
      <c r="B153" s="101" t="e">
        <f aca="false">+#REF!</f>
        <v>#REF!</v>
      </c>
      <c r="C153" s="75"/>
      <c r="D153" s="156"/>
      <c r="E153" s="156"/>
      <c r="F153" s="156"/>
      <c r="G153" s="156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100" t="e">
        <f aca="false">+#REF!</f>
        <v>#REF!</v>
      </c>
      <c r="B154" s="101" t="e">
        <f aca="false">+#REF!</f>
        <v>#REF!</v>
      </c>
      <c r="C154" s="75"/>
      <c r="D154" s="156"/>
      <c r="E154" s="156"/>
      <c r="F154" s="156"/>
      <c r="G154" s="156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100" t="e">
        <f aca="false">+#REF!</f>
        <v>#REF!</v>
      </c>
      <c r="B155" s="101" t="e">
        <f aca="false">+#REF!</f>
        <v>#REF!</v>
      </c>
      <c r="C155" s="75"/>
      <c r="D155" s="156"/>
      <c r="E155" s="156"/>
      <c r="F155" s="156"/>
      <c r="G155" s="156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100" t="e">
        <f aca="false">+#REF!</f>
        <v>#REF!</v>
      </c>
      <c r="B156" s="101" t="e">
        <f aca="false">+#REF!</f>
        <v>#REF!</v>
      </c>
      <c r="C156" s="75"/>
      <c r="D156" s="156"/>
      <c r="E156" s="156"/>
      <c r="F156" s="156"/>
      <c r="G156" s="156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100" t="e">
        <f aca="false">+#REF!</f>
        <v>#REF!</v>
      </c>
      <c r="B157" s="101" t="e">
        <f aca="false">+#REF!</f>
        <v>#REF!</v>
      </c>
      <c r="C157" s="75"/>
      <c r="D157" s="156"/>
      <c r="E157" s="156"/>
      <c r="F157" s="156"/>
      <c r="G157" s="156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100" t="e">
        <f aca="false">+#REF!</f>
        <v>#REF!</v>
      </c>
      <c r="B158" s="101" t="e">
        <f aca="false">+#REF!</f>
        <v>#REF!</v>
      </c>
      <c r="C158" s="75"/>
      <c r="D158" s="156"/>
      <c r="E158" s="156"/>
      <c r="F158" s="156"/>
      <c r="G158" s="156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100" t="e">
        <f aca="false">+#REF!</f>
        <v>#REF!</v>
      </c>
      <c r="B159" s="101" t="e">
        <f aca="false">+#REF!</f>
        <v>#REF!</v>
      </c>
      <c r="C159" s="75"/>
      <c r="D159" s="156"/>
      <c r="E159" s="156"/>
      <c r="F159" s="156"/>
      <c r="G159" s="156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100" t="e">
        <f aca="false">+#REF!</f>
        <v>#REF!</v>
      </c>
      <c r="B160" s="101" t="e">
        <f aca="false">+#REF!</f>
        <v>#REF!</v>
      </c>
      <c r="C160" s="75"/>
      <c r="D160" s="156"/>
      <c r="E160" s="156"/>
      <c r="F160" s="156"/>
      <c r="G160" s="156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100" t="e">
        <f aca="false">+#REF!</f>
        <v>#REF!</v>
      </c>
      <c r="B161" s="101" t="e">
        <f aca="false">+#REF!</f>
        <v>#REF!</v>
      </c>
      <c r="C161" s="75"/>
      <c r="D161" s="156"/>
      <c r="E161" s="156"/>
      <c r="F161" s="156"/>
      <c r="G161" s="156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100" t="e">
        <f aca="false">+#REF!</f>
        <v>#REF!</v>
      </c>
      <c r="B162" s="101" t="e">
        <f aca="false">+#REF!</f>
        <v>#REF!</v>
      </c>
      <c r="C162" s="75"/>
      <c r="D162" s="156"/>
      <c r="E162" s="156"/>
      <c r="F162" s="156"/>
      <c r="G162" s="156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100" t="e">
        <f aca="false">+#REF!</f>
        <v>#REF!</v>
      </c>
      <c r="B163" s="101" t="e">
        <f aca="false">+#REF!</f>
        <v>#REF!</v>
      </c>
      <c r="C163" s="75"/>
      <c r="D163" s="156"/>
      <c r="E163" s="156"/>
      <c r="F163" s="156"/>
      <c r="G163" s="156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100" t="e">
        <f aca="false">+#REF!</f>
        <v>#REF!</v>
      </c>
      <c r="B164" s="101" t="e">
        <f aca="false">+#REF!</f>
        <v>#REF!</v>
      </c>
      <c r="C164" s="75"/>
      <c r="D164" s="156"/>
      <c r="E164" s="156"/>
      <c r="F164" s="156"/>
      <c r="G164" s="156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100" t="e">
        <f aca="false">+#REF!</f>
        <v>#REF!</v>
      </c>
      <c r="B165" s="101" t="e">
        <f aca="false">+#REF!</f>
        <v>#REF!</v>
      </c>
      <c r="C165" s="75"/>
      <c r="D165" s="156"/>
      <c r="E165" s="156"/>
      <c r="F165" s="156"/>
      <c r="G165" s="156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100" t="e">
        <f aca="false">+#REF!</f>
        <v>#REF!</v>
      </c>
      <c r="B166" s="101" t="e">
        <f aca="false">+#REF!</f>
        <v>#REF!</v>
      </c>
      <c r="C166" s="75"/>
      <c r="D166" s="156"/>
      <c r="E166" s="156"/>
      <c r="F166" s="156"/>
      <c r="G166" s="156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100" t="e">
        <f aca="false">+#REF!</f>
        <v>#REF!</v>
      </c>
      <c r="B167" s="101" t="e">
        <f aca="false">+#REF!</f>
        <v>#REF!</v>
      </c>
      <c r="C167" s="75"/>
      <c r="D167" s="156"/>
      <c r="E167" s="156"/>
      <c r="F167" s="156"/>
      <c r="G167" s="156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100" t="e">
        <f aca="false">+#REF!</f>
        <v>#REF!</v>
      </c>
      <c r="B168" s="101" t="e">
        <f aca="false">+#REF!</f>
        <v>#REF!</v>
      </c>
      <c r="C168" s="75"/>
      <c r="D168" s="156"/>
      <c r="E168" s="156"/>
      <c r="F168" s="156"/>
      <c r="G168" s="156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100" t="e">
        <f aca="false">+#REF!</f>
        <v>#REF!</v>
      </c>
      <c r="B169" s="101" t="e">
        <f aca="false">+#REF!</f>
        <v>#REF!</v>
      </c>
      <c r="C169" s="75"/>
      <c r="D169" s="156"/>
      <c r="E169" s="156"/>
      <c r="F169" s="156"/>
      <c r="G169" s="156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100" t="e">
        <f aca="false">+#REF!</f>
        <v>#REF!</v>
      </c>
      <c r="B170" s="101" t="e">
        <f aca="false">+#REF!</f>
        <v>#REF!</v>
      </c>
      <c r="C170" s="75"/>
      <c r="D170" s="156"/>
      <c r="E170" s="156"/>
      <c r="F170" s="156"/>
      <c r="G170" s="156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100" t="e">
        <f aca="false">+#REF!</f>
        <v>#REF!</v>
      </c>
      <c r="B171" s="101" t="e">
        <f aca="false">+#REF!</f>
        <v>#REF!</v>
      </c>
      <c r="C171" s="75"/>
      <c r="D171" s="156"/>
      <c r="E171" s="156"/>
      <c r="F171" s="156"/>
      <c r="G171" s="156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100" t="e">
        <f aca="false">+#REF!</f>
        <v>#REF!</v>
      </c>
      <c r="B172" s="101" t="e">
        <f aca="false">+#REF!</f>
        <v>#REF!</v>
      </c>
      <c r="C172" s="75"/>
      <c r="D172" s="156"/>
      <c r="E172" s="156"/>
      <c r="F172" s="156"/>
      <c r="G172" s="156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100" t="e">
        <f aca="false">+#REF!</f>
        <v>#REF!</v>
      </c>
      <c r="B173" s="101" t="e">
        <f aca="false">+#REF!</f>
        <v>#REF!</v>
      </c>
      <c r="C173" s="75"/>
      <c r="D173" s="156"/>
      <c r="E173" s="156"/>
      <c r="F173" s="156"/>
      <c r="G173" s="156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100" t="e">
        <f aca="false">+#REF!</f>
        <v>#REF!</v>
      </c>
      <c r="B174" s="101" t="e">
        <f aca="false">+#REF!</f>
        <v>#REF!</v>
      </c>
      <c r="C174" s="75"/>
      <c r="D174" s="156"/>
      <c r="E174" s="156"/>
      <c r="F174" s="156"/>
      <c r="G174" s="156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100" t="e">
        <f aca="false">+#REF!</f>
        <v>#REF!</v>
      </c>
      <c r="B175" s="101" t="e">
        <f aca="false">+#REF!</f>
        <v>#REF!</v>
      </c>
      <c r="C175" s="75"/>
      <c r="D175" s="156"/>
      <c r="E175" s="156"/>
      <c r="F175" s="156"/>
      <c r="G175" s="156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100" t="e">
        <f aca="false">+#REF!</f>
        <v>#REF!</v>
      </c>
      <c r="B176" s="101" t="e">
        <f aca="false">+#REF!</f>
        <v>#REF!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100" t="e">
        <f aca="false">+#REF!</f>
        <v>#REF!</v>
      </c>
      <c r="B177" s="101" t="e">
        <f aca="false">+#REF!</f>
        <v>#REF!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100" t="e">
        <f aca="false">+#REF!</f>
        <v>#REF!</v>
      </c>
      <c r="B178" s="101" t="e">
        <f aca="false">+#REF!</f>
        <v>#REF!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100" t="e">
        <f aca="false">+#REF!</f>
        <v>#REF!</v>
      </c>
      <c r="B179" s="101" t="e">
        <f aca="false">+#REF!</f>
        <v>#REF!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100" t="e">
        <f aca="false">+#REF!</f>
        <v>#REF!</v>
      </c>
      <c r="B180" s="101" t="e">
        <f aca="false">+#REF!</f>
        <v>#REF!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100" t="e">
        <f aca="false">+#REF!</f>
        <v>#REF!</v>
      </c>
      <c r="B181" s="101" t="e">
        <f aca="false">+#REF!</f>
        <v>#REF!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100" t="e">
        <f aca="false">+#REF!</f>
        <v>#REF!</v>
      </c>
      <c r="B182" s="101" t="e">
        <f aca="false">+#REF!</f>
        <v>#REF!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100" t="e">
        <f aca="false">+#REF!</f>
        <v>#REF!</v>
      </c>
      <c r="B183" s="101" t="e">
        <f aca="false">+#REF!</f>
        <v>#REF!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100" t="e">
        <f aca="false">+#REF!</f>
        <v>#REF!</v>
      </c>
      <c r="B184" s="101" t="e">
        <f aca="false">+#REF!</f>
        <v>#REF!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100" t="e">
        <f aca="false">+#REF!</f>
        <v>#REF!</v>
      </c>
      <c r="B185" s="101" t="e">
        <f aca="false">+#REF!</f>
        <v>#REF!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100" t="e">
        <f aca="false">+#REF!</f>
        <v>#REF!</v>
      </c>
      <c r="B186" s="101" t="e">
        <f aca="false">+#REF!</f>
        <v>#REF!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100" t="e">
        <f aca="false">+#REF!</f>
        <v>#REF!</v>
      </c>
      <c r="B187" s="101" t="e">
        <f aca="false">+#REF!</f>
        <v>#REF!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100" t="e">
        <f aca="false">+#REF!</f>
        <v>#REF!</v>
      </c>
      <c r="B188" s="101" t="e">
        <f aca="false">+#REF!</f>
        <v>#REF!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100" t="e">
        <f aca="false">+#REF!</f>
        <v>#REF!</v>
      </c>
      <c r="B189" s="101" t="e">
        <f aca="false">+#REF!</f>
        <v>#REF!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100" t="e">
        <f aca="false">+#REF!</f>
        <v>#REF!</v>
      </c>
      <c r="B190" s="101" t="e">
        <f aca="false">+#REF!</f>
        <v>#REF!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100" t="e">
        <f aca="false">+#REF!</f>
        <v>#REF!</v>
      </c>
      <c r="B191" s="101" t="e">
        <f aca="false">+#REF!</f>
        <v>#REF!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100" t="e">
        <f aca="false">+#REF!</f>
        <v>#REF!</v>
      </c>
      <c r="B192" s="101" t="e">
        <f aca="false">+#REF!</f>
        <v>#REF!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100" t="e">
        <f aca="false">+#REF!</f>
        <v>#REF!</v>
      </c>
      <c r="B193" s="101" t="e">
        <f aca="false">+#REF!</f>
        <v>#REF!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100" t="e">
        <f aca="false">+#REF!</f>
        <v>#REF!</v>
      </c>
      <c r="B194" s="101" t="e">
        <f aca="false">+#REF!</f>
        <v>#REF!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100" t="e">
        <f aca="false">+#REF!</f>
        <v>#REF!</v>
      </c>
      <c r="B195" s="101" t="e">
        <f aca="false">+#REF!</f>
        <v>#REF!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100" t="e">
        <f aca="false">+#REF!</f>
        <v>#REF!</v>
      </c>
      <c r="B196" s="101" t="e">
        <f aca="false">+#REF!</f>
        <v>#REF!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100" t="e">
        <f aca="false">+#REF!</f>
        <v>#REF!</v>
      </c>
      <c r="B197" s="101" t="e">
        <f aca="false">+#REF!</f>
        <v>#REF!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100" t="e">
        <f aca="false">+#REF!</f>
        <v>#REF!</v>
      </c>
      <c r="B198" s="101" t="e">
        <f aca="false">+#REF!</f>
        <v>#REF!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100" t="e">
        <f aca="false">+#REF!</f>
        <v>#REF!</v>
      </c>
      <c r="B199" s="101" t="e">
        <f aca="false">+#REF!</f>
        <v>#REF!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100" t="e">
        <f aca="false">+#REF!</f>
        <v>#REF!</v>
      </c>
      <c r="B200" s="101" t="e">
        <f aca="false">+#REF!</f>
        <v>#REF!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100" t="e">
        <f aca="false">+#REF!</f>
        <v>#REF!</v>
      </c>
      <c r="B201" s="101" t="e">
        <f aca="false">+#REF!</f>
        <v>#REF!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100" t="e">
        <f aca="false">+#REF!</f>
        <v>#REF!</v>
      </c>
      <c r="B202" s="101" t="e">
        <f aca="false">+#REF!</f>
        <v>#REF!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100" t="e">
        <f aca="false">+#REF!</f>
        <v>#REF!</v>
      </c>
      <c r="B203" s="101" t="e">
        <f aca="false">+#REF!</f>
        <v>#REF!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100" t="e">
        <f aca="false">+#REF!</f>
        <v>#REF!</v>
      </c>
      <c r="B204" s="101" t="e">
        <f aca="false">+#REF!</f>
        <v>#REF!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100" t="e">
        <f aca="false">+#REF!</f>
        <v>#REF!</v>
      </c>
      <c r="B205" s="101" t="e">
        <f aca="false">+#REF!</f>
        <v>#REF!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100" t="e">
        <f aca="false">+#REF!</f>
        <v>#REF!</v>
      </c>
      <c r="B206" s="101" t="e">
        <f aca="false">+#REF!</f>
        <v>#REF!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100" t="e">
        <f aca="false">+#REF!</f>
        <v>#REF!</v>
      </c>
      <c r="B207" s="101" t="e">
        <f aca="false">+#REF!</f>
        <v>#REF!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100" t="e">
        <f aca="false">+#REF!</f>
        <v>#REF!</v>
      </c>
      <c r="B208" s="101" t="e">
        <f aca="false">+#REF!</f>
        <v>#REF!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100" t="e">
        <f aca="false">+#REF!</f>
        <v>#REF!</v>
      </c>
      <c r="B209" s="101" t="e">
        <f aca="false">+#REF!</f>
        <v>#REF!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100" t="e">
        <f aca="false">+#REF!</f>
        <v>#REF!</v>
      </c>
      <c r="B210" s="101" t="e">
        <f aca="false">+#REF!</f>
        <v>#REF!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100" t="e">
        <f aca="false">+#REF!</f>
        <v>#REF!</v>
      </c>
      <c r="B211" s="101" t="e">
        <f aca="false">+#REF!</f>
        <v>#REF!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100" t="e">
        <f aca="false">+#REF!</f>
        <v>#REF!</v>
      </c>
      <c r="B212" s="101" t="e">
        <f aca="false">+#REF!</f>
        <v>#REF!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100" t="e">
        <f aca="false">+#REF!</f>
        <v>#REF!</v>
      </c>
      <c r="B213" s="101" t="e">
        <f aca="false">+#REF!</f>
        <v>#REF!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100" t="e">
        <f aca="false">+#REF!</f>
        <v>#REF!</v>
      </c>
      <c r="B214" s="101" t="e">
        <f aca="false">+#REF!</f>
        <v>#REF!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100" t="e">
        <f aca="false">+#REF!</f>
        <v>#REF!</v>
      </c>
      <c r="B215" s="101" t="e">
        <f aca="false">+#REF!</f>
        <v>#REF!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100" t="e">
        <f aca="false">+#REF!</f>
        <v>#REF!</v>
      </c>
      <c r="B216" s="101" t="e">
        <f aca="false">+#REF!</f>
        <v>#REF!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100" t="e">
        <f aca="false">+#REF!</f>
        <v>#REF!</v>
      </c>
      <c r="B217" s="101" t="e">
        <f aca="false">+#REF!</f>
        <v>#REF!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100" t="e">
        <f aca="false">+#REF!</f>
        <v>#REF!</v>
      </c>
      <c r="B218" s="101" t="e">
        <f aca="false">+#REF!</f>
        <v>#REF!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100" t="e">
        <f aca="false">+#REF!</f>
        <v>#REF!</v>
      </c>
      <c r="B219" s="101" t="e">
        <f aca="false">+#REF!</f>
        <v>#REF!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100" t="e">
        <f aca="false">+#REF!</f>
        <v>#REF!</v>
      </c>
      <c r="B220" s="101" t="e">
        <f aca="false">+#REF!</f>
        <v>#REF!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100" t="e">
        <f aca="false">+#REF!</f>
        <v>#REF!</v>
      </c>
      <c r="B221" s="101" t="e">
        <f aca="false">+#REF!</f>
        <v>#REF!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100" t="e">
        <f aca="false">+#REF!</f>
        <v>#REF!</v>
      </c>
      <c r="B222" s="101" t="e">
        <f aca="false">+#REF!</f>
        <v>#REF!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100" t="e">
        <f aca="false">+#REF!</f>
        <v>#REF!</v>
      </c>
      <c r="B223" s="101" t="e">
        <f aca="false">+#REF!</f>
        <v>#REF!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100" t="e">
        <f aca="false">+#REF!</f>
        <v>#REF!</v>
      </c>
      <c r="B224" s="101" t="e">
        <f aca="false">+#REF!</f>
        <v>#REF!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100" t="e">
        <f aca="false">+#REF!</f>
        <v>#REF!</v>
      </c>
      <c r="B225" s="101" t="e">
        <f aca="false">+#REF!</f>
        <v>#REF!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100" t="e">
        <f aca="false">+#REF!</f>
        <v>#REF!</v>
      </c>
      <c r="B226" s="101" t="e">
        <f aca="false">+#REF!</f>
        <v>#REF!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100" t="e">
        <f aca="false">+#REF!</f>
        <v>#REF!</v>
      </c>
      <c r="B227" s="101" t="e">
        <f aca="false">+#REF!</f>
        <v>#REF!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100" t="e">
        <f aca="false">+#REF!</f>
        <v>#REF!</v>
      </c>
      <c r="B228" s="101" t="e">
        <f aca="false">+#REF!</f>
        <v>#REF!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100" t="e">
        <f aca="false">+#REF!</f>
        <v>#REF!</v>
      </c>
      <c r="B229" s="101" t="e">
        <f aca="false">+#REF!</f>
        <v>#REF!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100" t="e">
        <f aca="false">+#REF!</f>
        <v>#REF!</v>
      </c>
      <c r="B230" s="101" t="e">
        <f aca="false">+#REF!</f>
        <v>#REF!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100" t="e">
        <f aca="false">+#REF!</f>
        <v>#REF!</v>
      </c>
      <c r="B231" s="101" t="e">
        <f aca="false">+#REF!</f>
        <v>#REF!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100" t="e">
        <f aca="false">+#REF!</f>
        <v>#REF!</v>
      </c>
      <c r="B232" s="101" t="e">
        <f aca="false">+#REF!</f>
        <v>#REF!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100" t="e">
        <f aca="false">+#REF!</f>
        <v>#REF!</v>
      </c>
      <c r="B233" s="101" t="e">
        <f aca="false">+#REF!</f>
        <v>#REF!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100" t="e">
        <f aca="false">+#REF!</f>
        <v>#REF!</v>
      </c>
      <c r="B234" s="101" t="e">
        <f aca="false">+#REF!</f>
        <v>#REF!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100" t="e">
        <f aca="false">+#REF!</f>
        <v>#REF!</v>
      </c>
      <c r="B235" s="101" t="e">
        <f aca="false">+#REF!</f>
        <v>#REF!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3T10:20:49Z</dcterms:modified>
  <cp:revision>5</cp:revision>
  <dc:subject/>
  <dc:title/>
</cp:coreProperties>
</file>