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2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77</xdr:colOff>
                <xdr:row>20</xdr:row>
                <xdr:rowOff>3</xdr:rowOff>
              </xdr:from>
              <xdr:to>
                <xdr:col>4</xdr:col>
                <xdr:colOff>-6</xdr:colOff>
                <xdr:row>21</xdr:row>
                <xdr:rowOff>1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63</xdr:colOff>
                <xdr:row>20</xdr:row>
                <xdr:rowOff>3</xdr:rowOff>
              </xdr:from>
              <xdr:to>
                <xdr:col>4</xdr:col>
                <xdr:colOff>77</xdr:colOff>
                <xdr:row>21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62</xdr:colOff>
                <xdr:row>19</xdr:row>
                <xdr:rowOff>10</xdr:rowOff>
              </xdr:from>
              <xdr:to>
                <xdr:col>7</xdr:col>
                <xdr:colOff>41</xdr:colOff>
                <xdr:row>20</xdr:row>
                <xdr:rowOff>1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6</xdr:col>
                <xdr:colOff>148</xdr:colOff>
                <xdr:row>19</xdr:row>
                <xdr:rowOff>10</xdr:rowOff>
              </xdr:from>
              <xdr:to>
                <xdr:col>7</xdr:col>
                <xdr:colOff>125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238">
  <si>
    <t xml:space="preserve">Informations sur la station</t>
  </si>
  <si>
    <t xml:space="preserve">DREAL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corse</t>
  </si>
  <si>
    <t xml:space="preserve">Restonica</t>
  </si>
  <si>
    <t xml:space="preserve">pont de la Tragone</t>
  </si>
  <si>
    <t xml:space="preserve">corte</t>
  </si>
  <si>
    <t xml:space="preserve">2B09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Micrasema</t>
  </si>
  <si>
    <t xml:space="preserve">Agapetus</t>
  </si>
  <si>
    <t xml:space="preserve">Hydroptila</t>
  </si>
  <si>
    <t xml:space="preserve">Polycentropus</t>
  </si>
  <si>
    <t xml:space="preserve">Leptoceridae</t>
  </si>
  <si>
    <t xml:space="preserve">Tinodes</t>
  </si>
  <si>
    <t xml:space="preserve">Psychomyia</t>
  </si>
  <si>
    <t xml:space="preserve">Rhyacophila</t>
  </si>
  <si>
    <t xml:space="preserve">Beraeodina</t>
  </si>
  <si>
    <t xml:space="preserve">Thremma</t>
  </si>
  <si>
    <t xml:space="preserve">Sericostoma</t>
  </si>
  <si>
    <t xml:space="preserve">Baetis</t>
  </si>
  <si>
    <t xml:space="preserve">Procloeon</t>
  </si>
  <si>
    <t xml:space="preserve">Serratella</t>
  </si>
  <si>
    <t xml:space="preserve">Electrogena</t>
  </si>
  <si>
    <t xml:space="preserve">Ecdyonurus</t>
  </si>
  <si>
    <t xml:space="preserve">Rhithrogena</t>
  </si>
  <si>
    <t xml:space="preserve">Elmis</t>
  </si>
  <si>
    <t xml:space="preserve">Athericidae</t>
  </si>
  <si>
    <t xml:space="preserve">Chironomidae</t>
  </si>
  <si>
    <t xml:space="preserve">Psychodidae</t>
  </si>
  <si>
    <t xml:space="preserve">Limoniidae</t>
  </si>
  <si>
    <t xml:space="preserve">Simuliidae</t>
  </si>
  <si>
    <t xml:space="preserve">OLIGOCHETES</t>
  </si>
  <si>
    <t xml:space="preserve">HYDRACARIENS</t>
  </si>
  <si>
    <t xml:space="preserve">P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4" min="1" style="1" width="24.27"/>
    <col collapsed="false" customWidth="true" hidden="false" outlineLevel="0" max="5" min="5" style="1" width="22.27"/>
    <col collapsed="false" customWidth="true" hidden="false" outlineLevel="0" max="6" min="6" style="2" width="24.98"/>
    <col collapsed="false" customWidth="true" hidden="false" outlineLevel="0" max="7" min="7" style="2" width="22.27"/>
    <col collapsed="false" customWidth="true" hidden="false" outlineLevel="0" max="19" min="8" style="1" width="29.27"/>
    <col collapsed="false" customWidth="true" hidden="false" outlineLevel="0" max="20" min="20" style="1" width="18.98"/>
    <col collapsed="false" customWidth="true" hidden="false" outlineLevel="0" max="21" min="21" style="1" width="16.84"/>
    <col collapsed="false" customWidth="true" hidden="false" outlineLevel="0" max="22" min="22" style="3" width="14.98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55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21525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320</v>
      </c>
      <c r="J23" s="40" t="s">
        <v>35</v>
      </c>
      <c r="K23" s="40"/>
      <c r="L23" s="40"/>
      <c r="M23" s="42"/>
      <c r="N23" s="42"/>
      <c r="O23" s="42" t="n">
        <v>16</v>
      </c>
      <c r="P23" s="42" t="n">
        <v>170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8996</v>
      </c>
      <c r="L24" s="47" t="n">
        <v>6145588</v>
      </c>
      <c r="M24" s="47" t="n">
        <v>1199098</v>
      </c>
      <c r="N24" s="47" t="n">
        <v>614568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5.7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</row>
    <row r="34" customFormat="false" ht="12.75" hidden="false" customHeight="false" outlineLevel="0" collapsed="false">
      <c r="H34" s="15" t="s">
        <v>15</v>
      </c>
      <c r="I34" s="49"/>
      <c r="J34" s="49"/>
    </row>
    <row r="35" customFormat="false" ht="12.75" hidden="false" customHeight="false" outlineLevel="0" collapsed="false">
      <c r="H35" s="60" t="s">
        <v>126</v>
      </c>
      <c r="I35" s="61" t="s">
        <v>127</v>
      </c>
      <c r="J35" s="62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</row>
    <row r="39" customFormat="false" ht="14.25" hidden="false" customHeight="false" outlineLevel="0" collapsed="false">
      <c r="A39" s="70" t="n">
        <f aca="false">B23</f>
        <v>6215250</v>
      </c>
      <c r="B39" s="70" t="str">
        <f aca="false">C23</f>
        <v>Restonica</v>
      </c>
      <c r="C39" s="40" t="str">
        <f aca="false">D23</f>
        <v>pont de la Tragone</v>
      </c>
      <c r="D39" s="71" t="n">
        <v>42235</v>
      </c>
      <c r="E39" s="42" t="n">
        <v>8.6</v>
      </c>
      <c r="F39" s="72" t="s">
        <v>133</v>
      </c>
      <c r="G39" s="73" t="s">
        <v>11</v>
      </c>
      <c r="H39" s="74" t="n">
        <v>1</v>
      </c>
      <c r="I39" s="74" t="s">
        <v>22</v>
      </c>
      <c r="R39" s="65"/>
      <c r="S39" s="65"/>
    </row>
    <row r="40" customFormat="false" ht="14.25" hidden="false" customHeight="false" outlineLevel="0" collapsed="false">
      <c r="A40" s="39" t="s">
        <v>134</v>
      </c>
      <c r="B40" s="75"/>
      <c r="C40" s="75"/>
      <c r="D40" s="76"/>
      <c r="E40" s="75"/>
      <c r="F40" s="72" t="s">
        <v>135</v>
      </c>
      <c r="G40" s="73" t="s">
        <v>19</v>
      </c>
      <c r="H40" s="74"/>
      <c r="I40" s="74"/>
      <c r="R40" s="65"/>
      <c r="S40" s="65"/>
    </row>
    <row r="41" customFormat="false" ht="14.25" hidden="false" customHeight="true" outlineLevel="0" collapsed="false">
      <c r="A41" s="77"/>
      <c r="B41" s="77"/>
      <c r="C41" s="77"/>
      <c r="D41" s="77"/>
      <c r="E41" s="77"/>
      <c r="F41" s="72" t="s">
        <v>136</v>
      </c>
      <c r="G41" s="73" t="s">
        <v>28</v>
      </c>
      <c r="H41" s="74"/>
      <c r="I41" s="74" t="s">
        <v>38</v>
      </c>
      <c r="R41" s="65"/>
      <c r="S41" s="65"/>
    </row>
    <row r="42" customFormat="false" ht="14.25" hidden="false" customHeight="false" outlineLevel="0" collapsed="false">
      <c r="A42" s="75"/>
      <c r="B42" s="75"/>
      <c r="C42" s="75"/>
      <c r="D42" s="76"/>
      <c r="E42" s="75"/>
      <c r="F42" s="72" t="s">
        <v>137</v>
      </c>
      <c r="G42" s="73" t="s">
        <v>36</v>
      </c>
      <c r="H42" s="74"/>
      <c r="I42" s="74"/>
      <c r="R42" s="65"/>
      <c r="S42" s="65"/>
    </row>
    <row r="43" customFormat="false" ht="14.25" hidden="false" customHeight="false" outlineLevel="0" collapsed="false">
      <c r="A43" s="75"/>
      <c r="B43" s="75"/>
      <c r="C43" s="75"/>
      <c r="D43" s="76"/>
      <c r="E43" s="75"/>
      <c r="F43" s="72" t="s">
        <v>138</v>
      </c>
      <c r="G43" s="73" t="s">
        <v>43</v>
      </c>
      <c r="H43" s="74" t="n">
        <v>28</v>
      </c>
      <c r="I43" s="74" t="s">
        <v>14</v>
      </c>
      <c r="O43" s="6"/>
      <c r="P43" s="6"/>
      <c r="Q43" s="6"/>
      <c r="R43" s="6"/>
      <c r="S43" s="6"/>
    </row>
    <row r="44" customFormat="false" ht="14.25" hidden="false" customHeight="false" outlineLevel="0" collapsed="false">
      <c r="A44" s="75"/>
      <c r="B44" s="75"/>
      <c r="C44" s="75"/>
      <c r="D44" s="76"/>
      <c r="E44" s="75"/>
      <c r="F44" s="72" t="s">
        <v>139</v>
      </c>
      <c r="G44" s="73" t="s">
        <v>48</v>
      </c>
      <c r="H44" s="74" t="n">
        <v>13</v>
      </c>
      <c r="I44" s="74" t="s">
        <v>14</v>
      </c>
      <c r="M44" s="6"/>
      <c r="N44" s="6"/>
      <c r="O44" s="6"/>
      <c r="P44" s="6"/>
      <c r="Q44" s="6"/>
      <c r="R44" s="6"/>
      <c r="S44" s="6"/>
    </row>
    <row r="45" customFormat="false" ht="14.25" hidden="false" customHeight="false" outlineLevel="0" collapsed="false">
      <c r="A45" s="75"/>
      <c r="B45" s="75"/>
      <c r="C45" s="75"/>
      <c r="D45" s="76"/>
      <c r="E45" s="75"/>
      <c r="F45" s="72" t="s">
        <v>140</v>
      </c>
      <c r="G45" s="73" t="s">
        <v>53</v>
      </c>
      <c r="H45" s="74" t="n">
        <v>1</v>
      </c>
      <c r="I45" s="74" t="s">
        <v>22</v>
      </c>
      <c r="M45" s="6"/>
      <c r="N45" s="6"/>
      <c r="O45" s="6"/>
      <c r="P45" s="6"/>
      <c r="Q45" s="6"/>
      <c r="R45" s="6"/>
      <c r="S45" s="6"/>
    </row>
    <row r="46" customFormat="false" ht="14.25" hidden="false" customHeight="false" outlineLevel="0" collapsed="false">
      <c r="A46" s="75"/>
      <c r="B46" s="75"/>
      <c r="C46" s="75"/>
      <c r="D46" s="76"/>
      <c r="E46" s="75"/>
      <c r="F46" s="72" t="s">
        <v>141</v>
      </c>
      <c r="G46" s="73" t="s">
        <v>58</v>
      </c>
      <c r="H46" s="74"/>
      <c r="I46" s="74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5"/>
      <c r="B47" s="75"/>
      <c r="C47" s="75"/>
      <c r="D47" s="76"/>
      <c r="E47" s="75"/>
      <c r="F47" s="72" t="s">
        <v>142</v>
      </c>
      <c r="G47" s="73" t="s">
        <v>62</v>
      </c>
      <c r="H47" s="74"/>
      <c r="I47" s="74"/>
    </row>
    <row r="48" s="6" customFormat="true" ht="14.25" hidden="false" customHeight="false" outlineLevel="0" collapsed="false">
      <c r="A48" s="75"/>
      <c r="B48" s="75"/>
      <c r="C48" s="75"/>
      <c r="D48" s="76"/>
      <c r="E48" s="75"/>
      <c r="F48" s="72" t="s">
        <v>143</v>
      </c>
      <c r="G48" s="73" t="s">
        <v>66</v>
      </c>
      <c r="H48" s="74" t="n">
        <v>1</v>
      </c>
      <c r="I48" s="74" t="s">
        <v>22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5"/>
      <c r="B49" s="75"/>
      <c r="C49" s="75"/>
      <c r="D49" s="76"/>
      <c r="E49" s="75"/>
      <c r="F49" s="72" t="s">
        <v>144</v>
      </c>
      <c r="G49" s="73" t="s">
        <v>70</v>
      </c>
      <c r="H49" s="74" t="n">
        <v>8</v>
      </c>
      <c r="I49" s="74" t="s">
        <v>14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5"/>
      <c r="B50" s="75"/>
      <c r="C50" s="75"/>
      <c r="D50" s="76"/>
      <c r="E50" s="75"/>
      <c r="F50" s="72" t="s">
        <v>145</v>
      </c>
      <c r="G50" s="73" t="s">
        <v>74</v>
      </c>
      <c r="H50" s="74" t="n">
        <v>48</v>
      </c>
      <c r="I50" s="74" t="s">
        <v>14</v>
      </c>
      <c r="M50" s="1"/>
      <c r="N50" s="1"/>
      <c r="O50" s="1"/>
      <c r="P50" s="1"/>
      <c r="Q50" s="1"/>
      <c r="R50" s="65"/>
      <c r="S50" s="65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8" t="s">
        <v>146</v>
      </c>
      <c r="G51" s="78"/>
      <c r="H51" s="79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1"/>
    </row>
    <row r="52" customFormat="false" ht="15.7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0"/>
      <c r="T52" s="65"/>
      <c r="U52" s="65"/>
    </row>
    <row r="53" customFormat="false" ht="12.75" hidden="false" customHeight="false" outlineLevel="0" collapsed="false">
      <c r="G53" s="81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2"/>
      <c r="F54" s="83"/>
      <c r="G54" s="81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48</v>
      </c>
      <c r="C55" s="19"/>
      <c r="D55" s="19"/>
      <c r="E55" s="19"/>
      <c r="F55" s="50"/>
      <c r="G55" s="13"/>
      <c r="T55" s="65"/>
      <c r="U55" s="65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T56" s="65"/>
      <c r="U56" s="65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2</v>
      </c>
      <c r="J57" s="84" t="s">
        <v>153</v>
      </c>
      <c r="T57" s="65"/>
      <c r="U57" s="65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65"/>
      <c r="U58" s="65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65"/>
      <c r="U59" s="65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65"/>
      <c r="U61" s="65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65"/>
      <c r="U62" s="65"/>
    </row>
    <row r="63" customFormat="false" ht="12.75" hidden="false" customHeight="false" outlineLevel="0" collapsed="false">
      <c r="E63" s="90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</row>
    <row r="65" customFormat="false" ht="12.75" hidden="false" customHeight="false" outlineLevel="0" collapsed="false">
      <c r="A65" s="39" t="s">
        <v>32</v>
      </c>
      <c r="B65" s="39" t="s">
        <v>119</v>
      </c>
      <c r="C65" s="91" t="s">
        <v>172</v>
      </c>
      <c r="D65" s="91" t="s">
        <v>131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65"/>
      <c r="U65" s="65"/>
    </row>
    <row r="66" customFormat="false" ht="14.25" hidden="false" customHeight="false" outlineLevel="0" collapsed="false">
      <c r="A66" s="92" t="n">
        <f aca="false">A39</f>
        <v>6215250</v>
      </c>
      <c r="B66" s="93" t="n">
        <f aca="false">D39</f>
        <v>42235</v>
      </c>
      <c r="C66" s="94" t="s">
        <v>174</v>
      </c>
      <c r="D66" s="95" t="s">
        <v>11</v>
      </c>
      <c r="E66" s="95" t="s">
        <v>12</v>
      </c>
      <c r="F66" s="96" t="s">
        <v>13</v>
      </c>
      <c r="G66" s="74"/>
      <c r="H66" s="74"/>
      <c r="I66" s="74"/>
      <c r="J66" s="74"/>
      <c r="K66" s="74"/>
      <c r="T66" s="65"/>
      <c r="U66" s="65"/>
    </row>
    <row r="67" customFormat="false" ht="14.25" hidden="false" customHeight="false" outlineLevel="0" collapsed="false">
      <c r="A67" s="75" t="n">
        <f aca="false">+A$66</f>
        <v>6215250</v>
      </c>
      <c r="B67" s="76" t="n">
        <f aca="false">+B$66</f>
        <v>42235</v>
      </c>
      <c r="C67" s="94" t="s">
        <v>175</v>
      </c>
      <c r="D67" s="97" t="s">
        <v>53</v>
      </c>
      <c r="E67" s="97" t="s">
        <v>37</v>
      </c>
      <c r="F67" s="96" t="s">
        <v>13</v>
      </c>
      <c r="G67" s="74"/>
      <c r="H67" s="74"/>
      <c r="I67" s="74"/>
      <c r="J67" s="74"/>
      <c r="K67" s="74"/>
      <c r="T67" s="65"/>
      <c r="U67" s="65"/>
    </row>
    <row r="68" customFormat="false" ht="14.25" hidden="false" customHeight="false" outlineLevel="0" collapsed="false">
      <c r="A68" s="75" t="n">
        <f aca="false">+A$66</f>
        <v>6215250</v>
      </c>
      <c r="B68" s="76" t="n">
        <f aca="false">+B$66</f>
        <v>42235</v>
      </c>
      <c r="C68" s="94" t="s">
        <v>176</v>
      </c>
      <c r="D68" s="97" t="s">
        <v>66</v>
      </c>
      <c r="E68" s="97" t="s">
        <v>37</v>
      </c>
      <c r="F68" s="96" t="s">
        <v>13</v>
      </c>
      <c r="G68" s="74"/>
      <c r="H68" s="74"/>
      <c r="I68" s="74"/>
      <c r="J68" s="74"/>
      <c r="K68" s="74"/>
      <c r="T68" s="65"/>
      <c r="U68" s="65"/>
    </row>
    <row r="69" customFormat="false" ht="14.25" hidden="false" customHeight="false" outlineLevel="0" collapsed="false">
      <c r="A69" s="75" t="n">
        <f aca="false">+A$66</f>
        <v>6215250</v>
      </c>
      <c r="B69" s="76" t="n">
        <f aca="false">+B$66</f>
        <v>42235</v>
      </c>
      <c r="C69" s="94" t="s">
        <v>177</v>
      </c>
      <c r="D69" s="97" t="s">
        <v>53</v>
      </c>
      <c r="E69" s="97" t="s">
        <v>12</v>
      </c>
      <c r="F69" s="96" t="s">
        <v>13</v>
      </c>
      <c r="G69" s="74"/>
      <c r="H69" s="74"/>
      <c r="I69" s="74"/>
      <c r="J69" s="74"/>
      <c r="K69" s="74"/>
      <c r="T69" s="65"/>
      <c r="U69" s="65"/>
    </row>
    <row r="70" customFormat="false" ht="14.25" hidden="false" customHeight="false" outlineLevel="0" collapsed="false">
      <c r="A70" s="75" t="n">
        <f aca="false">+A$66</f>
        <v>6215250</v>
      </c>
      <c r="B70" s="76" t="n">
        <f aca="false">+B$66</f>
        <v>42235</v>
      </c>
      <c r="C70" s="94" t="s">
        <v>178</v>
      </c>
      <c r="D70" s="97" t="s">
        <v>43</v>
      </c>
      <c r="E70" s="97" t="s">
        <v>12</v>
      </c>
      <c r="F70" s="96" t="s">
        <v>21</v>
      </c>
      <c r="G70" s="74"/>
      <c r="H70" s="74"/>
      <c r="I70" s="74"/>
      <c r="J70" s="74"/>
      <c r="K70" s="74"/>
      <c r="T70" s="65"/>
      <c r="U70" s="65"/>
    </row>
    <row r="71" customFormat="false" ht="14.25" hidden="false" customHeight="false" outlineLevel="0" collapsed="false">
      <c r="A71" s="75" t="n">
        <f aca="false">+A$66</f>
        <v>6215250</v>
      </c>
      <c r="B71" s="76" t="n">
        <f aca="false">+B$66</f>
        <v>42235</v>
      </c>
      <c r="C71" s="94" t="s">
        <v>179</v>
      </c>
      <c r="D71" s="97" t="s">
        <v>48</v>
      </c>
      <c r="E71" s="97" t="s">
        <v>12</v>
      </c>
      <c r="F71" s="96" t="s">
        <v>21</v>
      </c>
      <c r="G71" s="74"/>
      <c r="H71" s="74"/>
      <c r="I71" s="74"/>
      <c r="J71" s="74"/>
      <c r="K71" s="74"/>
      <c r="T71" s="65"/>
      <c r="U71" s="65"/>
    </row>
    <row r="72" customFormat="false" ht="14.25" hidden="false" customHeight="false" outlineLevel="0" collapsed="false">
      <c r="A72" s="75" t="n">
        <f aca="false">+A$66</f>
        <v>6215250</v>
      </c>
      <c r="B72" s="76" t="n">
        <f aca="false">+B$66</f>
        <v>42235</v>
      </c>
      <c r="C72" s="94" t="s">
        <v>180</v>
      </c>
      <c r="D72" s="97" t="s">
        <v>70</v>
      </c>
      <c r="E72" s="97" t="s">
        <v>20</v>
      </c>
      <c r="F72" s="96" t="s">
        <v>21</v>
      </c>
      <c r="G72" s="74"/>
      <c r="H72" s="74"/>
      <c r="I72" s="74"/>
      <c r="J72" s="74"/>
      <c r="K72" s="74"/>
      <c r="T72" s="65"/>
      <c r="U72" s="65"/>
    </row>
    <row r="73" customFormat="false" ht="14.25" hidden="false" customHeight="false" outlineLevel="0" collapsed="false">
      <c r="A73" s="75" t="n">
        <f aca="false">+A$66</f>
        <v>6215250</v>
      </c>
      <c r="B73" s="76" t="n">
        <f aca="false">+B$66</f>
        <v>42235</v>
      </c>
      <c r="C73" s="94" t="s">
        <v>181</v>
      </c>
      <c r="D73" s="97" t="s">
        <v>74</v>
      </c>
      <c r="E73" s="97" t="s">
        <v>12</v>
      </c>
      <c r="F73" s="96" t="s">
        <v>21</v>
      </c>
      <c r="G73" s="74"/>
      <c r="H73" s="74"/>
      <c r="I73" s="74"/>
      <c r="J73" s="74"/>
      <c r="K73" s="74"/>
      <c r="T73" s="65"/>
      <c r="U73" s="65"/>
    </row>
    <row r="74" customFormat="false" ht="14.25" hidden="false" customHeight="false" outlineLevel="0" collapsed="false">
      <c r="A74" s="75" t="n">
        <f aca="false">+A$66</f>
        <v>6215250</v>
      </c>
      <c r="B74" s="76" t="n">
        <f aca="false">+B$66</f>
        <v>42235</v>
      </c>
      <c r="C74" s="94" t="s">
        <v>182</v>
      </c>
      <c r="D74" s="97" t="s">
        <v>74</v>
      </c>
      <c r="E74" s="97" t="s">
        <v>20</v>
      </c>
      <c r="F74" s="96" t="s">
        <v>30</v>
      </c>
      <c r="G74" s="74"/>
      <c r="H74" s="74"/>
      <c r="I74" s="74"/>
      <c r="J74" s="74"/>
      <c r="K74" s="74"/>
      <c r="T74" s="65"/>
      <c r="U74" s="65"/>
    </row>
    <row r="75" customFormat="false" ht="14.25" hidden="false" customHeight="false" outlineLevel="0" collapsed="false">
      <c r="A75" s="75" t="n">
        <f aca="false">+A$66</f>
        <v>6215250</v>
      </c>
      <c r="B75" s="76" t="n">
        <f aca="false">+B$66</f>
        <v>42235</v>
      </c>
      <c r="C75" s="94" t="s">
        <v>183</v>
      </c>
      <c r="D75" s="97" t="s">
        <v>74</v>
      </c>
      <c r="E75" s="97" t="s">
        <v>37</v>
      </c>
      <c r="F75" s="96" t="s">
        <v>30</v>
      </c>
      <c r="G75" s="74"/>
      <c r="H75" s="74"/>
      <c r="I75" s="74"/>
      <c r="J75" s="74"/>
      <c r="K75" s="74"/>
      <c r="T75" s="65"/>
      <c r="U75" s="65"/>
    </row>
    <row r="76" customFormat="false" ht="14.25" hidden="false" customHeight="false" outlineLevel="0" collapsed="false">
      <c r="A76" s="75" t="n">
        <f aca="false">+A$66</f>
        <v>6215250</v>
      </c>
      <c r="B76" s="76" t="n">
        <f aca="false">+B$66</f>
        <v>42235</v>
      </c>
      <c r="C76" s="94" t="s">
        <v>184</v>
      </c>
      <c r="D76" s="97" t="s">
        <v>43</v>
      </c>
      <c r="E76" s="97" t="s">
        <v>37</v>
      </c>
      <c r="F76" s="96" t="s">
        <v>30</v>
      </c>
      <c r="G76" s="74"/>
      <c r="H76" s="74"/>
      <c r="I76" s="74"/>
      <c r="J76" s="74"/>
      <c r="K76" s="74"/>
      <c r="T76" s="65"/>
      <c r="U76" s="65"/>
    </row>
    <row r="77" customFormat="false" ht="14.25" hidden="false" customHeight="false" outlineLevel="0" collapsed="false">
      <c r="A77" s="75" t="n">
        <f aca="false">+A$66</f>
        <v>6215250</v>
      </c>
      <c r="B77" s="76" t="n">
        <f aca="false">+B$66</f>
        <v>42235</v>
      </c>
      <c r="C77" s="94" t="s">
        <v>185</v>
      </c>
      <c r="D77" s="97" t="s">
        <v>74</v>
      </c>
      <c r="E77" s="97" t="s">
        <v>29</v>
      </c>
      <c r="F77" s="96" t="s">
        <v>30</v>
      </c>
      <c r="G77" s="74"/>
      <c r="H77" s="74"/>
      <c r="I77" s="74"/>
      <c r="J77" s="74"/>
      <c r="K77" s="74"/>
      <c r="T77" s="65"/>
      <c r="U77" s="65"/>
    </row>
    <row r="78" customFormat="false" ht="15.75" hidden="false" customHeight="false" outlineLevel="0" collapsed="false">
      <c r="A78" s="5"/>
      <c r="T78" s="65"/>
      <c r="U78" s="65"/>
    </row>
    <row r="79" customFormat="false" ht="15.7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87</v>
      </c>
      <c r="B82" s="19" t="s">
        <v>188</v>
      </c>
      <c r="C82" s="98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89</v>
      </c>
      <c r="B83" s="15" t="s">
        <v>190</v>
      </c>
      <c r="C83" s="99"/>
      <c r="D83" s="55"/>
      <c r="E83" s="11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0</v>
      </c>
      <c r="B84" s="30" t="s">
        <v>191</v>
      </c>
      <c r="C84" s="89"/>
      <c r="D84" s="59"/>
      <c r="E84" s="11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G85" s="6"/>
      <c r="H85" s="6"/>
      <c r="I85" s="6"/>
      <c r="T85" s="65"/>
      <c r="U85" s="65"/>
    </row>
    <row r="86" customFormat="false" ht="12.75" hidden="false" customHeight="true" outlineLevel="0" collapsed="false">
      <c r="C86" s="68" t="s">
        <v>130</v>
      </c>
      <c r="D86" s="37" t="s">
        <v>95</v>
      </c>
      <c r="E86" s="100" t="s">
        <v>192</v>
      </c>
      <c r="F86" s="100"/>
      <c r="G86" s="100"/>
      <c r="H86" s="101" t="s">
        <v>193</v>
      </c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87</v>
      </c>
      <c r="D87" s="102" t="s">
        <v>189</v>
      </c>
      <c r="E87" s="39" t="s">
        <v>194</v>
      </c>
      <c r="F87" s="39" t="s">
        <v>195</v>
      </c>
      <c r="G87" s="39" t="s">
        <v>196</v>
      </c>
      <c r="H87" s="103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4.25" hidden="false" customHeight="false" outlineLevel="0" collapsed="false">
      <c r="A88" s="70" t="n">
        <f aca="false">A66</f>
        <v>6215250</v>
      </c>
      <c r="B88" s="104" t="n">
        <f aca="false">B66</f>
        <v>42235</v>
      </c>
      <c r="C88" s="105" t="s">
        <v>209</v>
      </c>
      <c r="D88" s="106" t="n">
        <v>69</v>
      </c>
      <c r="E88" s="107" t="n">
        <v>103</v>
      </c>
      <c r="F88" s="107" t="n">
        <v>18</v>
      </c>
      <c r="G88" s="107" t="n">
        <v>5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5"/>
      <c r="U88" s="65"/>
    </row>
    <row r="89" customFormat="false" ht="14.25" hidden="false" customHeight="false" outlineLevel="0" collapsed="false">
      <c r="A89" s="75" t="n">
        <f aca="false">+A$88</f>
        <v>6215250</v>
      </c>
      <c r="B89" s="76" t="n">
        <f aca="false">+B$88</f>
        <v>42235</v>
      </c>
      <c r="C89" s="108" t="s">
        <v>210</v>
      </c>
      <c r="D89" s="109" t="n">
        <v>46</v>
      </c>
      <c r="E89" s="110" t="n">
        <v>17</v>
      </c>
      <c r="F89" s="111"/>
      <c r="G89" s="110" t="n">
        <v>1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5"/>
      <c r="U89" s="65"/>
    </row>
    <row r="90" customFormat="false" ht="14.25" hidden="false" customHeight="false" outlineLevel="0" collapsed="false">
      <c r="A90" s="75" t="n">
        <f aca="false">+A$88</f>
        <v>6215250</v>
      </c>
      <c r="B90" s="76" t="n">
        <f aca="false">+B$88</f>
        <v>42235</v>
      </c>
      <c r="C90" s="105" t="s">
        <v>211</v>
      </c>
      <c r="D90" s="106" t="n">
        <v>268</v>
      </c>
      <c r="E90" s="107" t="n">
        <v>302</v>
      </c>
      <c r="F90" s="107" t="n">
        <v>55</v>
      </c>
      <c r="G90" s="107" t="n">
        <v>32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5"/>
      <c r="U90" s="65"/>
    </row>
    <row r="91" customFormat="false" ht="14.25" hidden="false" customHeight="false" outlineLevel="0" collapsed="false">
      <c r="A91" s="75" t="n">
        <f aca="false">+A$88</f>
        <v>6215250</v>
      </c>
      <c r="B91" s="76" t="n">
        <f aca="false">+B$88</f>
        <v>42235</v>
      </c>
      <c r="C91" s="105" t="s">
        <v>212</v>
      </c>
      <c r="D91" s="106" t="n">
        <v>191</v>
      </c>
      <c r="E91" s="107" t="n">
        <v>2</v>
      </c>
      <c r="F91" s="107" t="n">
        <v>7</v>
      </c>
      <c r="G91" s="107" t="n">
        <v>7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5"/>
      <c r="U91" s="65"/>
    </row>
    <row r="92" customFormat="false" ht="14.25" hidden="false" customHeight="false" outlineLevel="0" collapsed="false">
      <c r="A92" s="75" t="n">
        <f aca="false">+A$88</f>
        <v>6215250</v>
      </c>
      <c r="B92" s="76" t="n">
        <f aca="false">+B$88</f>
        <v>42235</v>
      </c>
      <c r="C92" s="105" t="s">
        <v>213</v>
      </c>
      <c r="D92" s="106" t="n">
        <v>200</v>
      </c>
      <c r="E92" s="112"/>
      <c r="F92" s="107" t="n">
        <v>3</v>
      </c>
      <c r="G92" s="112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5"/>
      <c r="U92" s="65"/>
    </row>
    <row r="93" customFormat="false" ht="14.25" hidden="false" customHeight="false" outlineLevel="0" collapsed="false">
      <c r="A93" s="75" t="n">
        <f aca="false">+A$88</f>
        <v>6215250</v>
      </c>
      <c r="B93" s="76" t="n">
        <f aca="false">+B$88</f>
        <v>42235</v>
      </c>
      <c r="C93" s="105" t="s">
        <v>214</v>
      </c>
      <c r="D93" s="106" t="n">
        <v>231</v>
      </c>
      <c r="E93" s="107" t="n">
        <v>1</v>
      </c>
      <c r="F93" s="107" t="n">
        <v>4</v>
      </c>
      <c r="G93" s="107" t="n">
        <v>4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5"/>
      <c r="U93" s="65"/>
    </row>
    <row r="94" customFormat="false" ht="14.25" hidden="false" customHeight="false" outlineLevel="0" collapsed="false">
      <c r="A94" s="75" t="n">
        <f aca="false">+A$88</f>
        <v>6215250</v>
      </c>
      <c r="B94" s="76" t="n">
        <f aca="false">+B$88</f>
        <v>42235</v>
      </c>
      <c r="C94" s="105" t="s">
        <v>215</v>
      </c>
      <c r="D94" s="113" t="n">
        <v>310</v>
      </c>
      <c r="E94" s="107" t="n">
        <v>1</v>
      </c>
      <c r="F94" s="112"/>
      <c r="G94" s="112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5"/>
      <c r="U94" s="65"/>
    </row>
    <row r="95" customFormat="false" ht="14.25" hidden="false" customHeight="false" outlineLevel="0" collapsed="false">
      <c r="A95" s="75" t="n">
        <f aca="false">+A$88</f>
        <v>6215250</v>
      </c>
      <c r="B95" s="76" t="n">
        <f aca="false">+B$88</f>
        <v>42235</v>
      </c>
      <c r="C95" s="105" t="s">
        <v>216</v>
      </c>
      <c r="D95" s="106" t="n">
        <v>245</v>
      </c>
      <c r="E95" s="107" t="n">
        <v>1</v>
      </c>
      <c r="F95" s="107" t="n">
        <v>2</v>
      </c>
      <c r="G95" s="112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5"/>
      <c r="U95" s="65"/>
    </row>
    <row r="96" customFormat="false" ht="14.25" hidden="false" customHeight="false" outlineLevel="0" collapsed="false">
      <c r="A96" s="75" t="n">
        <f aca="false">+A$88</f>
        <v>6215250</v>
      </c>
      <c r="B96" s="76" t="n">
        <f aca="false">+B$88</f>
        <v>42235</v>
      </c>
      <c r="C96" s="105" t="s">
        <v>217</v>
      </c>
      <c r="D96" s="106" t="n">
        <v>239</v>
      </c>
      <c r="E96" s="107"/>
      <c r="F96" s="107" t="n">
        <v>5</v>
      </c>
      <c r="G96" s="112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5"/>
      <c r="U96" s="65"/>
    </row>
    <row r="97" customFormat="false" ht="14.25" hidden="false" customHeight="false" outlineLevel="0" collapsed="false">
      <c r="A97" s="75" t="n">
        <f aca="false">+A$88</f>
        <v>6215250</v>
      </c>
      <c r="B97" s="76" t="n">
        <f aca="false">+B$88</f>
        <v>42235</v>
      </c>
      <c r="C97" s="105" t="s">
        <v>218</v>
      </c>
      <c r="D97" s="106" t="n">
        <v>183</v>
      </c>
      <c r="E97" s="107" t="n">
        <v>1</v>
      </c>
      <c r="F97" s="112"/>
      <c r="G97" s="112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5"/>
      <c r="U97" s="65"/>
    </row>
    <row r="98" customFormat="false" ht="14.25" hidden="false" customHeight="false" outlineLevel="0" collapsed="false">
      <c r="A98" s="75" t="n">
        <f aca="false">+A$88</f>
        <v>6215250</v>
      </c>
      <c r="B98" s="76" t="n">
        <f aca="false">+B$88</f>
        <v>42235</v>
      </c>
      <c r="C98" s="105" t="s">
        <v>219</v>
      </c>
      <c r="D98" s="106" t="n">
        <v>331</v>
      </c>
      <c r="E98" s="107"/>
      <c r="F98" s="107" t="n">
        <v>1</v>
      </c>
      <c r="G98" s="107" t="n">
        <v>1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5"/>
      <c r="U98" s="65"/>
    </row>
    <row r="99" customFormat="false" ht="14.25" hidden="false" customHeight="false" outlineLevel="0" collapsed="false">
      <c r="A99" s="75" t="n">
        <f aca="false">+A$88</f>
        <v>6215250</v>
      </c>
      <c r="B99" s="76" t="n">
        <f aca="false">+B$88</f>
        <v>42235</v>
      </c>
      <c r="C99" s="105" t="s">
        <v>220</v>
      </c>
      <c r="D99" s="106" t="n">
        <v>301</v>
      </c>
      <c r="E99" s="107"/>
      <c r="F99" s="107" t="n">
        <v>4</v>
      </c>
      <c r="G99" s="107" t="n">
        <v>1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5"/>
      <c r="U99" s="65"/>
    </row>
    <row r="100" customFormat="false" ht="14.25" hidden="false" customHeight="false" outlineLevel="0" collapsed="false">
      <c r="A100" s="75" t="n">
        <f aca="false">+A$88</f>
        <v>6215250</v>
      </c>
      <c r="B100" s="76" t="n">
        <f aca="false">+B$88</f>
        <v>42235</v>
      </c>
      <c r="C100" s="114" t="s">
        <v>221</v>
      </c>
      <c r="D100" s="115" t="n">
        <v>322</v>
      </c>
      <c r="E100" s="116" t="n">
        <v>13</v>
      </c>
      <c r="F100" s="117"/>
      <c r="G100" s="117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5"/>
      <c r="U100" s="65"/>
    </row>
    <row r="101" customFormat="false" ht="14.25" hidden="false" customHeight="false" outlineLevel="0" collapsed="false">
      <c r="A101" s="75" t="n">
        <f aca="false">+A$88</f>
        <v>6215250</v>
      </c>
      <c r="B101" s="76" t="n">
        <f aca="false">+B$88</f>
        <v>42235</v>
      </c>
      <c r="C101" s="105" t="s">
        <v>222</v>
      </c>
      <c r="D101" s="106" t="n">
        <v>364</v>
      </c>
      <c r="E101" s="107" t="n">
        <v>10</v>
      </c>
      <c r="F101" s="107" t="n">
        <v>33</v>
      </c>
      <c r="G101" s="107" t="n">
        <v>39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5"/>
      <c r="U101" s="65"/>
    </row>
    <row r="102" customFormat="false" ht="14.25" hidden="false" customHeight="false" outlineLevel="0" collapsed="false">
      <c r="A102" s="75" t="n">
        <f aca="false">+A$88</f>
        <v>6215250</v>
      </c>
      <c r="B102" s="76" t="n">
        <f aca="false">+B$88</f>
        <v>42235</v>
      </c>
      <c r="C102" s="105" t="s">
        <v>223</v>
      </c>
      <c r="D102" s="106" t="n">
        <v>390</v>
      </c>
      <c r="E102" s="107" t="n">
        <v>6</v>
      </c>
      <c r="F102" s="112"/>
      <c r="G102" s="112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5"/>
      <c r="U102" s="65"/>
    </row>
    <row r="103" customFormat="false" ht="14.25" hidden="false" customHeight="false" outlineLevel="0" collapsed="false">
      <c r="A103" s="75" t="n">
        <f aca="false">+A$88</f>
        <v>6215250</v>
      </c>
      <c r="B103" s="76" t="n">
        <f aca="false">+B$88</f>
        <v>42235</v>
      </c>
      <c r="C103" s="105" t="s">
        <v>224</v>
      </c>
      <c r="D103" s="106" t="n">
        <v>5152</v>
      </c>
      <c r="E103" s="107" t="n">
        <v>5</v>
      </c>
      <c r="F103" s="107" t="n">
        <v>2</v>
      </c>
      <c r="G103" s="107" t="n">
        <v>1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5"/>
      <c r="U103" s="65"/>
    </row>
    <row r="104" customFormat="false" ht="14.25" hidden="false" customHeight="false" outlineLevel="0" collapsed="false">
      <c r="A104" s="75" t="n">
        <f aca="false">+A$88</f>
        <v>6215250</v>
      </c>
      <c r="B104" s="76" t="n">
        <f aca="false">+B$88</f>
        <v>42235</v>
      </c>
      <c r="C104" s="105" t="s">
        <v>225</v>
      </c>
      <c r="D104" s="106" t="n">
        <v>3181</v>
      </c>
      <c r="E104" s="107"/>
      <c r="F104" s="107" t="n">
        <v>3</v>
      </c>
      <c r="G104" s="107" t="n">
        <v>7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5"/>
      <c r="U104" s="65"/>
    </row>
    <row r="105" customFormat="false" ht="14.25" hidden="false" customHeight="false" outlineLevel="0" collapsed="false">
      <c r="A105" s="75" t="n">
        <f aca="false">+A$88</f>
        <v>6215250</v>
      </c>
      <c r="B105" s="76" t="n">
        <f aca="false">+B$88</f>
        <v>42235</v>
      </c>
      <c r="C105" s="105" t="s">
        <v>226</v>
      </c>
      <c r="D105" s="106" t="n">
        <v>421</v>
      </c>
      <c r="E105" s="107" t="n">
        <v>1</v>
      </c>
      <c r="F105" s="107" t="n">
        <v>5</v>
      </c>
      <c r="G105" s="107" t="n">
        <v>1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5"/>
      <c r="U105" s="65"/>
    </row>
    <row r="106" customFormat="false" ht="14.25" hidden="false" customHeight="false" outlineLevel="0" collapsed="false">
      <c r="A106" s="75" t="n">
        <f aca="false">+A$88</f>
        <v>6215250</v>
      </c>
      <c r="B106" s="76" t="n">
        <f aca="false">+B$88</f>
        <v>42235</v>
      </c>
      <c r="C106" s="114" t="s">
        <v>227</v>
      </c>
      <c r="D106" s="115" t="n">
        <v>404</v>
      </c>
      <c r="E106" s="116"/>
      <c r="F106" s="116" t="n">
        <v>1</v>
      </c>
      <c r="G106" s="117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5"/>
      <c r="U106" s="65"/>
    </row>
    <row r="107" customFormat="false" ht="14.25" hidden="false" customHeight="false" outlineLevel="0" collapsed="false">
      <c r="A107" s="75" t="n">
        <f aca="false">+A$88</f>
        <v>6215250</v>
      </c>
      <c r="B107" s="76" t="n">
        <f aca="false">+B$88</f>
        <v>42235</v>
      </c>
      <c r="C107" s="114" t="s">
        <v>228</v>
      </c>
      <c r="D107" s="115" t="n">
        <v>618</v>
      </c>
      <c r="E107" s="116" t="n">
        <v>2</v>
      </c>
      <c r="F107" s="117"/>
      <c r="G107" s="117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5"/>
      <c r="U107" s="65"/>
    </row>
    <row r="108" customFormat="false" ht="14.25" hidden="false" customHeight="false" outlineLevel="0" collapsed="false">
      <c r="A108" s="75" t="n">
        <f aca="false">+A$88</f>
        <v>6215250</v>
      </c>
      <c r="B108" s="76" t="n">
        <f aca="false">+B$88</f>
        <v>42235</v>
      </c>
      <c r="C108" s="105" t="s">
        <v>229</v>
      </c>
      <c r="D108" s="106" t="n">
        <v>838</v>
      </c>
      <c r="E108" s="107" t="n">
        <v>1</v>
      </c>
      <c r="F108" s="112"/>
      <c r="G108" s="112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5"/>
      <c r="U108" s="65"/>
    </row>
    <row r="109" customFormat="false" ht="14.25" hidden="false" customHeight="false" outlineLevel="0" collapsed="false">
      <c r="A109" s="75" t="n">
        <f aca="false">+A$88</f>
        <v>6215250</v>
      </c>
      <c r="B109" s="76" t="n">
        <f aca="false">+B$88</f>
        <v>42235</v>
      </c>
      <c r="C109" s="105" t="s">
        <v>230</v>
      </c>
      <c r="D109" s="106" t="n">
        <v>807</v>
      </c>
      <c r="E109" s="107" t="n">
        <v>222</v>
      </c>
      <c r="F109" s="107" t="n">
        <v>72</v>
      </c>
      <c r="G109" s="107" t="n">
        <v>12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5"/>
      <c r="U109" s="65"/>
    </row>
    <row r="110" customFormat="false" ht="14.25" hidden="false" customHeight="false" outlineLevel="0" collapsed="false">
      <c r="A110" s="75" t="n">
        <f aca="false">+A$88</f>
        <v>6215250</v>
      </c>
      <c r="B110" s="76" t="n">
        <f aca="false">+B$88</f>
        <v>42235</v>
      </c>
      <c r="C110" s="105" t="s">
        <v>231</v>
      </c>
      <c r="D110" s="106" t="n">
        <v>783</v>
      </c>
      <c r="E110" s="107"/>
      <c r="F110" s="107"/>
      <c r="G110" s="107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5"/>
      <c r="U110" s="65"/>
    </row>
    <row r="111" customFormat="false" ht="14.25" hidden="false" customHeight="false" outlineLevel="0" collapsed="false">
      <c r="A111" s="75" t="n">
        <f aca="false">+A$88</f>
        <v>6215250</v>
      </c>
      <c r="B111" s="76" t="n">
        <f aca="false">+B$88</f>
        <v>42235</v>
      </c>
      <c r="C111" s="105" t="s">
        <v>232</v>
      </c>
      <c r="D111" s="106" t="n">
        <v>757</v>
      </c>
      <c r="E111" s="107" t="n">
        <v>41</v>
      </c>
      <c r="F111" s="107" t="n">
        <v>1</v>
      </c>
      <c r="G111" s="107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5"/>
      <c r="U111" s="65"/>
    </row>
    <row r="112" customFormat="false" ht="14.25" hidden="false" customHeight="false" outlineLevel="0" collapsed="false">
      <c r="A112" s="75" t="n">
        <f aca="false">+A$88</f>
        <v>6215250</v>
      </c>
      <c r="B112" s="76" t="n">
        <f aca="false">+B$88</f>
        <v>42235</v>
      </c>
      <c r="C112" s="105" t="s">
        <v>233</v>
      </c>
      <c r="D112" s="106" t="n">
        <v>801</v>
      </c>
      <c r="E112" s="107"/>
      <c r="F112" s="107" t="n">
        <v>23</v>
      </c>
      <c r="G112" s="107" t="n">
        <v>37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5"/>
      <c r="U112" s="65"/>
    </row>
    <row r="113" customFormat="false" ht="14.25" hidden="false" customHeight="false" outlineLevel="0" collapsed="false">
      <c r="A113" s="75" t="n">
        <f aca="false">+A$88</f>
        <v>6215250</v>
      </c>
      <c r="B113" s="76" t="n">
        <f aca="false">+B$88</f>
        <v>42235</v>
      </c>
      <c r="C113" s="118" t="s">
        <v>234</v>
      </c>
      <c r="D113" s="119" t="n">
        <v>933</v>
      </c>
      <c r="E113" s="120" t="n">
        <v>1</v>
      </c>
      <c r="F113" s="120"/>
      <c r="G113" s="120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5"/>
      <c r="U113" s="65"/>
    </row>
    <row r="114" customFormat="false" ht="14.25" hidden="false" customHeight="false" outlineLevel="0" collapsed="false">
      <c r="A114" s="75" t="n">
        <f aca="false">+A$88</f>
        <v>6215250</v>
      </c>
      <c r="B114" s="76" t="n">
        <f aca="false">+B$88</f>
        <v>42235</v>
      </c>
      <c r="C114" s="118" t="s">
        <v>235</v>
      </c>
      <c r="D114" s="119" t="n">
        <v>906</v>
      </c>
      <c r="E114" s="120" t="s">
        <v>236</v>
      </c>
      <c r="F114" s="120" t="s">
        <v>236</v>
      </c>
      <c r="G114" s="120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5"/>
      <c r="U114" s="65"/>
    </row>
    <row r="115" customFormat="false" ht="14.25" hidden="false" customHeight="false" outlineLevel="0" collapsed="false">
      <c r="A115" s="75" t="n">
        <f aca="false">+A$88</f>
        <v>6215250</v>
      </c>
      <c r="B115" s="76" t="n">
        <f aca="false">+B$88</f>
        <v>42235</v>
      </c>
      <c r="C115" s="118" t="s">
        <v>237</v>
      </c>
      <c r="D115" s="119" t="n">
        <v>1087</v>
      </c>
      <c r="E115" s="121"/>
      <c r="F115" s="120" t="s">
        <v>236</v>
      </c>
      <c r="G115" s="120" t="s">
        <v>236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5"/>
      <c r="U115" s="65"/>
    </row>
    <row r="116" customFormat="false" ht="14.25" hidden="false" customHeight="false" outlineLevel="0" collapsed="false">
      <c r="A116" s="75" t="n">
        <f aca="false">+A$88</f>
        <v>6215250</v>
      </c>
      <c r="B116" s="76" t="n">
        <f aca="false">+B$88</f>
        <v>42235</v>
      </c>
      <c r="C116" s="74"/>
      <c r="D116" s="122"/>
      <c r="E116" s="122"/>
      <c r="F116" s="122"/>
      <c r="G116" s="122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5"/>
      <c r="U116" s="65"/>
    </row>
    <row r="117" customFormat="false" ht="14.25" hidden="false" customHeight="false" outlineLevel="0" collapsed="false">
      <c r="A117" s="75" t="n">
        <f aca="false">+A$88</f>
        <v>6215250</v>
      </c>
      <c r="B117" s="76" t="n">
        <f aca="false">+B$88</f>
        <v>42235</v>
      </c>
      <c r="C117" s="74"/>
      <c r="D117" s="122"/>
      <c r="E117" s="122"/>
      <c r="F117" s="122"/>
      <c r="G117" s="122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5"/>
      <c r="U117" s="65"/>
    </row>
    <row r="118" customFormat="false" ht="14.25" hidden="false" customHeight="false" outlineLevel="0" collapsed="false">
      <c r="A118" s="75" t="n">
        <f aca="false">+A$88</f>
        <v>6215250</v>
      </c>
      <c r="B118" s="76" t="n">
        <f aca="false">+B$88</f>
        <v>42235</v>
      </c>
      <c r="C118" s="74"/>
      <c r="D118" s="122"/>
      <c r="E118" s="122"/>
      <c r="F118" s="122"/>
      <c r="G118" s="122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5"/>
      <c r="U118" s="65"/>
    </row>
    <row r="119" customFormat="false" ht="14.25" hidden="false" customHeight="false" outlineLevel="0" collapsed="false">
      <c r="A119" s="75" t="n">
        <f aca="false">+A$88</f>
        <v>6215250</v>
      </c>
      <c r="B119" s="76" t="n">
        <f aca="false">+B$88</f>
        <v>42235</v>
      </c>
      <c r="C119" s="74"/>
      <c r="D119" s="122"/>
      <c r="E119" s="122"/>
      <c r="F119" s="122"/>
      <c r="G119" s="122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5"/>
      <c r="U119" s="65"/>
    </row>
    <row r="120" customFormat="false" ht="14.25" hidden="false" customHeight="false" outlineLevel="0" collapsed="false">
      <c r="A120" s="75" t="n">
        <f aca="false">+A$88</f>
        <v>6215250</v>
      </c>
      <c r="B120" s="76" t="n">
        <f aca="false">+B$88</f>
        <v>42235</v>
      </c>
      <c r="C120" s="74"/>
      <c r="D120" s="122"/>
      <c r="E120" s="122"/>
      <c r="F120" s="122"/>
      <c r="G120" s="122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5"/>
      <c r="U120" s="65"/>
    </row>
    <row r="121" customFormat="false" ht="14.25" hidden="false" customHeight="false" outlineLevel="0" collapsed="false">
      <c r="A121" s="75" t="n">
        <f aca="false">+A$88</f>
        <v>6215250</v>
      </c>
      <c r="B121" s="76" t="n">
        <f aca="false">+B$88</f>
        <v>42235</v>
      </c>
      <c r="C121" s="74"/>
      <c r="D121" s="122"/>
      <c r="E121" s="122"/>
      <c r="F121" s="122"/>
      <c r="G121" s="122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5"/>
      <c r="U121" s="65"/>
    </row>
    <row r="122" customFormat="false" ht="14.25" hidden="false" customHeight="false" outlineLevel="0" collapsed="false">
      <c r="A122" s="75" t="n">
        <f aca="false">+A$88</f>
        <v>6215250</v>
      </c>
      <c r="B122" s="76" t="n">
        <f aca="false">+B$88</f>
        <v>42235</v>
      </c>
      <c r="C122" s="74"/>
      <c r="D122" s="122"/>
      <c r="E122" s="122"/>
      <c r="F122" s="122"/>
      <c r="G122" s="122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5"/>
      <c r="U122" s="65"/>
    </row>
    <row r="123" customFormat="false" ht="14.25" hidden="false" customHeight="false" outlineLevel="0" collapsed="false">
      <c r="A123" s="75" t="n">
        <f aca="false">+A$88</f>
        <v>6215250</v>
      </c>
      <c r="B123" s="76" t="n">
        <f aca="false">+B$88</f>
        <v>42235</v>
      </c>
      <c r="C123" s="74"/>
      <c r="D123" s="122"/>
      <c r="E123" s="122"/>
      <c r="F123" s="122"/>
      <c r="G123" s="122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5"/>
      <c r="U123" s="65"/>
    </row>
    <row r="124" customFormat="false" ht="14.25" hidden="false" customHeight="false" outlineLevel="0" collapsed="false">
      <c r="A124" s="75" t="n">
        <f aca="false">+A$88</f>
        <v>6215250</v>
      </c>
      <c r="B124" s="76" t="n">
        <f aca="false">+B$88</f>
        <v>42235</v>
      </c>
      <c r="C124" s="74"/>
      <c r="D124" s="122"/>
      <c r="E124" s="122"/>
      <c r="F124" s="122"/>
      <c r="G124" s="122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5"/>
      <c r="U124" s="65"/>
    </row>
    <row r="125" customFormat="false" ht="14.25" hidden="false" customHeight="false" outlineLevel="0" collapsed="false">
      <c r="A125" s="75" t="n">
        <f aca="false">+A$88</f>
        <v>6215250</v>
      </c>
      <c r="B125" s="76" t="n">
        <f aca="false">+B$88</f>
        <v>42235</v>
      </c>
      <c r="C125" s="74"/>
      <c r="D125" s="122"/>
      <c r="E125" s="122"/>
      <c r="F125" s="122"/>
      <c r="G125" s="122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5"/>
      <c r="U125" s="65"/>
    </row>
    <row r="126" customFormat="false" ht="14.25" hidden="false" customHeight="false" outlineLevel="0" collapsed="false">
      <c r="A126" s="75" t="n">
        <f aca="false">+A$88</f>
        <v>6215250</v>
      </c>
      <c r="B126" s="76" t="n">
        <f aca="false">+B$88</f>
        <v>42235</v>
      </c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5"/>
      <c r="U126" s="65"/>
    </row>
    <row r="127" customFormat="false" ht="14.25" hidden="false" customHeight="false" outlineLevel="0" collapsed="false">
      <c r="A127" s="75" t="n">
        <f aca="false">+A$88</f>
        <v>6215250</v>
      </c>
      <c r="B127" s="76" t="n">
        <f aca="false">+B$88</f>
        <v>42235</v>
      </c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5"/>
      <c r="U127" s="65"/>
    </row>
    <row r="128" customFormat="false" ht="14.25" hidden="false" customHeight="false" outlineLevel="0" collapsed="false">
      <c r="A128" s="75" t="n">
        <f aca="false">+A$88</f>
        <v>6215250</v>
      </c>
      <c r="B128" s="76" t="n">
        <f aca="false">+B$88</f>
        <v>42235</v>
      </c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5"/>
      <c r="U128" s="65"/>
    </row>
    <row r="129" customFormat="false" ht="14.25" hidden="false" customHeight="false" outlineLevel="0" collapsed="false">
      <c r="A129" s="75" t="n">
        <f aca="false">+A$88</f>
        <v>6215250</v>
      </c>
      <c r="B129" s="76" t="n">
        <f aca="false">+B$88</f>
        <v>42235</v>
      </c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5"/>
      <c r="U129" s="65"/>
    </row>
    <row r="130" customFormat="false" ht="14.25" hidden="false" customHeight="false" outlineLevel="0" collapsed="false">
      <c r="A130" s="75" t="n">
        <f aca="false">+A$88</f>
        <v>6215250</v>
      </c>
      <c r="B130" s="76" t="n">
        <f aca="false">+B$88</f>
        <v>42235</v>
      </c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5"/>
      <c r="U130" s="65"/>
    </row>
    <row r="131" customFormat="false" ht="14.25" hidden="false" customHeight="false" outlineLevel="0" collapsed="false">
      <c r="A131" s="75" t="n">
        <f aca="false">+A$88</f>
        <v>6215250</v>
      </c>
      <c r="B131" s="76" t="n">
        <f aca="false">+B$88</f>
        <v>42235</v>
      </c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5"/>
      <c r="U131" s="65"/>
    </row>
    <row r="132" customFormat="false" ht="14.25" hidden="false" customHeight="false" outlineLevel="0" collapsed="false">
      <c r="A132" s="75" t="n">
        <f aca="false">+A$88</f>
        <v>6215250</v>
      </c>
      <c r="B132" s="76" t="n">
        <f aca="false">+B$88</f>
        <v>42235</v>
      </c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5"/>
      <c r="U132" s="65"/>
    </row>
    <row r="133" customFormat="false" ht="14.25" hidden="false" customHeight="false" outlineLevel="0" collapsed="false">
      <c r="A133" s="75" t="n">
        <f aca="false">+A$88</f>
        <v>6215250</v>
      </c>
      <c r="B133" s="76" t="n">
        <f aca="false">+B$88</f>
        <v>42235</v>
      </c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5"/>
      <c r="U133" s="65"/>
    </row>
    <row r="134" customFormat="false" ht="14.25" hidden="false" customHeight="false" outlineLevel="0" collapsed="false">
      <c r="A134" s="75" t="n">
        <f aca="false">+A$88</f>
        <v>6215250</v>
      </c>
      <c r="B134" s="76" t="n">
        <f aca="false">+B$88</f>
        <v>42235</v>
      </c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5"/>
      <c r="U134" s="65"/>
    </row>
    <row r="135" customFormat="false" ht="14.25" hidden="false" customHeight="false" outlineLevel="0" collapsed="false">
      <c r="A135" s="75" t="n">
        <f aca="false">+A$88</f>
        <v>6215250</v>
      </c>
      <c r="B135" s="76" t="n">
        <f aca="false">+B$88</f>
        <v>42235</v>
      </c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5"/>
      <c r="U135" s="65"/>
    </row>
    <row r="136" customFormat="false" ht="14.25" hidden="false" customHeight="false" outlineLevel="0" collapsed="false">
      <c r="A136" s="75" t="n">
        <f aca="false">+A$88</f>
        <v>6215250</v>
      </c>
      <c r="B136" s="76" t="n">
        <f aca="false">+B$88</f>
        <v>42235</v>
      </c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5"/>
      <c r="U136" s="65"/>
    </row>
    <row r="137" customFormat="false" ht="14.25" hidden="false" customHeight="false" outlineLevel="0" collapsed="false">
      <c r="A137" s="75" t="n">
        <f aca="false">+A$88</f>
        <v>6215250</v>
      </c>
      <c r="B137" s="76" t="n">
        <f aca="false">+B$88</f>
        <v>42235</v>
      </c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5"/>
      <c r="U137" s="65"/>
    </row>
    <row r="138" customFormat="false" ht="14.25" hidden="false" customHeight="false" outlineLevel="0" collapsed="false">
      <c r="A138" s="75" t="n">
        <f aca="false">+A$88</f>
        <v>6215250</v>
      </c>
      <c r="B138" s="76" t="n">
        <f aca="false">+B$88</f>
        <v>42235</v>
      </c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5"/>
      <c r="U138" s="65"/>
    </row>
    <row r="139" customFormat="false" ht="14.25" hidden="false" customHeight="false" outlineLevel="0" collapsed="false">
      <c r="A139" s="75" t="n">
        <f aca="false">+A$88</f>
        <v>6215250</v>
      </c>
      <c r="B139" s="76" t="n">
        <f aca="false">+B$88</f>
        <v>42235</v>
      </c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5"/>
      <c r="U139" s="65"/>
    </row>
    <row r="140" customFormat="false" ht="14.25" hidden="false" customHeight="false" outlineLevel="0" collapsed="false">
      <c r="A140" s="75" t="n">
        <f aca="false">+A$88</f>
        <v>6215250</v>
      </c>
      <c r="B140" s="76" t="n">
        <f aca="false">+B$88</f>
        <v>42235</v>
      </c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5"/>
      <c r="U140" s="65"/>
    </row>
    <row r="141" customFormat="false" ht="14.25" hidden="false" customHeight="false" outlineLevel="0" collapsed="false">
      <c r="A141" s="75" t="n">
        <f aca="false">+A$88</f>
        <v>6215250</v>
      </c>
      <c r="B141" s="76" t="n">
        <f aca="false">+B$88</f>
        <v>42235</v>
      </c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5"/>
      <c r="U141" s="65"/>
    </row>
    <row r="142" customFormat="false" ht="14.25" hidden="false" customHeight="false" outlineLevel="0" collapsed="false">
      <c r="A142" s="75" t="n">
        <f aca="false">+A$88</f>
        <v>6215250</v>
      </c>
      <c r="B142" s="76" t="n">
        <f aca="false">+B$88</f>
        <v>42235</v>
      </c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5"/>
      <c r="U142" s="65"/>
    </row>
    <row r="143" customFormat="false" ht="14.25" hidden="false" customHeight="false" outlineLevel="0" collapsed="false">
      <c r="A143" s="75" t="n">
        <f aca="false">+A$88</f>
        <v>6215250</v>
      </c>
      <c r="B143" s="76" t="n">
        <f aca="false">+B$88</f>
        <v>42235</v>
      </c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5"/>
      <c r="U143" s="65"/>
    </row>
    <row r="144" customFormat="false" ht="14.25" hidden="false" customHeight="false" outlineLevel="0" collapsed="false">
      <c r="A144" s="75" t="n">
        <f aca="false">+A$88</f>
        <v>6215250</v>
      </c>
      <c r="B144" s="76" t="n">
        <f aca="false">+B$88</f>
        <v>42235</v>
      </c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5"/>
      <c r="U144" s="65"/>
    </row>
    <row r="145" customFormat="false" ht="14.25" hidden="false" customHeight="false" outlineLevel="0" collapsed="false">
      <c r="A145" s="75" t="n">
        <f aca="false">+A$88</f>
        <v>6215250</v>
      </c>
      <c r="B145" s="76" t="n">
        <f aca="false">+B$88</f>
        <v>42235</v>
      </c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5"/>
      <c r="U145" s="65"/>
    </row>
    <row r="146" customFormat="false" ht="14.25" hidden="false" customHeight="false" outlineLevel="0" collapsed="false">
      <c r="A146" s="75" t="n">
        <f aca="false">+A$88</f>
        <v>6215250</v>
      </c>
      <c r="B146" s="76" t="n">
        <f aca="false">+B$88</f>
        <v>42235</v>
      </c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5"/>
      <c r="U146" s="65"/>
    </row>
    <row r="147" customFormat="false" ht="14.25" hidden="false" customHeight="false" outlineLevel="0" collapsed="false">
      <c r="A147" s="75" t="n">
        <f aca="false">+A$88</f>
        <v>6215250</v>
      </c>
      <c r="B147" s="76" t="n">
        <f aca="false">+B$88</f>
        <v>42235</v>
      </c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5"/>
      <c r="U147" s="65"/>
    </row>
    <row r="148" customFormat="false" ht="14.25" hidden="false" customHeight="false" outlineLevel="0" collapsed="false">
      <c r="A148" s="75" t="n">
        <f aca="false">+A$88</f>
        <v>6215250</v>
      </c>
      <c r="B148" s="76" t="n">
        <f aca="false">+B$88</f>
        <v>42235</v>
      </c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5"/>
      <c r="U148" s="65"/>
    </row>
    <row r="149" customFormat="false" ht="14.25" hidden="false" customHeight="false" outlineLevel="0" collapsed="false">
      <c r="A149" s="75" t="n">
        <f aca="false">+A$88</f>
        <v>6215250</v>
      </c>
      <c r="B149" s="76" t="n">
        <f aca="false">+B$88</f>
        <v>42235</v>
      </c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5"/>
      <c r="U149" s="65"/>
    </row>
    <row r="150" customFormat="false" ht="14.25" hidden="false" customHeight="false" outlineLevel="0" collapsed="false">
      <c r="A150" s="75" t="n">
        <f aca="false">+A$88</f>
        <v>6215250</v>
      </c>
      <c r="B150" s="76" t="n">
        <f aca="false">+B$88</f>
        <v>42235</v>
      </c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5"/>
      <c r="U150" s="65"/>
    </row>
    <row r="151" customFormat="false" ht="14.25" hidden="false" customHeight="false" outlineLevel="0" collapsed="false">
      <c r="A151" s="75" t="n">
        <f aca="false">+A$88</f>
        <v>6215250</v>
      </c>
      <c r="B151" s="76" t="n">
        <f aca="false">+B$88</f>
        <v>42235</v>
      </c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5"/>
      <c r="U151" s="65"/>
    </row>
    <row r="152" customFormat="false" ht="14.25" hidden="false" customHeight="false" outlineLevel="0" collapsed="false">
      <c r="A152" s="75" t="n">
        <f aca="false">+A$88</f>
        <v>6215250</v>
      </c>
      <c r="B152" s="76" t="n">
        <f aca="false">+B$88</f>
        <v>42235</v>
      </c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5"/>
      <c r="U152" s="65"/>
    </row>
    <row r="153" customFormat="false" ht="14.25" hidden="false" customHeight="false" outlineLevel="0" collapsed="false">
      <c r="A153" s="75" t="n">
        <f aca="false">+A$88</f>
        <v>6215250</v>
      </c>
      <c r="B153" s="76" t="n">
        <f aca="false">+B$88</f>
        <v>42235</v>
      </c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5"/>
      <c r="U153" s="65"/>
    </row>
    <row r="154" customFormat="false" ht="14.25" hidden="false" customHeight="false" outlineLevel="0" collapsed="false">
      <c r="A154" s="75" t="n">
        <f aca="false">+A$88</f>
        <v>6215250</v>
      </c>
      <c r="B154" s="76" t="n">
        <f aca="false">+B$88</f>
        <v>42235</v>
      </c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5"/>
      <c r="U154" s="65"/>
    </row>
    <row r="155" customFormat="false" ht="14.25" hidden="false" customHeight="false" outlineLevel="0" collapsed="false">
      <c r="A155" s="75" t="n">
        <f aca="false">+A$88</f>
        <v>6215250</v>
      </c>
      <c r="B155" s="76" t="n">
        <f aca="false">+B$88</f>
        <v>42235</v>
      </c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5"/>
      <c r="U155" s="65"/>
    </row>
    <row r="156" customFormat="false" ht="14.25" hidden="false" customHeight="false" outlineLevel="0" collapsed="false">
      <c r="A156" s="75" t="n">
        <f aca="false">+A$88</f>
        <v>6215250</v>
      </c>
      <c r="B156" s="76" t="n">
        <f aca="false">+B$88</f>
        <v>42235</v>
      </c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5"/>
      <c r="U156" s="65"/>
    </row>
    <row r="157" customFormat="false" ht="14.25" hidden="false" customHeight="false" outlineLevel="0" collapsed="false">
      <c r="A157" s="75" t="n">
        <f aca="false">+A$88</f>
        <v>6215250</v>
      </c>
      <c r="B157" s="76" t="n">
        <f aca="false">+B$88</f>
        <v>42235</v>
      </c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5"/>
      <c r="U157" s="65"/>
    </row>
    <row r="158" customFormat="false" ht="14.25" hidden="false" customHeight="false" outlineLevel="0" collapsed="false">
      <c r="A158" s="75" t="n">
        <f aca="false">+A$88</f>
        <v>6215250</v>
      </c>
      <c r="B158" s="76" t="n">
        <f aca="false">+B$88</f>
        <v>42235</v>
      </c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5"/>
      <c r="U158" s="65"/>
    </row>
    <row r="159" customFormat="false" ht="14.25" hidden="false" customHeight="false" outlineLevel="0" collapsed="false">
      <c r="A159" s="75" t="n">
        <f aca="false">+A$88</f>
        <v>6215250</v>
      </c>
      <c r="B159" s="76" t="n">
        <f aca="false">+B$88</f>
        <v>42235</v>
      </c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5"/>
      <c r="U159" s="65"/>
    </row>
    <row r="160" customFormat="false" ht="14.25" hidden="false" customHeight="false" outlineLevel="0" collapsed="false">
      <c r="A160" s="75" t="n">
        <f aca="false">+A$88</f>
        <v>6215250</v>
      </c>
      <c r="B160" s="76" t="n">
        <f aca="false">+B$88</f>
        <v>42235</v>
      </c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5"/>
      <c r="U160" s="65"/>
    </row>
    <row r="161" customFormat="false" ht="14.25" hidden="false" customHeight="false" outlineLevel="0" collapsed="false">
      <c r="A161" s="75" t="n">
        <f aca="false">+A$88</f>
        <v>6215250</v>
      </c>
      <c r="B161" s="76" t="n">
        <f aca="false">+B$88</f>
        <v>42235</v>
      </c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5"/>
      <c r="U161" s="65"/>
    </row>
    <row r="162" customFormat="false" ht="14.25" hidden="false" customHeight="false" outlineLevel="0" collapsed="false">
      <c r="A162" s="75" t="n">
        <f aca="false">+A$88</f>
        <v>6215250</v>
      </c>
      <c r="B162" s="76" t="n">
        <f aca="false">+B$88</f>
        <v>42235</v>
      </c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5"/>
      <c r="U162" s="65"/>
    </row>
    <row r="163" customFormat="false" ht="14.25" hidden="false" customHeight="false" outlineLevel="0" collapsed="false">
      <c r="A163" s="75" t="n">
        <f aca="false">+A$88</f>
        <v>6215250</v>
      </c>
      <c r="B163" s="76" t="n">
        <f aca="false">+B$88</f>
        <v>42235</v>
      </c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5"/>
      <c r="U163" s="65"/>
    </row>
    <row r="164" customFormat="false" ht="14.25" hidden="false" customHeight="false" outlineLevel="0" collapsed="false">
      <c r="A164" s="75" t="n">
        <f aca="false">+A$88</f>
        <v>6215250</v>
      </c>
      <c r="B164" s="76" t="n">
        <f aca="false">+B$88</f>
        <v>42235</v>
      </c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5"/>
      <c r="U164" s="65"/>
    </row>
    <row r="165" customFormat="false" ht="14.25" hidden="false" customHeight="false" outlineLevel="0" collapsed="false">
      <c r="A165" s="75" t="n">
        <f aca="false">+A$88</f>
        <v>6215250</v>
      </c>
      <c r="B165" s="76" t="n">
        <f aca="false">+B$88</f>
        <v>42235</v>
      </c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5"/>
      <c r="U165" s="65"/>
    </row>
    <row r="166" customFormat="false" ht="14.25" hidden="false" customHeight="false" outlineLevel="0" collapsed="false">
      <c r="A166" s="75" t="n">
        <f aca="false">+A$88</f>
        <v>6215250</v>
      </c>
      <c r="B166" s="76" t="n">
        <f aca="false">+B$88</f>
        <v>42235</v>
      </c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5"/>
      <c r="U166" s="65"/>
    </row>
    <row r="167" customFormat="false" ht="14.25" hidden="false" customHeight="false" outlineLevel="0" collapsed="false">
      <c r="A167" s="75" t="n">
        <f aca="false">+A$88</f>
        <v>6215250</v>
      </c>
      <c r="B167" s="76" t="n">
        <f aca="false">+B$88</f>
        <v>42235</v>
      </c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5"/>
      <c r="U167" s="65"/>
    </row>
    <row r="168" customFormat="false" ht="14.25" hidden="false" customHeight="false" outlineLevel="0" collapsed="false">
      <c r="A168" s="75" t="n">
        <f aca="false">+A$88</f>
        <v>6215250</v>
      </c>
      <c r="B168" s="76" t="n">
        <f aca="false">+B$88</f>
        <v>42235</v>
      </c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5"/>
      <c r="U168" s="65"/>
    </row>
    <row r="169" customFormat="false" ht="14.25" hidden="false" customHeight="false" outlineLevel="0" collapsed="false">
      <c r="A169" s="75" t="n">
        <f aca="false">+A$88</f>
        <v>6215250</v>
      </c>
      <c r="B169" s="76" t="n">
        <f aca="false">+B$88</f>
        <v>42235</v>
      </c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5"/>
      <c r="U169" s="65"/>
    </row>
    <row r="170" customFormat="false" ht="14.25" hidden="false" customHeight="false" outlineLevel="0" collapsed="false">
      <c r="A170" s="75" t="n">
        <f aca="false">+A$88</f>
        <v>6215250</v>
      </c>
      <c r="B170" s="76" t="n">
        <f aca="false">+B$88</f>
        <v>42235</v>
      </c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5"/>
      <c r="U170" s="65"/>
    </row>
    <row r="171" customFormat="false" ht="14.25" hidden="false" customHeight="false" outlineLevel="0" collapsed="false">
      <c r="A171" s="75" t="n">
        <f aca="false">+A$88</f>
        <v>6215250</v>
      </c>
      <c r="B171" s="76" t="n">
        <f aca="false">+B$88</f>
        <v>42235</v>
      </c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5"/>
      <c r="U171" s="65"/>
    </row>
    <row r="172" customFormat="false" ht="14.25" hidden="false" customHeight="false" outlineLevel="0" collapsed="false">
      <c r="A172" s="75" t="n">
        <f aca="false">+A$88</f>
        <v>6215250</v>
      </c>
      <c r="B172" s="76" t="n">
        <f aca="false">+B$88</f>
        <v>42235</v>
      </c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5"/>
      <c r="U172" s="65"/>
    </row>
    <row r="173" customFormat="false" ht="14.25" hidden="false" customHeight="false" outlineLevel="0" collapsed="false">
      <c r="A173" s="75" t="n">
        <f aca="false">+A$88</f>
        <v>6215250</v>
      </c>
      <c r="B173" s="76" t="n">
        <f aca="false">+B$88</f>
        <v>42235</v>
      </c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5"/>
      <c r="U173" s="65"/>
    </row>
    <row r="174" customFormat="false" ht="14.25" hidden="false" customHeight="false" outlineLevel="0" collapsed="false">
      <c r="A174" s="75" t="n">
        <f aca="false">+A$88</f>
        <v>6215250</v>
      </c>
      <c r="B174" s="76" t="n">
        <f aca="false">+B$88</f>
        <v>42235</v>
      </c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5"/>
      <c r="U174" s="65"/>
    </row>
    <row r="175" customFormat="false" ht="14.25" hidden="false" customHeight="false" outlineLevel="0" collapsed="false">
      <c r="A175" s="75" t="n">
        <f aca="false">+A$88</f>
        <v>6215250</v>
      </c>
      <c r="B175" s="76" t="n">
        <f aca="false">+B$88</f>
        <v>42235</v>
      </c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5"/>
      <c r="U175" s="65"/>
    </row>
    <row r="176" customFormat="false" ht="14.25" hidden="false" customHeight="false" outlineLevel="0" collapsed="false">
      <c r="A176" s="75" t="n">
        <f aca="false">+A$88</f>
        <v>6215250</v>
      </c>
      <c r="B176" s="76" t="n">
        <f aca="false">+B$88</f>
        <v>42235</v>
      </c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5"/>
      <c r="U176" s="65"/>
    </row>
    <row r="177" customFormat="false" ht="14.25" hidden="false" customHeight="false" outlineLevel="0" collapsed="false">
      <c r="A177" s="75" t="n">
        <f aca="false">+A$88</f>
        <v>6215250</v>
      </c>
      <c r="B177" s="76" t="n">
        <f aca="false">+B$88</f>
        <v>42235</v>
      </c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5"/>
      <c r="U177" s="65"/>
    </row>
    <row r="178" customFormat="false" ht="14.25" hidden="false" customHeight="false" outlineLevel="0" collapsed="false">
      <c r="A178" s="75" t="n">
        <f aca="false">+A$88</f>
        <v>6215250</v>
      </c>
      <c r="B178" s="76" t="n">
        <f aca="false">+B$88</f>
        <v>42235</v>
      </c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5"/>
      <c r="U178" s="65"/>
    </row>
    <row r="179" customFormat="false" ht="14.25" hidden="false" customHeight="false" outlineLevel="0" collapsed="false">
      <c r="A179" s="75" t="n">
        <f aca="false">+A$88</f>
        <v>6215250</v>
      </c>
      <c r="B179" s="76" t="n">
        <f aca="false">+B$88</f>
        <v>42235</v>
      </c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5"/>
      <c r="U179" s="65"/>
    </row>
    <row r="180" customFormat="false" ht="14.25" hidden="false" customHeight="false" outlineLevel="0" collapsed="false">
      <c r="A180" s="75" t="n">
        <f aca="false">+A$88</f>
        <v>6215250</v>
      </c>
      <c r="B180" s="76" t="n">
        <f aca="false">+B$88</f>
        <v>42235</v>
      </c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5"/>
      <c r="U180" s="65"/>
    </row>
    <row r="181" customFormat="false" ht="14.25" hidden="false" customHeight="false" outlineLevel="0" collapsed="false">
      <c r="A181" s="75" t="n">
        <f aca="false">+A$88</f>
        <v>6215250</v>
      </c>
      <c r="B181" s="76" t="n">
        <f aca="false">+B$88</f>
        <v>42235</v>
      </c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5"/>
      <c r="U181" s="65"/>
    </row>
    <row r="182" customFormat="false" ht="14.25" hidden="false" customHeight="false" outlineLevel="0" collapsed="false">
      <c r="A182" s="75" t="n">
        <f aca="false">+A$88</f>
        <v>6215250</v>
      </c>
      <c r="B182" s="76" t="n">
        <f aca="false">+B$88</f>
        <v>42235</v>
      </c>
      <c r="C182" s="74"/>
      <c r="D182" s="74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5"/>
      <c r="U182" s="65"/>
    </row>
    <row r="183" customFormat="false" ht="14.25" hidden="false" customHeight="false" outlineLevel="0" collapsed="false">
      <c r="A183" s="75" t="n">
        <f aca="false">+A$88</f>
        <v>6215250</v>
      </c>
      <c r="B183" s="76" t="n">
        <f aca="false">+B$88</f>
        <v>42235</v>
      </c>
      <c r="C183" s="74"/>
      <c r="D183" s="74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5"/>
      <c r="U183" s="65"/>
    </row>
    <row r="184" customFormat="false" ht="14.25" hidden="false" customHeight="false" outlineLevel="0" collapsed="false">
      <c r="A184" s="75" t="n">
        <f aca="false">+A$88</f>
        <v>6215250</v>
      </c>
      <c r="B184" s="76" t="n">
        <f aca="false">+B$88</f>
        <v>42235</v>
      </c>
      <c r="C184" s="74"/>
      <c r="D184" s="74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5"/>
      <c r="U184" s="65"/>
    </row>
    <row r="185" customFormat="false" ht="14.25" hidden="false" customHeight="false" outlineLevel="0" collapsed="false">
      <c r="A185" s="75" t="n">
        <f aca="false">+A$88</f>
        <v>6215250</v>
      </c>
      <c r="B185" s="76" t="n">
        <f aca="false">+B$88</f>
        <v>42235</v>
      </c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5"/>
      <c r="U185" s="65"/>
    </row>
    <row r="186" customFormat="false" ht="14.25" hidden="false" customHeight="false" outlineLevel="0" collapsed="false">
      <c r="A186" s="75" t="n">
        <f aca="false">+A$88</f>
        <v>6215250</v>
      </c>
      <c r="B186" s="76" t="n">
        <f aca="false">+B$88</f>
        <v>42235</v>
      </c>
      <c r="C186" s="74"/>
      <c r="D186" s="74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5"/>
      <c r="U186" s="65"/>
    </row>
    <row r="187" customFormat="false" ht="14.25" hidden="false" customHeight="false" outlineLevel="0" collapsed="false">
      <c r="A187" s="75" t="n">
        <f aca="false">+A$88</f>
        <v>6215250</v>
      </c>
      <c r="B187" s="76" t="n">
        <f aca="false">+B$88</f>
        <v>42235</v>
      </c>
      <c r="C187" s="74"/>
      <c r="D187" s="74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5"/>
      <c r="U187" s="65"/>
    </row>
    <row r="188" customFormat="false" ht="14.25" hidden="false" customHeight="false" outlineLevel="0" collapsed="false">
      <c r="A188" s="75" t="n">
        <f aca="false">+A$88</f>
        <v>6215250</v>
      </c>
      <c r="B188" s="76" t="n">
        <f aca="false">+B$88</f>
        <v>42235</v>
      </c>
      <c r="C188" s="74"/>
      <c r="D188" s="74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5"/>
      <c r="U188" s="65"/>
    </row>
    <row r="189" customFormat="false" ht="14.25" hidden="false" customHeight="false" outlineLevel="0" collapsed="false">
      <c r="A189" s="75" t="n">
        <f aca="false">+A$88</f>
        <v>6215250</v>
      </c>
      <c r="B189" s="76" t="n">
        <f aca="false">+B$88</f>
        <v>42235</v>
      </c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5"/>
      <c r="U189" s="65"/>
    </row>
    <row r="190" customFormat="false" ht="14.25" hidden="false" customHeight="false" outlineLevel="0" collapsed="false">
      <c r="A190" s="75" t="n">
        <f aca="false">+A$88</f>
        <v>6215250</v>
      </c>
      <c r="B190" s="76" t="n">
        <f aca="false">+B$88</f>
        <v>42235</v>
      </c>
      <c r="C190" s="74"/>
      <c r="D190" s="74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5"/>
      <c r="U190" s="65"/>
    </row>
    <row r="191" customFormat="false" ht="14.25" hidden="false" customHeight="false" outlineLevel="0" collapsed="false">
      <c r="A191" s="75" t="n">
        <f aca="false">+A$88</f>
        <v>6215250</v>
      </c>
      <c r="B191" s="76" t="n">
        <f aca="false">+B$88</f>
        <v>42235</v>
      </c>
      <c r="C191" s="74"/>
      <c r="D191" s="74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5"/>
      <c r="U191" s="65"/>
    </row>
    <row r="192" customFormat="false" ht="14.25" hidden="false" customHeight="false" outlineLevel="0" collapsed="false">
      <c r="A192" s="75" t="n">
        <f aca="false">+A$88</f>
        <v>6215250</v>
      </c>
      <c r="B192" s="76" t="n">
        <f aca="false">+B$88</f>
        <v>42235</v>
      </c>
      <c r="C192" s="74"/>
      <c r="D192" s="74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5"/>
      <c r="U192" s="65"/>
    </row>
    <row r="193" customFormat="false" ht="14.25" hidden="false" customHeight="false" outlineLevel="0" collapsed="false">
      <c r="A193" s="75" t="n">
        <f aca="false">+A$88</f>
        <v>6215250</v>
      </c>
      <c r="B193" s="76" t="n">
        <f aca="false">+B$88</f>
        <v>42235</v>
      </c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5"/>
      <c r="U193" s="65"/>
    </row>
    <row r="194" customFormat="false" ht="14.25" hidden="false" customHeight="false" outlineLevel="0" collapsed="false">
      <c r="A194" s="75" t="n">
        <f aca="false">+A$88</f>
        <v>6215250</v>
      </c>
      <c r="B194" s="76" t="n">
        <f aca="false">+B$88</f>
        <v>42235</v>
      </c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5"/>
      <c r="U194" s="65"/>
    </row>
    <row r="195" customFormat="false" ht="14.25" hidden="false" customHeight="false" outlineLevel="0" collapsed="false">
      <c r="A195" s="75" t="n">
        <f aca="false">+A$88</f>
        <v>6215250</v>
      </c>
      <c r="B195" s="76" t="n">
        <f aca="false">+B$88</f>
        <v>42235</v>
      </c>
      <c r="C195" s="74"/>
      <c r="D195" s="74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5"/>
      <c r="U195" s="65"/>
    </row>
    <row r="196" customFormat="false" ht="14.25" hidden="false" customHeight="false" outlineLevel="0" collapsed="false">
      <c r="A196" s="75" t="n">
        <f aca="false">+A$88</f>
        <v>6215250</v>
      </c>
      <c r="B196" s="76" t="n">
        <f aca="false">+B$88</f>
        <v>42235</v>
      </c>
      <c r="C196" s="74"/>
      <c r="D196" s="74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5"/>
      <c r="U196" s="65"/>
    </row>
    <row r="197" customFormat="false" ht="14.25" hidden="false" customHeight="false" outlineLevel="0" collapsed="false">
      <c r="A197" s="75" t="n">
        <f aca="false">+A$88</f>
        <v>6215250</v>
      </c>
      <c r="B197" s="76" t="n">
        <f aca="false">+B$88</f>
        <v>42235</v>
      </c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5"/>
      <c r="U197" s="65"/>
    </row>
    <row r="198" customFormat="false" ht="14.25" hidden="false" customHeight="false" outlineLevel="0" collapsed="false">
      <c r="A198" s="75" t="n">
        <f aca="false">+A$88</f>
        <v>6215250</v>
      </c>
      <c r="B198" s="76" t="n">
        <f aca="false">+B$88</f>
        <v>42235</v>
      </c>
      <c r="C198" s="74"/>
      <c r="D198" s="74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5"/>
      <c r="U198" s="65"/>
    </row>
    <row r="199" customFormat="false" ht="14.25" hidden="false" customHeight="false" outlineLevel="0" collapsed="false">
      <c r="A199" s="75" t="n">
        <f aca="false">+A$88</f>
        <v>6215250</v>
      </c>
      <c r="B199" s="76" t="n">
        <f aca="false">+B$88</f>
        <v>42235</v>
      </c>
      <c r="C199" s="74"/>
      <c r="D199" s="74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5"/>
      <c r="U199" s="65"/>
    </row>
    <row r="200" customFormat="false" ht="14.25" hidden="false" customHeight="false" outlineLevel="0" collapsed="false">
      <c r="A200" s="75" t="n">
        <f aca="false">+A$88</f>
        <v>6215250</v>
      </c>
      <c r="B200" s="76" t="n">
        <f aca="false">+B$88</f>
        <v>42235</v>
      </c>
      <c r="C200" s="74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5"/>
      <c r="U200" s="65"/>
    </row>
    <row r="201" customFormat="false" ht="14.25" hidden="false" customHeight="false" outlineLevel="0" collapsed="false">
      <c r="A201" s="75" t="n">
        <f aca="false">+A$88</f>
        <v>6215250</v>
      </c>
      <c r="B201" s="76" t="n">
        <f aca="false">+B$88</f>
        <v>42235</v>
      </c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5"/>
      <c r="U201" s="65"/>
    </row>
    <row r="202" customFormat="false" ht="14.25" hidden="false" customHeight="false" outlineLevel="0" collapsed="false">
      <c r="A202" s="75" t="n">
        <f aca="false">+A$88</f>
        <v>6215250</v>
      </c>
      <c r="B202" s="76" t="n">
        <f aca="false">+B$88</f>
        <v>42235</v>
      </c>
      <c r="C202" s="74"/>
      <c r="D202" s="74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5"/>
      <c r="U202" s="65"/>
    </row>
    <row r="203" customFormat="false" ht="14.25" hidden="false" customHeight="false" outlineLevel="0" collapsed="false">
      <c r="A203" s="75" t="n">
        <f aca="false">+A$88</f>
        <v>6215250</v>
      </c>
      <c r="B203" s="76" t="n">
        <f aca="false">+B$88</f>
        <v>42235</v>
      </c>
      <c r="C203" s="74"/>
      <c r="D203" s="74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5"/>
      <c r="U203" s="65"/>
    </row>
    <row r="204" customFormat="false" ht="14.25" hidden="false" customHeight="false" outlineLevel="0" collapsed="false">
      <c r="A204" s="75" t="n">
        <f aca="false">+A$88</f>
        <v>6215250</v>
      </c>
      <c r="B204" s="76" t="n">
        <f aca="false">+B$88</f>
        <v>42235</v>
      </c>
      <c r="C204" s="74"/>
      <c r="D204" s="74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5"/>
      <c r="U204" s="65"/>
    </row>
    <row r="205" customFormat="false" ht="14.25" hidden="false" customHeight="false" outlineLevel="0" collapsed="false">
      <c r="A205" s="75" t="n">
        <f aca="false">+A$88</f>
        <v>6215250</v>
      </c>
      <c r="B205" s="76" t="n">
        <f aca="false">+B$88</f>
        <v>42235</v>
      </c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5"/>
      <c r="U205" s="65"/>
    </row>
    <row r="206" customFormat="false" ht="14.25" hidden="false" customHeight="false" outlineLevel="0" collapsed="false">
      <c r="A206" s="75" t="n">
        <f aca="false">+A$88</f>
        <v>6215250</v>
      </c>
      <c r="B206" s="76" t="n">
        <f aca="false">+B$88</f>
        <v>42235</v>
      </c>
      <c r="C206" s="74"/>
      <c r="D206" s="74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5"/>
      <c r="U206" s="65"/>
    </row>
    <row r="207" customFormat="false" ht="14.25" hidden="false" customHeight="false" outlineLevel="0" collapsed="false">
      <c r="A207" s="75" t="n">
        <f aca="false">+A$88</f>
        <v>6215250</v>
      </c>
      <c r="B207" s="76" t="n">
        <f aca="false">+B$88</f>
        <v>42235</v>
      </c>
      <c r="C207" s="74"/>
      <c r="D207" s="74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5"/>
      <c r="U207" s="65"/>
    </row>
    <row r="208" customFormat="false" ht="14.25" hidden="false" customHeight="false" outlineLevel="0" collapsed="false">
      <c r="A208" s="75" t="n">
        <f aca="false">+A$88</f>
        <v>6215250</v>
      </c>
      <c r="B208" s="76" t="n">
        <f aca="false">+B$88</f>
        <v>42235</v>
      </c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5"/>
      <c r="U208" s="65"/>
    </row>
    <row r="209" customFormat="false" ht="14.25" hidden="false" customHeight="false" outlineLevel="0" collapsed="false">
      <c r="A209" s="75" t="n">
        <f aca="false">+A$88</f>
        <v>6215250</v>
      </c>
      <c r="B209" s="76" t="n">
        <f aca="false">+B$88</f>
        <v>42235</v>
      </c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5"/>
      <c r="U209" s="65"/>
    </row>
    <row r="210" customFormat="false" ht="14.25" hidden="false" customHeight="false" outlineLevel="0" collapsed="false">
      <c r="A210" s="75" t="n">
        <f aca="false">+A$88</f>
        <v>6215250</v>
      </c>
      <c r="B210" s="76" t="n">
        <f aca="false">+B$88</f>
        <v>42235</v>
      </c>
      <c r="C210" s="74"/>
      <c r="D210" s="74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5"/>
      <c r="U210" s="65"/>
    </row>
    <row r="211" customFormat="false" ht="14.25" hidden="false" customHeight="false" outlineLevel="0" collapsed="false">
      <c r="A211" s="75" t="n">
        <f aca="false">+A$88</f>
        <v>6215250</v>
      </c>
      <c r="B211" s="76" t="n">
        <f aca="false">+B$88</f>
        <v>42235</v>
      </c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5"/>
      <c r="U211" s="65"/>
    </row>
    <row r="212" customFormat="false" ht="14.25" hidden="false" customHeight="false" outlineLevel="0" collapsed="false">
      <c r="A212" s="75" t="n">
        <f aca="false">+A$88</f>
        <v>6215250</v>
      </c>
      <c r="B212" s="76" t="n">
        <f aca="false">+B$88</f>
        <v>42235</v>
      </c>
      <c r="C212" s="74"/>
      <c r="D212" s="74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5"/>
      <c r="U212" s="65"/>
    </row>
    <row r="213" customFormat="false" ht="14.25" hidden="false" customHeight="false" outlineLevel="0" collapsed="false">
      <c r="A213" s="75" t="n">
        <f aca="false">+A$88</f>
        <v>6215250</v>
      </c>
      <c r="B213" s="76" t="n">
        <f aca="false">+B$88</f>
        <v>42235</v>
      </c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5"/>
      <c r="U213" s="65"/>
    </row>
    <row r="214" customFormat="false" ht="14.25" hidden="false" customHeight="false" outlineLevel="0" collapsed="false">
      <c r="A214" s="75" t="n">
        <f aca="false">+A$88</f>
        <v>6215250</v>
      </c>
      <c r="B214" s="76" t="n">
        <f aca="false">+B$88</f>
        <v>42235</v>
      </c>
      <c r="C214" s="74"/>
      <c r="D214" s="74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5"/>
      <c r="U214" s="65"/>
    </row>
    <row r="215" customFormat="false" ht="14.25" hidden="false" customHeight="false" outlineLevel="0" collapsed="false">
      <c r="A215" s="75" t="n">
        <f aca="false">+A$88</f>
        <v>6215250</v>
      </c>
      <c r="B215" s="76" t="n">
        <f aca="false">+B$88</f>
        <v>42235</v>
      </c>
      <c r="C215" s="74"/>
      <c r="D215" s="74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5"/>
      <c r="U215" s="65"/>
    </row>
    <row r="216" customFormat="false" ht="14.25" hidden="false" customHeight="false" outlineLevel="0" collapsed="false">
      <c r="A216" s="75" t="n">
        <f aca="false">+A$88</f>
        <v>6215250</v>
      </c>
      <c r="B216" s="76" t="n">
        <f aca="false">+B$88</f>
        <v>42235</v>
      </c>
      <c r="C216" s="74"/>
      <c r="D216" s="74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5"/>
      <c r="U216" s="65"/>
    </row>
    <row r="217" customFormat="false" ht="14.25" hidden="false" customHeight="false" outlineLevel="0" collapsed="false">
      <c r="A217" s="75" t="n">
        <f aca="false">+A$88</f>
        <v>6215250</v>
      </c>
      <c r="B217" s="76" t="n">
        <f aca="false">+B$88</f>
        <v>42235</v>
      </c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5"/>
      <c r="U217" s="65"/>
    </row>
    <row r="218" customFormat="false" ht="14.25" hidden="false" customHeight="false" outlineLevel="0" collapsed="false">
      <c r="A218" s="75" t="n">
        <f aca="false">+A$88</f>
        <v>6215250</v>
      </c>
      <c r="B218" s="76" t="n">
        <f aca="false">+B$88</f>
        <v>42235</v>
      </c>
      <c r="C218" s="74"/>
      <c r="D218" s="74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5"/>
      <c r="U218" s="65"/>
    </row>
    <row r="219" customFormat="false" ht="14.25" hidden="false" customHeight="false" outlineLevel="0" collapsed="false">
      <c r="A219" s="75" t="n">
        <f aca="false">+A$88</f>
        <v>6215250</v>
      </c>
      <c r="B219" s="76" t="n">
        <f aca="false">+B$88</f>
        <v>42235</v>
      </c>
      <c r="C219" s="74"/>
      <c r="D219" s="74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5"/>
      <c r="U219" s="65"/>
    </row>
    <row r="220" customFormat="false" ht="14.25" hidden="false" customHeight="false" outlineLevel="0" collapsed="false">
      <c r="A220" s="75" t="n">
        <f aca="false">+A$88</f>
        <v>6215250</v>
      </c>
      <c r="B220" s="76" t="n">
        <f aca="false">+B$88</f>
        <v>42235</v>
      </c>
      <c r="C220" s="74"/>
      <c r="D220" s="74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5"/>
      <c r="U220" s="65"/>
    </row>
    <row r="221" customFormat="false" ht="14.25" hidden="false" customHeight="false" outlineLevel="0" collapsed="false">
      <c r="A221" s="75" t="n">
        <f aca="false">+A$88</f>
        <v>6215250</v>
      </c>
      <c r="B221" s="76" t="n">
        <f aca="false">+B$88</f>
        <v>42235</v>
      </c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5"/>
      <c r="U221" s="65"/>
    </row>
    <row r="222" customFormat="false" ht="14.25" hidden="false" customHeight="false" outlineLevel="0" collapsed="false">
      <c r="A222" s="75" t="n">
        <f aca="false">+A$88</f>
        <v>6215250</v>
      </c>
      <c r="B222" s="76" t="n">
        <f aca="false">+B$88</f>
        <v>42235</v>
      </c>
      <c r="C222" s="74"/>
      <c r="D222" s="74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5"/>
      <c r="U222" s="65"/>
    </row>
    <row r="223" customFormat="false" ht="14.25" hidden="false" customHeight="false" outlineLevel="0" collapsed="false">
      <c r="A223" s="75" t="n">
        <f aca="false">+A$88</f>
        <v>6215250</v>
      </c>
      <c r="B223" s="76" t="n">
        <f aca="false">+B$88</f>
        <v>42235</v>
      </c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5"/>
      <c r="U223" s="65"/>
    </row>
    <row r="224" customFormat="false" ht="14.25" hidden="false" customHeight="false" outlineLevel="0" collapsed="false">
      <c r="A224" s="75" t="n">
        <f aca="false">+A$88</f>
        <v>6215250</v>
      </c>
      <c r="B224" s="76" t="n">
        <f aca="false">+B$88</f>
        <v>42235</v>
      </c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5"/>
      <c r="U224" s="65"/>
    </row>
    <row r="225" customFormat="false" ht="14.25" hidden="false" customHeight="false" outlineLevel="0" collapsed="false">
      <c r="A225" s="75" t="n">
        <f aca="false">+A$88</f>
        <v>6215250</v>
      </c>
      <c r="B225" s="76" t="n">
        <f aca="false">+B$88</f>
        <v>42235</v>
      </c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5"/>
      <c r="U225" s="65"/>
    </row>
    <row r="226" customFormat="false" ht="14.25" hidden="false" customHeight="false" outlineLevel="0" collapsed="false">
      <c r="A226" s="75" t="n">
        <f aca="false">+A$88</f>
        <v>6215250</v>
      </c>
      <c r="B226" s="76" t="n">
        <f aca="false">+B$88</f>
        <v>42235</v>
      </c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5"/>
      <c r="U226" s="65"/>
    </row>
    <row r="227" customFormat="false" ht="14.25" hidden="false" customHeight="false" outlineLevel="0" collapsed="false">
      <c r="A227" s="75" t="n">
        <f aca="false">+A$88</f>
        <v>6215250</v>
      </c>
      <c r="B227" s="76" t="n">
        <f aca="false">+B$88</f>
        <v>42235</v>
      </c>
      <c r="C227" s="74"/>
      <c r="D227" s="74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5"/>
      <c r="U227" s="65"/>
    </row>
    <row r="228" customFormat="false" ht="14.25" hidden="false" customHeight="false" outlineLevel="0" collapsed="false">
      <c r="A228" s="75" t="n">
        <f aca="false">+A$88</f>
        <v>6215250</v>
      </c>
      <c r="B228" s="76" t="n">
        <f aca="false">+B$88</f>
        <v>42235</v>
      </c>
      <c r="C228" s="74"/>
      <c r="D228" s="74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5"/>
      <c r="U228" s="65"/>
    </row>
    <row r="229" customFormat="false" ht="14.25" hidden="false" customHeight="false" outlineLevel="0" collapsed="false">
      <c r="A229" s="75" t="n">
        <f aca="false">+A$88</f>
        <v>6215250</v>
      </c>
      <c r="B229" s="76" t="n">
        <f aca="false">+B$88</f>
        <v>42235</v>
      </c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5"/>
      <c r="U229" s="65"/>
    </row>
    <row r="230" customFormat="false" ht="14.25" hidden="false" customHeight="false" outlineLevel="0" collapsed="false">
      <c r="A230" s="75" t="n">
        <f aca="false">+A$88</f>
        <v>6215250</v>
      </c>
      <c r="B230" s="76" t="n">
        <f aca="false">+B$88</f>
        <v>42235</v>
      </c>
      <c r="C230" s="74"/>
      <c r="D230" s="74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5"/>
      <c r="U230" s="65"/>
    </row>
    <row r="231" customFormat="false" ht="14.25" hidden="false" customHeight="false" outlineLevel="0" collapsed="false">
      <c r="A231" s="75" t="n">
        <f aca="false">+A$88</f>
        <v>6215250</v>
      </c>
      <c r="B231" s="76" t="n">
        <f aca="false">+B$88</f>
        <v>42235</v>
      </c>
      <c r="C231" s="74"/>
      <c r="D231" s="74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5"/>
      <c r="U231" s="65"/>
    </row>
    <row r="232" customFormat="false" ht="14.25" hidden="false" customHeight="false" outlineLevel="0" collapsed="false">
      <c r="A232" s="75" t="n">
        <f aca="false">+A$88</f>
        <v>6215250</v>
      </c>
      <c r="B232" s="76" t="n">
        <f aca="false">+B$88</f>
        <v>42235</v>
      </c>
      <c r="C232" s="74"/>
      <c r="D232" s="74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5"/>
      <c r="U232" s="65"/>
    </row>
    <row r="233" customFormat="false" ht="14.25" hidden="false" customHeight="false" outlineLevel="0" collapsed="false">
      <c r="A233" s="75" t="n">
        <f aca="false">+A$88</f>
        <v>6215250</v>
      </c>
      <c r="B233" s="76" t="n">
        <f aca="false">+B$88</f>
        <v>42235</v>
      </c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5"/>
      <c r="U233" s="65"/>
    </row>
    <row r="234" customFormat="false" ht="14.25" hidden="false" customHeight="false" outlineLevel="0" collapsed="false">
      <c r="A234" s="75" t="n">
        <f aca="false">+A$88</f>
        <v>6215250</v>
      </c>
      <c r="B234" s="76" t="n">
        <f aca="false">+B$88</f>
        <v>42235</v>
      </c>
      <c r="C234" s="74"/>
      <c r="D234" s="74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5"/>
      <c r="U234" s="65"/>
    </row>
    <row r="235" customFormat="false" ht="14.25" hidden="false" customHeight="false" outlineLevel="0" collapsed="false">
      <c r="A235" s="75" t="n">
        <f aca="false">+A$88</f>
        <v>6215250</v>
      </c>
      <c r="B235" s="76" t="n">
        <f aca="false">+B$88</f>
        <v>42235</v>
      </c>
      <c r="C235" s="74"/>
      <c r="D235" s="74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5"/>
      <c r="U235" s="65"/>
    </row>
    <row r="236" customFormat="false" ht="14.25" hidden="false" customHeight="false" outlineLevel="0" collapsed="false">
      <c r="A236" s="75" t="n">
        <f aca="false">+A$88</f>
        <v>6215250</v>
      </c>
      <c r="B236" s="76" t="n">
        <f aca="false">+B$88</f>
        <v>42235</v>
      </c>
      <c r="C236" s="74"/>
      <c r="D236" s="74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5"/>
      <c r="U236" s="65"/>
    </row>
    <row r="237" customFormat="false" ht="14.25" hidden="false" customHeight="false" outlineLevel="0" collapsed="false">
      <c r="A237" s="75" t="n">
        <f aca="false">+A$88</f>
        <v>6215250</v>
      </c>
      <c r="B237" s="76" t="n">
        <f aca="false">+B$88</f>
        <v>42235</v>
      </c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5"/>
      <c r="U237" s="65"/>
    </row>
    <row r="238" customFormat="false" ht="14.25" hidden="false" customHeight="false" outlineLevel="0" collapsed="false">
      <c r="A238" s="75" t="n">
        <f aca="false">+A$88</f>
        <v>6215250</v>
      </c>
      <c r="B238" s="76" t="n">
        <f aca="false">+B$88</f>
        <v>42235</v>
      </c>
      <c r="C238" s="74"/>
      <c r="D238" s="74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5"/>
      <c r="U238" s="65"/>
    </row>
    <row r="239" customFormat="false" ht="14.25" hidden="false" customHeight="false" outlineLevel="0" collapsed="false">
      <c r="A239" s="75" t="n">
        <f aca="false">+A$88</f>
        <v>6215250</v>
      </c>
      <c r="B239" s="76" t="n">
        <f aca="false">+B$88</f>
        <v>42235</v>
      </c>
      <c r="C239" s="74"/>
      <c r="D239" s="74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5"/>
      <c r="U239" s="65"/>
    </row>
    <row r="240" customFormat="false" ht="14.25" hidden="false" customHeight="false" outlineLevel="0" collapsed="false">
      <c r="A240" s="75" t="n">
        <f aca="false">+A$88</f>
        <v>6215250</v>
      </c>
      <c r="B240" s="76" t="n">
        <f aca="false">+B$88</f>
        <v>42235</v>
      </c>
      <c r="C240" s="74"/>
      <c r="D240" s="74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5"/>
      <c r="U240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7">
    <dataValidation allowBlank="true" error="DIREN en charge de l'échantillonnage svp ?" errorStyle="stop" operator="between" showDropDown="false" showErrorMessage="true" showInputMessage="false" sqref="A23" type="list">
      <formula1>"#REF !!$O$2:$O$27"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"#REF !!$S$2:$S$8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35:20Z</dcterms:modified>
  <cp:revision>1</cp:revision>
  <dc:subject/>
  <dc:title/>
</cp:coreProperties>
</file>