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9" uniqueCount="281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250</t>
  </si>
  <si>
    <t xml:space="preserve">RESTONICA</t>
  </si>
  <si>
    <t xml:space="preserve">Pont de Tragone</t>
  </si>
  <si>
    <t xml:space="preserve">CORTE</t>
  </si>
  <si>
    <t xml:space="preserve">RCS</t>
  </si>
  <si>
    <t xml:space="preserve">1199012</t>
  </si>
  <si>
    <t xml:space="preserve">6145619</t>
  </si>
  <si>
    <t xml:space="preserve">1199098</t>
  </si>
  <si>
    <t xml:space="preserve">6145685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CUR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t xml:space="preserve">REMARQUES (50 car. max.)</t>
  </si>
  <si>
    <t xml:space="preserve">B - Hydrophytes</t>
  </si>
  <si>
    <t xml:space="preserve">Réduction longueur station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 codes SANDRE</t>
  </si>
  <si>
    <t xml:space="preserve">CODE_PHASE</t>
  </si>
  <si>
    <t xml:space="preserve">Affecter chaque microprélèvement à PhaseA, B, C (case vide interdite)</t>
  </si>
  <si>
    <t xml:space="preserve">25&gt;v?5</t>
  </si>
  <si>
    <t xml:space="preserve">75&gt;v?25</t>
  </si>
  <si>
    <t xml:space="preserve">v?75</t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B </t>
  </si>
  <si>
    <t xml:space="preserve">PhC</t>
  </si>
  <si>
    <t xml:space="preserve">PhC 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Dénombrement obligatoire par Bocal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t xml:space="preserve">HYDRACARIENS</t>
  </si>
  <si>
    <t xml:space="preserve">P 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1941" colorId="64" zoomScale="161" zoomScaleNormal="161" zoomScalePageLayoutView="100" workbookViewId="0">
      <selection pane="topLeft" activeCell="A1975" activeCellId="0" sqref="A197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C97" colorId="64" zoomScale="161" zoomScaleNormal="161" zoomScalePageLayoutView="100" workbookViewId="0">
      <selection pane="topLeft" activeCell="C106" activeCellId="0" sqref="C106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23.83"/>
  </cols>
  <sheetData>
    <row r="1" s="141" customFormat="true" ht="15" hidden="false" customHeight="tru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" hidden="false" customHeight="tru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" hidden="false" customHeight="tru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5" hidden="false" customHeight="tru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5" hidden="false" customHeight="tru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5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5" hidden="false" customHeight="tru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5" hidden="false" customHeight="tru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5" hidden="false" customHeight="tru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5" hidden="false" customHeight="tru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5" hidden="false" customHeight="tru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5" hidden="false" customHeight="tru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5" hidden="false" customHeight="tru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s">
        <v>28040</v>
      </c>
      <c r="L23" s="175" t="s">
        <v>28041</v>
      </c>
      <c r="M23" s="175" t="s">
        <v>28042</v>
      </c>
      <c r="N23" s="175" t="s">
        <v>28043</v>
      </c>
      <c r="O23" s="174" t="n">
        <v>16</v>
      </c>
      <c r="P23" s="174" t="n">
        <v>127</v>
      </c>
      <c r="Q23" s="176"/>
      <c r="R23" s="176"/>
      <c r="S23" s="176"/>
      <c r="T23" s="177"/>
    </row>
    <row r="24" customFormat="false" ht="15" hidden="false" customHeight="true" outlineLevel="0" collapsed="false">
      <c r="A24" s="169" t="s">
        <v>36</v>
      </c>
      <c r="B24" s="169" t="s">
        <v>28044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4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" hidden="false" customHeight="true" outlineLevel="0" collapsed="false">
      <c r="A25" s="171" t="s">
        <v>27993</v>
      </c>
      <c r="B25" s="171" t="s">
        <v>28045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6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" hidden="false" customHeight="true" outlineLevel="0" collapsed="false">
      <c r="A26" s="181" t="s">
        <v>28047</v>
      </c>
      <c r="B26" s="181"/>
      <c r="C26" s="181"/>
      <c r="D26" s="182" t="n">
        <v>43314</v>
      </c>
      <c r="E26" s="183" t="n">
        <v>13000659600014</v>
      </c>
      <c r="F26" s="181" t="s">
        <v>28048</v>
      </c>
      <c r="G26" s="183" t="s">
        <v>28049</v>
      </c>
      <c r="H26" s="184"/>
      <c r="I26" s="184"/>
      <c r="J26" s="184"/>
      <c r="M26" s="180"/>
      <c r="N26" s="176"/>
      <c r="O26" s="176"/>
      <c r="P26" s="176"/>
      <c r="Q26" s="176"/>
      <c r="R26" s="176"/>
      <c r="S26" s="176"/>
      <c r="T26" s="177"/>
    </row>
    <row r="27" customFormat="false" ht="15" hidden="false" customHeight="true" outlineLevel="0" collapsed="false">
      <c r="A27" s="185"/>
      <c r="B27" s="185"/>
      <c r="C27" s="185"/>
      <c r="D27" s="186"/>
      <c r="E27" s="185"/>
      <c r="F27" s="185"/>
      <c r="G27" s="185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" hidden="false" customHeight="true" outlineLevel="0" collapsed="false">
      <c r="A28" s="179"/>
      <c r="B28" s="179"/>
      <c r="C28" s="179"/>
      <c r="D28" s="187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" hidden="false" customHeight="true" outlineLevel="0" collapsed="false">
      <c r="A29" s="188" t="s">
        <v>28050</v>
      </c>
      <c r="B29" s="189"/>
      <c r="C29" s="189"/>
      <c r="D29" s="190"/>
      <c r="E29" s="190"/>
      <c r="H29" s="191"/>
      <c r="I29" s="191"/>
      <c r="R29" s="192"/>
      <c r="S29" s="192"/>
    </row>
    <row r="30" customFormat="false" ht="15" hidden="false" customHeight="true" outlineLevel="0" collapsed="false">
      <c r="A30" s="193" t="s">
        <v>13</v>
      </c>
      <c r="B30" s="190"/>
      <c r="C30" s="190"/>
      <c r="D30" s="190"/>
      <c r="E30" s="190"/>
      <c r="H30" s="191"/>
      <c r="J30" s="194"/>
      <c r="K30" s="194"/>
      <c r="L30" s="194"/>
      <c r="M30" s="194"/>
      <c r="N30" s="194"/>
      <c r="O30" s="194"/>
    </row>
    <row r="31" customFormat="false" ht="15" hidden="false" customHeight="true" outlineLevel="0" collapsed="false">
      <c r="A31" s="149" t="s">
        <v>4</v>
      </c>
      <c r="B31" s="195" t="s">
        <v>28051</v>
      </c>
      <c r="C31" s="195"/>
      <c r="D31" s="195"/>
      <c r="E31" s="150"/>
      <c r="H31" s="191"/>
      <c r="I31" s="196"/>
      <c r="J31" s="197"/>
      <c r="K31" s="141"/>
      <c r="L31" s="141"/>
      <c r="M31" s="141"/>
      <c r="P31" s="194"/>
    </row>
    <row r="32" customFormat="false" ht="1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8"/>
      <c r="H32" s="188" t="s">
        <v>28052</v>
      </c>
      <c r="I32" s="199"/>
      <c r="J32" s="199"/>
      <c r="K32" s="189"/>
      <c r="L32" s="200"/>
      <c r="T32" s="201"/>
    </row>
    <row r="33" customFormat="false" ht="15" hidden="false" customHeight="true" outlineLevel="0" collapsed="false">
      <c r="A33" s="157" t="s">
        <v>28053</v>
      </c>
      <c r="B33" s="148" t="s">
        <v>47</v>
      </c>
      <c r="C33" s="148"/>
      <c r="D33" s="148"/>
      <c r="E33" s="158"/>
      <c r="G33" s="196"/>
      <c r="H33" s="197"/>
      <c r="I33" s="141"/>
      <c r="J33" s="141"/>
    </row>
    <row r="34" customFormat="false" ht="15" hidden="false" customHeight="true" outlineLevel="0" collapsed="false">
      <c r="A34" s="157" t="s">
        <v>7</v>
      </c>
      <c r="B34" s="148" t="s">
        <v>28054</v>
      </c>
      <c r="C34" s="148"/>
      <c r="D34" s="148"/>
      <c r="E34" s="158"/>
      <c r="F34" s="190"/>
      <c r="G34" s="190"/>
      <c r="H34" s="193" t="s">
        <v>13</v>
      </c>
      <c r="I34" s="198"/>
      <c r="J34" s="198"/>
    </row>
    <row r="35" customFormat="false" ht="15" hidden="false" customHeight="true" outlineLevel="0" collapsed="false">
      <c r="A35" s="157" t="s">
        <v>28055</v>
      </c>
      <c r="B35" s="167" t="s">
        <v>28056</v>
      </c>
      <c r="C35" s="148"/>
      <c r="D35" s="148"/>
      <c r="E35" s="158"/>
      <c r="F35" s="190"/>
      <c r="G35" s="190"/>
      <c r="H35" s="202" t="s">
        <v>28057</v>
      </c>
      <c r="I35" s="203" t="s">
        <v>28058</v>
      </c>
      <c r="J35" s="154"/>
    </row>
    <row r="36" customFormat="false" ht="15" hidden="false" customHeight="true" outlineLevel="0" collapsed="false">
      <c r="A36" s="157" t="s">
        <v>35</v>
      </c>
      <c r="B36" s="167" t="s">
        <v>28059</v>
      </c>
      <c r="C36" s="148"/>
      <c r="D36" s="148"/>
      <c r="E36" s="166"/>
      <c r="F36" s="204"/>
      <c r="G36" s="204"/>
      <c r="H36" s="202" t="s">
        <v>28060</v>
      </c>
      <c r="I36" s="203" t="s">
        <v>28061</v>
      </c>
      <c r="J36" s="203"/>
      <c r="K36" s="205"/>
      <c r="L36" s="206"/>
    </row>
    <row r="37" customFormat="false" ht="15" hidden="false" customHeight="true" outlineLevel="0" collapsed="false">
      <c r="A37" s="207"/>
      <c r="B37" s="208"/>
      <c r="C37" s="209"/>
      <c r="D37" s="210"/>
      <c r="E37" s="211" t="s">
        <v>3</v>
      </c>
      <c r="F37" s="212"/>
      <c r="G37" s="204"/>
      <c r="H37" s="168" t="s">
        <v>3</v>
      </c>
      <c r="I37" s="169" t="s">
        <v>36</v>
      </c>
      <c r="P37" s="213"/>
      <c r="Q37" s="213"/>
      <c r="R37" s="190"/>
      <c r="S37" s="190"/>
    </row>
    <row r="38" customFormat="false" ht="15" hidden="false" customHeight="true" outlineLevel="0" collapsed="false">
      <c r="A38" s="214" t="s">
        <v>27996</v>
      </c>
      <c r="B38" s="214" t="s">
        <v>5</v>
      </c>
      <c r="C38" s="214" t="s">
        <v>28002</v>
      </c>
      <c r="D38" s="215" t="s">
        <v>7</v>
      </c>
      <c r="E38" s="215" t="s">
        <v>28055</v>
      </c>
      <c r="F38" s="56" t="s">
        <v>14</v>
      </c>
      <c r="G38" s="216" t="s">
        <v>63</v>
      </c>
      <c r="H38" s="217" t="s">
        <v>28057</v>
      </c>
      <c r="I38" s="218" t="s">
        <v>28060</v>
      </c>
      <c r="R38" s="213"/>
      <c r="S38" s="213"/>
    </row>
    <row r="39" customFormat="false" ht="15" hidden="false" customHeight="true" outlineLevel="0" collapsed="false">
      <c r="A39" s="219" t="s">
        <v>28035</v>
      </c>
      <c r="B39" s="220" t="s">
        <v>28036</v>
      </c>
      <c r="C39" s="220" t="s">
        <v>28037</v>
      </c>
      <c r="D39" s="221" t="n">
        <v>43314</v>
      </c>
      <c r="E39" s="222" t="n">
        <v>8</v>
      </c>
      <c r="F39" s="223" t="s">
        <v>28062</v>
      </c>
      <c r="G39" s="224" t="s">
        <v>102</v>
      </c>
      <c r="H39" s="225" t="n">
        <v>1</v>
      </c>
      <c r="I39" s="225" t="s">
        <v>28063</v>
      </c>
      <c r="R39" s="213"/>
      <c r="S39" s="213"/>
    </row>
    <row r="40" customFormat="false" ht="15" hidden="false" customHeight="true" outlineLevel="0" collapsed="false">
      <c r="A40" s="226" t="s">
        <v>28064</v>
      </c>
      <c r="B40" s="57"/>
      <c r="C40" s="57"/>
      <c r="D40" s="58"/>
      <c r="E40" s="57"/>
      <c r="F40" s="223" t="s">
        <v>28065</v>
      </c>
      <c r="G40" s="224" t="s">
        <v>105</v>
      </c>
      <c r="H40" s="227"/>
      <c r="I40" s="225"/>
      <c r="R40" s="213"/>
      <c r="S40" s="213"/>
    </row>
    <row r="41" customFormat="false" ht="15" hidden="false" customHeight="true" outlineLevel="0" collapsed="false">
      <c r="A41" s="228" t="n">
        <v>13000659600014</v>
      </c>
      <c r="B41" s="228" t="s">
        <v>28066</v>
      </c>
      <c r="C41" s="228"/>
      <c r="D41" s="228"/>
      <c r="E41" s="228"/>
      <c r="F41" s="229" t="s">
        <v>28067</v>
      </c>
      <c r="G41" s="224" t="s">
        <v>108</v>
      </c>
      <c r="H41" s="227"/>
      <c r="I41" s="225" t="s">
        <v>28068</v>
      </c>
      <c r="R41" s="213"/>
      <c r="S41" s="213"/>
    </row>
    <row r="42" customFormat="false" ht="15" hidden="false" customHeight="true" outlineLevel="0" collapsed="false">
      <c r="A42" s="57"/>
      <c r="B42" s="57"/>
      <c r="C42" s="57"/>
      <c r="D42" s="58"/>
      <c r="E42" s="57"/>
      <c r="F42" s="223" t="s">
        <v>28069</v>
      </c>
      <c r="G42" s="224" t="s">
        <v>111</v>
      </c>
      <c r="H42" s="227" t="n">
        <v>1</v>
      </c>
      <c r="I42" s="225" t="s">
        <v>28063</v>
      </c>
      <c r="R42" s="213"/>
      <c r="S42" s="213"/>
    </row>
    <row r="43" customFormat="false" ht="15" hidden="false" customHeight="true" outlineLevel="0" collapsed="false">
      <c r="A43" s="57"/>
      <c r="B43" s="57"/>
      <c r="C43" s="57"/>
      <c r="D43" s="58"/>
      <c r="E43" s="57"/>
      <c r="F43" s="223" t="s">
        <v>28070</v>
      </c>
      <c r="G43" s="224" t="s">
        <v>114</v>
      </c>
      <c r="H43" s="227" t="n">
        <v>28</v>
      </c>
      <c r="I43" s="225" t="s">
        <v>28071</v>
      </c>
      <c r="O43" s="141"/>
      <c r="R43" s="213"/>
      <c r="S43" s="213"/>
    </row>
    <row r="44" customFormat="false" ht="15" hidden="false" customHeight="true" outlineLevel="0" collapsed="false">
      <c r="A44" s="57"/>
      <c r="B44" s="57"/>
      <c r="C44" s="57"/>
      <c r="D44" s="58"/>
      <c r="E44" s="57"/>
      <c r="F44" s="223" t="s">
        <v>28072</v>
      </c>
      <c r="G44" s="224" t="s">
        <v>117</v>
      </c>
      <c r="H44" s="227" t="n">
        <v>15</v>
      </c>
      <c r="I44" s="225" t="s">
        <v>28071</v>
      </c>
      <c r="M44" s="141"/>
      <c r="N44" s="141"/>
      <c r="O44" s="141"/>
      <c r="P44" s="141"/>
      <c r="Q44" s="141"/>
      <c r="R44" s="141"/>
      <c r="S44" s="141"/>
    </row>
    <row r="45" customFormat="false" ht="15" hidden="false" customHeight="true" outlineLevel="0" collapsed="false">
      <c r="A45" s="57"/>
      <c r="B45" s="57"/>
      <c r="C45" s="57"/>
      <c r="D45" s="58"/>
      <c r="E45" s="57"/>
      <c r="F45" s="223" t="s">
        <v>28073</v>
      </c>
      <c r="G45" s="224" t="s">
        <v>120</v>
      </c>
      <c r="H45" s="227" t="n">
        <v>1</v>
      </c>
      <c r="I45" s="225" t="s">
        <v>28063</v>
      </c>
      <c r="M45" s="141"/>
      <c r="N45" s="141"/>
      <c r="O45" s="141"/>
      <c r="P45" s="141"/>
      <c r="Q45" s="141"/>
      <c r="R45" s="141"/>
      <c r="S45" s="141"/>
    </row>
    <row r="46" customFormat="false" ht="15" hidden="false" customHeight="true" outlineLevel="0" collapsed="false">
      <c r="A46" s="57"/>
      <c r="B46" s="57"/>
      <c r="C46" s="57"/>
      <c r="D46" s="58"/>
      <c r="E46" s="57"/>
      <c r="F46" s="223" t="s">
        <v>28074</v>
      </c>
      <c r="G46" s="224" t="s">
        <v>123</v>
      </c>
      <c r="H46" s="227" t="n">
        <v>1</v>
      </c>
      <c r="I46" s="225" t="s">
        <v>28068</v>
      </c>
      <c r="M46" s="141"/>
      <c r="N46" s="141"/>
      <c r="O46" s="141"/>
      <c r="P46" s="141"/>
      <c r="Q46" s="141"/>
      <c r="R46" s="141"/>
      <c r="S46" s="141"/>
    </row>
    <row r="47" customFormat="false" ht="15" hidden="false" customHeight="true" outlineLevel="0" collapsed="false">
      <c r="A47" s="57"/>
      <c r="B47" s="57"/>
      <c r="C47" s="57"/>
      <c r="D47" s="58"/>
      <c r="E47" s="57"/>
      <c r="F47" s="223" t="s">
        <v>28075</v>
      </c>
      <c r="G47" s="224" t="s">
        <v>126</v>
      </c>
      <c r="H47" s="227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true" outlineLevel="0" collapsed="false">
      <c r="A48" s="57"/>
      <c r="B48" s="57"/>
      <c r="C48" s="57"/>
      <c r="D48" s="58"/>
      <c r="E48" s="57"/>
      <c r="F48" s="223" t="s">
        <v>28076</v>
      </c>
      <c r="G48" s="224" t="s">
        <v>129</v>
      </c>
      <c r="H48" s="227" t="n">
        <v>1</v>
      </c>
      <c r="I48" s="225" t="s">
        <v>28063</v>
      </c>
      <c r="O48" s="204"/>
    </row>
    <row r="49" customFormat="false" ht="15" hidden="false" customHeight="true" outlineLevel="0" collapsed="false">
      <c r="A49" s="57"/>
      <c r="B49" s="57"/>
      <c r="C49" s="57"/>
      <c r="D49" s="58"/>
      <c r="E49" s="57"/>
      <c r="F49" s="223" t="s">
        <v>28077</v>
      </c>
      <c r="G49" s="224" t="s">
        <v>131</v>
      </c>
      <c r="H49" s="227" t="n">
        <v>3</v>
      </c>
      <c r="I49" s="225" t="s">
        <v>28063</v>
      </c>
      <c r="J49" s="141"/>
      <c r="K49" s="141"/>
      <c r="L49" s="141"/>
      <c r="M49" s="204"/>
      <c r="N49" s="204"/>
      <c r="O49" s="204"/>
      <c r="P49" s="204"/>
      <c r="Q49" s="204"/>
      <c r="R49" s="213"/>
      <c r="S49" s="213"/>
    </row>
    <row r="50" customFormat="false" ht="15" hidden="false" customHeight="true" outlineLevel="0" collapsed="false">
      <c r="A50" s="57"/>
      <c r="B50" s="57"/>
      <c r="C50" s="57"/>
      <c r="D50" s="58"/>
      <c r="E50" s="57"/>
      <c r="F50" s="230" t="s">
        <v>28078</v>
      </c>
      <c r="G50" s="231" t="s">
        <v>134</v>
      </c>
      <c r="H50" s="232" t="n">
        <v>50</v>
      </c>
      <c r="I50" s="225" t="s">
        <v>28071</v>
      </c>
      <c r="M50" s="204"/>
      <c r="N50" s="204"/>
      <c r="O50" s="204"/>
      <c r="P50" s="204"/>
      <c r="Q50" s="204"/>
      <c r="R50" s="213"/>
      <c r="S50" s="213"/>
    </row>
    <row r="51" customFormat="false" ht="15" hidden="false" customHeight="true" outlineLevel="0" collapsed="false">
      <c r="A51" s="194"/>
      <c r="B51" s="194"/>
      <c r="C51" s="194"/>
      <c r="D51" s="194"/>
      <c r="E51" s="194"/>
      <c r="F51" s="233" t="s">
        <v>28079</v>
      </c>
      <c r="G51" s="233"/>
      <c r="H51" s="234" t="n">
        <v>1</v>
      </c>
      <c r="N51" s="204"/>
      <c r="O51" s="204"/>
      <c r="P51" s="204"/>
      <c r="Q51" s="204"/>
      <c r="R51" s="213"/>
      <c r="S51" s="213"/>
    </row>
    <row r="52" customFormat="false" ht="1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</row>
    <row r="53" customFormat="false" ht="15" hidden="false" customHeight="true" outlineLevel="0" collapsed="false">
      <c r="G53" s="237"/>
    </row>
    <row r="54" customFormat="false" ht="15" hidden="false" customHeight="true" outlineLevel="0" collapsed="false">
      <c r="A54" s="193" t="s">
        <v>13</v>
      </c>
      <c r="B54" s="198"/>
      <c r="C54" s="198"/>
      <c r="D54" s="198"/>
      <c r="E54" s="238"/>
      <c r="F54" s="239"/>
      <c r="G54" s="237"/>
    </row>
    <row r="55" customFormat="false" ht="15" hidden="false" customHeight="true" outlineLevel="0" collapsed="false">
      <c r="A55" s="149" t="s">
        <v>14</v>
      </c>
      <c r="B55" s="195" t="s">
        <v>28080</v>
      </c>
      <c r="C55" s="195"/>
      <c r="D55" s="195"/>
      <c r="E55" s="195"/>
      <c r="F55" s="150"/>
      <c r="G55" s="240"/>
      <c r="J55" s="241"/>
    </row>
    <row r="56" customFormat="false" ht="15" hidden="false" customHeight="true" outlineLevel="0" collapsed="false">
      <c r="A56" s="157" t="s">
        <v>16</v>
      </c>
      <c r="B56" s="148" t="s">
        <v>28080</v>
      </c>
      <c r="C56" s="148"/>
      <c r="D56" s="148"/>
      <c r="E56" s="148"/>
      <c r="F56" s="158"/>
      <c r="G56" s="240"/>
      <c r="H56" s="193" t="s">
        <v>13</v>
      </c>
      <c r="J56" s="241"/>
    </row>
    <row r="57" customFormat="false" ht="15" hidden="false" customHeight="true" outlineLevel="0" collapsed="false">
      <c r="A57" s="157" t="s">
        <v>28081</v>
      </c>
      <c r="B57" s="148" t="s">
        <v>28082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5" hidden="false" customHeight="tru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5" hidden="false" customHeight="tru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28083</v>
      </c>
      <c r="I59" s="244" t="s">
        <v>71</v>
      </c>
      <c r="J59" s="244" t="s">
        <v>72</v>
      </c>
    </row>
    <row r="60" customFormat="false" ht="15" hidden="false" customHeight="tru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28084</v>
      </c>
      <c r="I60" s="244" t="s">
        <v>76</v>
      </c>
      <c r="J60" s="244" t="s">
        <v>77</v>
      </c>
    </row>
    <row r="61" customFormat="false" ht="15" hidden="false" customHeight="tru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28085</v>
      </c>
      <c r="I61" s="246" t="s">
        <v>81</v>
      </c>
      <c r="J61" s="246" t="s">
        <v>82</v>
      </c>
      <c r="O61" s="191"/>
      <c r="P61" s="191"/>
      <c r="Q61" s="191"/>
      <c r="R61" s="191"/>
      <c r="S61" s="191"/>
    </row>
    <row r="62" customFormat="false" ht="15" hidden="false" customHeight="tru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1"/>
    </row>
    <row r="64" customFormat="false" ht="12.75" hidden="false" customHeight="false" outlineLevel="0" collapsed="false">
      <c r="D64" s="0" t="s">
        <v>3</v>
      </c>
      <c r="E64" s="0" t="s">
        <v>3</v>
      </c>
      <c r="F64" s="0" t="s">
        <v>3</v>
      </c>
      <c r="G64" s="0" t="s">
        <v>36</v>
      </c>
      <c r="H64" s="0" t="s">
        <v>36</v>
      </c>
      <c r="I64" s="0" t="s">
        <v>36</v>
      </c>
      <c r="J64" s="0" t="s">
        <v>36</v>
      </c>
      <c r="K64" s="0" t="s">
        <v>36</v>
      </c>
    </row>
    <row r="65" s="191" customFormat="true" ht="15" hidden="false" customHeight="false" outlineLevel="0" collapsed="false">
      <c r="A65" s="214" t="s">
        <v>27996</v>
      </c>
      <c r="B65" s="214" t="s">
        <v>7</v>
      </c>
      <c r="C65" s="214" t="s">
        <v>28086</v>
      </c>
      <c r="D65" s="171" t="s">
        <v>14</v>
      </c>
      <c r="E65" s="171" t="s">
        <v>16</v>
      </c>
      <c r="F65" s="171" t="s">
        <v>28081</v>
      </c>
      <c r="G65" s="171" t="s">
        <v>20</v>
      </c>
      <c r="H65" s="171" t="s">
        <v>28087</v>
      </c>
      <c r="I65" s="171" t="s">
        <v>26</v>
      </c>
      <c r="J65" s="171" t="s">
        <v>29</v>
      </c>
      <c r="K65" s="171" t="s">
        <v>32</v>
      </c>
      <c r="L65" s="204"/>
      <c r="M65" s="204"/>
      <c r="N65" s="204"/>
      <c r="O65" s="204"/>
      <c r="P65" s="204"/>
      <c r="Q65" s="204"/>
      <c r="R65" s="204"/>
      <c r="S65" s="204"/>
    </row>
    <row r="66" customFormat="false" ht="14.25" hidden="false" customHeight="false" outlineLevel="0" collapsed="false">
      <c r="A66" s="249" t="s">
        <v>28035</v>
      </c>
      <c r="B66" s="250" t="n">
        <v>43314</v>
      </c>
      <c r="C66" s="251" t="s">
        <v>38</v>
      </c>
      <c r="D66" s="225" t="s">
        <v>102</v>
      </c>
      <c r="E66" s="225" t="s">
        <v>28088</v>
      </c>
      <c r="F66" s="225" t="s">
        <v>28089</v>
      </c>
      <c r="G66" s="225"/>
      <c r="H66" s="225"/>
      <c r="I66" s="225"/>
      <c r="J66" s="225"/>
      <c r="K66" s="225"/>
    </row>
    <row r="67" customFormat="false" ht="14.25" hidden="false" customHeight="false" outlineLevel="0" collapsed="false">
      <c r="A67" s="252" t="s">
        <v>28035</v>
      </c>
      <c r="B67" s="253" t="n">
        <v>43314</v>
      </c>
      <c r="C67" s="251" t="s">
        <v>39</v>
      </c>
      <c r="D67" s="225" t="s">
        <v>111</v>
      </c>
      <c r="E67" s="225" t="s">
        <v>67</v>
      </c>
      <c r="F67" s="225" t="s">
        <v>28089</v>
      </c>
      <c r="G67" s="227"/>
      <c r="H67" s="227"/>
      <c r="I67" s="227"/>
      <c r="J67" s="227"/>
      <c r="K67" s="225"/>
    </row>
    <row r="68" customFormat="false" ht="14.25" hidden="false" customHeight="false" outlineLevel="0" collapsed="false">
      <c r="A68" s="252" t="s">
        <v>28035</v>
      </c>
      <c r="B68" s="253" t="n">
        <v>43314</v>
      </c>
      <c r="C68" s="251" t="s">
        <v>40</v>
      </c>
      <c r="D68" s="225" t="s">
        <v>120</v>
      </c>
      <c r="E68" s="225" t="s">
        <v>71</v>
      </c>
      <c r="F68" s="225" t="s">
        <v>28089</v>
      </c>
      <c r="G68" s="227"/>
      <c r="H68" s="227"/>
      <c r="I68" s="227"/>
      <c r="J68" s="227"/>
      <c r="K68" s="225"/>
    </row>
    <row r="69" customFormat="false" ht="14.25" hidden="false" customHeight="false" outlineLevel="0" collapsed="false">
      <c r="A69" s="252" t="s">
        <v>28035</v>
      </c>
      <c r="B69" s="253" t="n">
        <v>43314</v>
      </c>
      <c r="C69" s="251" t="s">
        <v>41</v>
      </c>
      <c r="D69" s="225" t="s">
        <v>129</v>
      </c>
      <c r="E69" s="225" t="s">
        <v>67</v>
      </c>
      <c r="F69" s="225" t="s">
        <v>28089</v>
      </c>
      <c r="G69" s="227"/>
      <c r="H69" s="227"/>
      <c r="I69" s="227"/>
      <c r="J69" s="227"/>
      <c r="K69" s="225"/>
    </row>
    <row r="70" customFormat="false" ht="14.25" hidden="false" customHeight="false" outlineLevel="0" collapsed="false">
      <c r="A70" s="252" t="s">
        <v>28035</v>
      </c>
      <c r="B70" s="253" t="n">
        <v>43314</v>
      </c>
      <c r="C70" s="251" t="s">
        <v>43</v>
      </c>
      <c r="D70" s="225" t="s">
        <v>114</v>
      </c>
      <c r="E70" s="225" t="s">
        <v>28088</v>
      </c>
      <c r="F70" s="225" t="s">
        <v>28090</v>
      </c>
      <c r="G70" s="227"/>
      <c r="H70" s="227"/>
      <c r="I70" s="227"/>
      <c r="J70" s="227"/>
      <c r="K70" s="225"/>
    </row>
    <row r="71" customFormat="false" ht="14.25" hidden="false" customHeight="false" outlineLevel="0" collapsed="false">
      <c r="A71" s="252" t="s">
        <v>28035</v>
      </c>
      <c r="B71" s="253" t="n">
        <v>43314</v>
      </c>
      <c r="C71" s="251" t="s">
        <v>45</v>
      </c>
      <c r="D71" s="225" t="s">
        <v>117</v>
      </c>
      <c r="E71" s="225" t="s">
        <v>28088</v>
      </c>
      <c r="F71" s="225" t="s">
        <v>28091</v>
      </c>
      <c r="G71" s="227"/>
      <c r="H71" s="227"/>
      <c r="I71" s="227"/>
      <c r="J71" s="227"/>
      <c r="K71" s="225"/>
    </row>
    <row r="72" customFormat="false" ht="14.25" hidden="false" customHeight="false" outlineLevel="0" collapsed="false">
      <c r="A72" s="252" t="s">
        <v>28035</v>
      </c>
      <c r="B72" s="253" t="n">
        <v>43314</v>
      </c>
      <c r="C72" s="251" t="s">
        <v>48</v>
      </c>
      <c r="D72" s="225" t="s">
        <v>134</v>
      </c>
      <c r="E72" s="225" t="s">
        <v>28088</v>
      </c>
      <c r="F72" s="225" t="s">
        <v>28090</v>
      </c>
      <c r="G72" s="227"/>
      <c r="H72" s="227"/>
      <c r="I72" s="227"/>
      <c r="J72" s="227"/>
      <c r="K72" s="225"/>
    </row>
    <row r="73" customFormat="false" ht="14.25" hidden="false" customHeight="false" outlineLevel="0" collapsed="false">
      <c r="A73" s="252" t="s">
        <v>28035</v>
      </c>
      <c r="B73" s="253" t="n">
        <v>43314</v>
      </c>
      <c r="C73" s="251" t="s">
        <v>50</v>
      </c>
      <c r="D73" s="225" t="s">
        <v>134</v>
      </c>
      <c r="E73" s="225" t="s">
        <v>71</v>
      </c>
      <c r="F73" s="225" t="s">
        <v>28090</v>
      </c>
      <c r="G73" s="227"/>
      <c r="H73" s="227"/>
      <c r="I73" s="227"/>
      <c r="J73" s="227"/>
      <c r="K73" s="225"/>
    </row>
    <row r="74" customFormat="false" ht="14.25" hidden="false" customHeight="false" outlineLevel="0" collapsed="false">
      <c r="A74" s="252" t="s">
        <v>28035</v>
      </c>
      <c r="B74" s="253" t="n">
        <v>43314</v>
      </c>
      <c r="C74" s="251" t="s">
        <v>52</v>
      </c>
      <c r="D74" s="225" t="s">
        <v>134</v>
      </c>
      <c r="E74" s="225" t="s">
        <v>67</v>
      </c>
      <c r="F74" s="225" t="s">
        <v>28092</v>
      </c>
      <c r="G74" s="227"/>
      <c r="H74" s="227"/>
      <c r="I74" s="227"/>
      <c r="J74" s="227"/>
      <c r="K74" s="225"/>
    </row>
    <row r="75" customFormat="false" ht="14.25" hidden="false" customHeight="false" outlineLevel="0" collapsed="false">
      <c r="A75" s="252" t="s">
        <v>28035</v>
      </c>
      <c r="B75" s="253" t="n">
        <v>43314</v>
      </c>
      <c r="C75" s="251" t="s">
        <v>54</v>
      </c>
      <c r="D75" s="225" t="s">
        <v>134</v>
      </c>
      <c r="E75" s="225" t="s">
        <v>81</v>
      </c>
      <c r="F75" s="225" t="s">
        <v>28092</v>
      </c>
      <c r="G75" s="227"/>
      <c r="H75" s="227"/>
      <c r="I75" s="227"/>
      <c r="J75" s="227"/>
      <c r="K75" s="225"/>
    </row>
    <row r="76" customFormat="false" ht="14.25" hidden="false" customHeight="false" outlineLevel="0" collapsed="false">
      <c r="A76" s="252" t="s">
        <v>28035</v>
      </c>
      <c r="B76" s="253" t="n">
        <v>43314</v>
      </c>
      <c r="C76" s="251" t="s">
        <v>56</v>
      </c>
      <c r="D76" s="225" t="s">
        <v>114</v>
      </c>
      <c r="E76" s="225" t="s">
        <v>71</v>
      </c>
      <c r="F76" s="225" t="s">
        <v>28093</v>
      </c>
      <c r="G76" s="227"/>
      <c r="H76" s="227"/>
      <c r="I76" s="227"/>
      <c r="J76" s="227"/>
      <c r="K76" s="225"/>
    </row>
    <row r="77" customFormat="false" ht="14.25" hidden="false" customHeight="false" outlineLevel="0" collapsed="false">
      <c r="A77" s="252" t="s">
        <v>28035</v>
      </c>
      <c r="B77" s="253" t="n">
        <v>43314</v>
      </c>
      <c r="C77" s="251" t="s">
        <v>58</v>
      </c>
      <c r="D77" s="225" t="s">
        <v>134</v>
      </c>
      <c r="E77" s="225" t="s">
        <v>28088</v>
      </c>
      <c r="F77" s="225" t="s">
        <v>28092</v>
      </c>
      <c r="G77" s="227"/>
      <c r="H77" s="227"/>
      <c r="I77" s="227"/>
      <c r="J77" s="227"/>
      <c r="K77" s="225"/>
    </row>
    <row r="79" s="241" customFormat="true" ht="15.75" hidden="false" customHeight="false" outlineLevel="0" collapsed="false">
      <c r="A79" s="254" t="s">
        <v>28094</v>
      </c>
      <c r="B79" s="254"/>
      <c r="C79" s="194"/>
      <c r="D79" s="194"/>
      <c r="E79" s="194"/>
      <c r="F79" s="194"/>
      <c r="G79" s="141"/>
      <c r="H79" s="141"/>
      <c r="I79" s="141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13"/>
      <c r="U79" s="213"/>
      <c r="V79" s="190"/>
    </row>
    <row r="80" s="241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13"/>
      <c r="U80" s="213"/>
      <c r="V80" s="190"/>
    </row>
    <row r="81" s="241" customFormat="true" ht="15" hidden="false" customHeight="false" outlineLevel="0" collapsed="false">
      <c r="A81" s="167" t="s">
        <v>27989</v>
      </c>
      <c r="B81" s="198"/>
      <c r="C81" s="198"/>
      <c r="D81" s="145"/>
      <c r="E81" s="145"/>
      <c r="F81" s="145"/>
      <c r="G81" s="141"/>
      <c r="H81" s="141"/>
      <c r="I81" s="141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13"/>
      <c r="U81" s="213"/>
      <c r="V81" s="190"/>
    </row>
    <row r="82" s="241" customFormat="true" ht="15" hidden="false" customHeight="false" outlineLevel="0" collapsed="false">
      <c r="A82" s="149" t="s">
        <v>28095</v>
      </c>
      <c r="B82" s="195" t="s">
        <v>28096</v>
      </c>
      <c r="C82" s="255"/>
      <c r="D82" s="150"/>
      <c r="E82" s="145"/>
      <c r="F82" s="141"/>
      <c r="G82" s="146"/>
      <c r="H82" s="141"/>
      <c r="I82" s="141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13"/>
      <c r="U82" s="213"/>
      <c r="V82" s="190"/>
    </row>
    <row r="83" s="241" customFormat="true" ht="15" hidden="false" customHeight="false" outlineLevel="0" collapsed="false">
      <c r="A83" s="157" t="s">
        <v>28097</v>
      </c>
      <c r="B83" s="167" t="s">
        <v>28098</v>
      </c>
      <c r="C83" s="256"/>
      <c r="D83" s="158"/>
      <c r="E83" s="145"/>
      <c r="F83" s="190"/>
      <c r="G83" s="146"/>
      <c r="H83" s="141"/>
      <c r="I83" s="141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13"/>
      <c r="U83" s="213"/>
      <c r="V83" s="190"/>
    </row>
    <row r="84" s="241" customFormat="true" ht="15" hidden="false" customHeight="false" outlineLevel="0" collapsed="false">
      <c r="A84" s="165" t="s">
        <v>28099</v>
      </c>
      <c r="B84" s="247" t="s">
        <v>28100</v>
      </c>
      <c r="C84" s="248"/>
      <c r="D84" s="166"/>
      <c r="E84" s="257"/>
      <c r="F84" s="257"/>
      <c r="G84" s="258"/>
      <c r="H84" s="141"/>
      <c r="I84" s="141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13"/>
      <c r="U84" s="213"/>
      <c r="V84" s="190"/>
    </row>
    <row r="85" s="241" customFormat="true" ht="15" hidden="false" customHeight="false" outlineLevel="0" collapsed="false">
      <c r="A85" s="141"/>
      <c r="B85" s="141"/>
      <c r="C85" s="141"/>
      <c r="D85" s="141"/>
      <c r="E85" s="259"/>
      <c r="F85" s="259"/>
      <c r="G85" s="260"/>
      <c r="H85" s="141"/>
      <c r="I85" s="141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13"/>
      <c r="U85" s="213"/>
      <c r="V85" s="190"/>
    </row>
    <row r="86" s="241" customFormat="true" ht="36.6" hidden="false" customHeight="true" outlineLevel="0" collapsed="false">
      <c r="A86" s="261"/>
      <c r="B86" s="261"/>
      <c r="C86" s="262" t="s">
        <v>36</v>
      </c>
      <c r="D86" s="263" t="s">
        <v>3</v>
      </c>
      <c r="E86" s="264" t="s">
        <v>28101</v>
      </c>
      <c r="F86" s="264"/>
      <c r="G86" s="264"/>
      <c r="H86" s="220" t="s">
        <v>28102</v>
      </c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13"/>
      <c r="U86" s="213"/>
      <c r="V86" s="190"/>
    </row>
    <row r="87" s="241" customFormat="true" ht="15" hidden="false" customHeight="false" outlineLevel="0" collapsed="false">
      <c r="A87" s="56" t="s">
        <v>27996</v>
      </c>
      <c r="B87" s="56" t="s">
        <v>7</v>
      </c>
      <c r="C87" s="226" t="s">
        <v>28103</v>
      </c>
      <c r="D87" s="265" t="s">
        <v>28104</v>
      </c>
      <c r="E87" s="226" t="s">
        <v>28105</v>
      </c>
      <c r="F87" s="226" t="s">
        <v>28106</v>
      </c>
      <c r="G87" s="226" t="s">
        <v>28107</v>
      </c>
      <c r="H87" s="266" t="n">
        <v>1</v>
      </c>
      <c r="I87" s="215" t="n">
        <v>2</v>
      </c>
      <c r="J87" s="215" t="n">
        <v>3</v>
      </c>
      <c r="K87" s="215" t="n">
        <v>4</v>
      </c>
      <c r="L87" s="215" t="n">
        <v>5</v>
      </c>
      <c r="M87" s="215" t="n">
        <v>6</v>
      </c>
      <c r="N87" s="215" t="n">
        <v>7</v>
      </c>
      <c r="O87" s="215" t="n">
        <v>8</v>
      </c>
      <c r="P87" s="215" t="n">
        <v>9</v>
      </c>
      <c r="Q87" s="215" t="n">
        <v>10</v>
      </c>
      <c r="R87" s="215" t="n">
        <v>11</v>
      </c>
      <c r="S87" s="215" t="n">
        <v>12</v>
      </c>
      <c r="T87" s="213"/>
      <c r="U87" s="213"/>
      <c r="V87" s="190"/>
    </row>
    <row r="88" customFormat="false" ht="15" hidden="false" customHeight="false" outlineLevel="0" collapsed="false">
      <c r="A88" s="267" t="str">
        <f aca="false">B23</f>
        <v>06215250</v>
      </c>
      <c r="B88" s="268" t="n">
        <f aca="false">D26</f>
        <v>43314</v>
      </c>
      <c r="C88" s="269" t="s">
        <v>14748</v>
      </c>
      <c r="D88" s="270" t="n">
        <v>69</v>
      </c>
      <c r="E88" s="257" t="n">
        <v>43</v>
      </c>
      <c r="F88" s="257" t="n">
        <v>26</v>
      </c>
      <c r="G88" s="258" t="n">
        <v>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3"/>
      <c r="U88" s="213"/>
      <c r="V88" s="190"/>
    </row>
    <row r="89" customFormat="false" ht="15" hidden="false" customHeight="false" outlineLevel="0" collapsed="false">
      <c r="A89" s="271"/>
      <c r="B89" s="272"/>
      <c r="C89" s="273" t="s">
        <v>14865</v>
      </c>
      <c r="D89" s="274" t="s">
        <v>14866</v>
      </c>
      <c r="E89" s="259" t="n">
        <v>8</v>
      </c>
      <c r="F89" s="259" t="n">
        <v>3</v>
      </c>
      <c r="G89" s="260" t="n">
        <v>2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3"/>
      <c r="U89" s="213"/>
      <c r="V89" s="190"/>
    </row>
    <row r="90" customFormat="false" ht="15" hidden="false" customHeight="false" outlineLevel="0" collapsed="false">
      <c r="A90" s="275" t="str">
        <f aca="false">+A$88</f>
        <v>06215250</v>
      </c>
      <c r="B90" s="253" t="n">
        <f aca="false">+B$88</f>
        <v>43314</v>
      </c>
      <c r="C90" s="276" t="s">
        <v>22932</v>
      </c>
      <c r="D90" s="277" t="n">
        <v>46</v>
      </c>
      <c r="E90" s="259" t="n">
        <v>35</v>
      </c>
      <c r="F90" s="259" t="n">
        <v>4</v>
      </c>
      <c r="G90" s="260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3"/>
      <c r="U90" s="213"/>
      <c r="V90" s="190"/>
    </row>
    <row r="91" customFormat="false" ht="15" hidden="false" customHeight="false" outlineLevel="0" collapsed="false">
      <c r="A91" s="275" t="str">
        <f aca="false">+A$88</f>
        <v>06215250</v>
      </c>
      <c r="B91" s="253" t="n">
        <f aca="false">+B$88</f>
        <v>43314</v>
      </c>
      <c r="C91" s="269" t="s">
        <v>3080</v>
      </c>
      <c r="D91" s="270" t="n">
        <v>311</v>
      </c>
      <c r="E91" s="257" t="n">
        <v>1</v>
      </c>
      <c r="F91" s="257"/>
      <c r="G91" s="258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3"/>
      <c r="U91" s="213"/>
      <c r="V91" s="190"/>
    </row>
    <row r="92" customFormat="false" ht="15" hidden="false" customHeight="false" outlineLevel="0" collapsed="false">
      <c r="A92" s="275" t="str">
        <f aca="false">+A$88</f>
        <v>06215250</v>
      </c>
      <c r="B92" s="253" t="n">
        <f aca="false">+B$88</f>
        <v>43314</v>
      </c>
      <c r="C92" s="269" t="s">
        <v>3725</v>
      </c>
      <c r="D92" s="270" t="n">
        <v>331</v>
      </c>
      <c r="E92" s="257" t="n">
        <v>1</v>
      </c>
      <c r="F92" s="257"/>
      <c r="G92" s="258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3"/>
      <c r="U92" s="213"/>
      <c r="V92" s="190"/>
    </row>
    <row r="93" customFormat="false" ht="15" hidden="false" customHeight="false" outlineLevel="0" collapsed="false">
      <c r="A93" s="275" t="str">
        <f aca="false">+A$88</f>
        <v>06215250</v>
      </c>
      <c r="B93" s="253" t="n">
        <f aca="false">+B$88</f>
        <v>43314</v>
      </c>
      <c r="C93" s="269" t="s">
        <v>13083</v>
      </c>
      <c r="D93" s="270" t="n">
        <v>212</v>
      </c>
      <c r="E93" s="257" t="n">
        <v>18</v>
      </c>
      <c r="F93" s="257" t="n">
        <v>22</v>
      </c>
      <c r="G93" s="258" t="n">
        <v>3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3"/>
      <c r="U93" s="213"/>
      <c r="V93" s="190"/>
    </row>
    <row r="94" customFormat="false" ht="15" hidden="false" customHeight="false" outlineLevel="0" collapsed="false">
      <c r="A94" s="275" t="str">
        <f aca="false">+A$88</f>
        <v>06215250</v>
      </c>
      <c r="B94" s="253" t="n">
        <f aca="false">+B$88</f>
        <v>43314</v>
      </c>
      <c r="C94" s="269" t="s">
        <v>13144</v>
      </c>
      <c r="D94" s="270" t="n">
        <v>200</v>
      </c>
      <c r="E94" s="257" t="n">
        <v>2</v>
      </c>
      <c r="F94" s="257"/>
      <c r="G94" s="258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3"/>
      <c r="U94" s="213"/>
      <c r="V94" s="190"/>
    </row>
    <row r="95" customFormat="false" ht="15" hidden="false" customHeight="false" outlineLevel="0" collapsed="false">
      <c r="A95" s="275"/>
      <c r="B95" s="253"/>
      <c r="C95" s="278" t="s">
        <v>14997</v>
      </c>
      <c r="D95" s="279" t="s">
        <v>14998</v>
      </c>
      <c r="E95" s="257" t="n">
        <v>3</v>
      </c>
      <c r="F95" s="257"/>
      <c r="G95" s="258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3"/>
      <c r="U95" s="213"/>
      <c r="V95" s="190"/>
    </row>
    <row r="96" customFormat="false" ht="15" hidden="false" customHeight="false" outlineLevel="0" collapsed="false">
      <c r="A96" s="275" t="str">
        <f aca="false">+A$88</f>
        <v>06215250</v>
      </c>
      <c r="B96" s="253" t="n">
        <f aca="false">+B$88</f>
        <v>43314</v>
      </c>
      <c r="C96" s="269" t="s">
        <v>16754</v>
      </c>
      <c r="D96" s="270" t="n">
        <v>268</v>
      </c>
      <c r="E96" s="257" t="n">
        <v>20</v>
      </c>
      <c r="F96" s="257"/>
      <c r="G96" s="258" t="n">
        <v>7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3"/>
      <c r="U96" s="213"/>
      <c r="V96" s="190"/>
    </row>
    <row r="97" customFormat="false" ht="15" hidden="false" customHeight="false" outlineLevel="0" collapsed="false">
      <c r="A97" s="275" t="str">
        <f aca="false">+A$88</f>
        <v>06215250</v>
      </c>
      <c r="B97" s="253" t="n">
        <f aca="false">+B$88</f>
        <v>43314</v>
      </c>
      <c r="C97" s="280" t="s">
        <v>22108</v>
      </c>
      <c r="D97" s="281" t="n">
        <v>223</v>
      </c>
      <c r="E97" s="257" t="n">
        <v>1</v>
      </c>
      <c r="F97" s="257" t="n">
        <v>1</v>
      </c>
      <c r="G97" s="258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3"/>
      <c r="U97" s="213"/>
      <c r="V97" s="190"/>
    </row>
    <row r="98" customFormat="false" ht="15" hidden="false" customHeight="false" outlineLevel="0" collapsed="false">
      <c r="A98" s="275" t="str">
        <f aca="false">+A$88</f>
        <v>06215250</v>
      </c>
      <c r="B98" s="253" t="n">
        <f aca="false">+B$88</f>
        <v>43314</v>
      </c>
      <c r="C98" s="269" t="s">
        <v>22113</v>
      </c>
      <c r="D98" s="270" t="n">
        <v>231</v>
      </c>
      <c r="E98" s="257"/>
      <c r="F98" s="257" t="n">
        <v>1</v>
      </c>
      <c r="G98" s="258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3"/>
      <c r="U98" s="213"/>
      <c r="V98" s="190"/>
    </row>
    <row r="99" customFormat="false" ht="15.75" hidden="false" customHeight="false" outlineLevel="0" collapsed="false">
      <c r="A99" s="275" t="str">
        <f aca="false">+A$88</f>
        <v>06215250</v>
      </c>
      <c r="B99" s="253" t="n">
        <f aca="false">+B$88</f>
        <v>43314</v>
      </c>
      <c r="C99" s="269" t="s">
        <v>24586</v>
      </c>
      <c r="D99" s="270" t="n">
        <v>322</v>
      </c>
      <c r="E99" s="257" t="n">
        <v>2</v>
      </c>
      <c r="F99" s="257"/>
      <c r="G99" s="258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3"/>
      <c r="U99" s="213"/>
      <c r="V99" s="190"/>
    </row>
    <row r="100" customFormat="false" ht="15" hidden="false" customHeight="false" outlineLevel="0" collapsed="false">
      <c r="A100" s="275" t="str">
        <f aca="false">+A$88</f>
        <v>06215250</v>
      </c>
      <c r="B100" s="253" t="n">
        <f aca="false">+B$88</f>
        <v>43314</v>
      </c>
      <c r="C100" s="282" t="s">
        <v>3416</v>
      </c>
      <c r="D100" s="283" t="n">
        <v>364</v>
      </c>
      <c r="E100" s="284" t="n">
        <v>19</v>
      </c>
      <c r="F100" s="284" t="n">
        <v>38</v>
      </c>
      <c r="G100" s="285" t="n">
        <v>6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3"/>
      <c r="U100" s="213"/>
      <c r="V100" s="190"/>
    </row>
    <row r="101" customFormat="false" ht="15" hidden="false" customHeight="false" outlineLevel="0" collapsed="false">
      <c r="A101" s="275" t="str">
        <f aca="false">+A$88</f>
        <v>06215250</v>
      </c>
      <c r="B101" s="253" t="n">
        <f aca="false">+B$88</f>
        <v>43314</v>
      </c>
      <c r="C101" s="269" t="s">
        <v>8964</v>
      </c>
      <c r="D101" s="270" t="n">
        <v>3181</v>
      </c>
      <c r="E101" s="257" t="n">
        <v>1</v>
      </c>
      <c r="F101" s="257" t="n">
        <v>16</v>
      </c>
      <c r="G101" s="258" t="n">
        <v>3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3"/>
      <c r="U101" s="213"/>
      <c r="V101" s="190"/>
    </row>
    <row r="102" customFormat="false" ht="15" hidden="false" customHeight="false" outlineLevel="0" collapsed="false">
      <c r="A102" s="275" t="str">
        <f aca="false">+A$88</f>
        <v>06215250</v>
      </c>
      <c r="B102" s="253" t="n">
        <f aca="false">+B$88</f>
        <v>43314</v>
      </c>
      <c r="C102" s="269" t="s">
        <v>11598</v>
      </c>
      <c r="D102" s="270" t="n">
        <v>485</v>
      </c>
      <c r="E102" s="257" t="n">
        <v>2</v>
      </c>
      <c r="F102" s="257"/>
      <c r="G102" s="258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3"/>
      <c r="U102" s="213"/>
      <c r="V102" s="190"/>
    </row>
    <row r="103" customFormat="false" ht="15" hidden="false" customHeight="false" outlineLevel="0" collapsed="false">
      <c r="A103" s="275" t="str">
        <f aca="false">+A$88</f>
        <v>06215250</v>
      </c>
      <c r="B103" s="253" t="n">
        <f aca="false">+B$88</f>
        <v>43314</v>
      </c>
      <c r="C103" s="286" t="s">
        <v>12306</v>
      </c>
      <c r="D103" s="281" t="n">
        <v>399</v>
      </c>
      <c r="E103" s="257"/>
      <c r="F103" s="257" t="n">
        <v>1</v>
      </c>
      <c r="G103" s="258" t="n">
        <v>1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3"/>
      <c r="U103" s="213"/>
      <c r="V103" s="190"/>
    </row>
    <row r="104" customFormat="false" ht="15" hidden="false" customHeight="false" outlineLevel="0" collapsed="false">
      <c r="A104" s="275" t="str">
        <f aca="false">+A$88</f>
        <v>06215250</v>
      </c>
      <c r="B104" s="253" t="n">
        <f aca="false">+B$88</f>
        <v>43314</v>
      </c>
      <c r="C104" s="269" t="s">
        <v>23673</v>
      </c>
      <c r="D104" s="270" t="n">
        <v>404</v>
      </c>
      <c r="E104" s="257"/>
      <c r="F104" s="257" t="n">
        <v>11</v>
      </c>
      <c r="G104" s="258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3"/>
      <c r="U104" s="213"/>
      <c r="V104" s="190"/>
    </row>
    <row r="105" customFormat="false" ht="15.75" hidden="false" customHeight="false" outlineLevel="0" collapsed="false">
      <c r="A105" s="275" t="str">
        <f aca="false">+A$88</f>
        <v>06215250</v>
      </c>
      <c r="B105" s="253" t="n">
        <f aca="false">+B$88</f>
        <v>43314</v>
      </c>
      <c r="C105" s="287" t="s">
        <v>24614</v>
      </c>
      <c r="D105" s="288" t="n">
        <v>5152</v>
      </c>
      <c r="E105" s="289" t="n">
        <v>20</v>
      </c>
      <c r="F105" s="289" t="n">
        <v>8</v>
      </c>
      <c r="G105" s="290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3"/>
      <c r="U105" s="213"/>
      <c r="V105" s="190"/>
    </row>
    <row r="106" customFormat="false" ht="15.75" hidden="false" customHeight="false" outlineLevel="0" collapsed="false">
      <c r="A106" s="275" t="str">
        <f aca="false">+A$88</f>
        <v>06215250</v>
      </c>
      <c r="B106" s="253" t="n">
        <f aca="false">+B$88</f>
        <v>43314</v>
      </c>
      <c r="C106" s="291" t="s">
        <v>9028</v>
      </c>
      <c r="D106" s="292" t="n">
        <v>618</v>
      </c>
      <c r="E106" s="293" t="n">
        <v>3</v>
      </c>
      <c r="F106" s="294"/>
      <c r="G106" s="295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3"/>
      <c r="U106" s="213"/>
      <c r="V106" s="190"/>
    </row>
    <row r="107" customFormat="false" ht="15" hidden="false" customHeight="false" outlineLevel="0" collapsed="false">
      <c r="A107" s="275"/>
      <c r="B107" s="253"/>
      <c r="C107" s="296" t="s">
        <v>5370</v>
      </c>
      <c r="D107" s="297" t="s">
        <v>5371</v>
      </c>
      <c r="E107" s="284" t="n">
        <v>1</v>
      </c>
      <c r="F107" s="284"/>
      <c r="G107" s="285"/>
      <c r="H107" s="298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3"/>
      <c r="U107" s="213"/>
      <c r="V107" s="190"/>
    </row>
    <row r="108" customFormat="false" ht="15" hidden="false" customHeight="false" outlineLevel="0" collapsed="false">
      <c r="A108" s="275" t="str">
        <f aca="false">+A$88</f>
        <v>06215250</v>
      </c>
      <c r="B108" s="253" t="n">
        <f aca="false">+B$88</f>
        <v>43314</v>
      </c>
      <c r="C108" s="269" t="s">
        <v>5785</v>
      </c>
      <c r="D108" s="270" t="n">
        <v>807</v>
      </c>
      <c r="E108" s="257" t="n">
        <v>210</v>
      </c>
      <c r="F108" s="257" t="n">
        <v>16</v>
      </c>
      <c r="G108" s="258" t="n">
        <v>11</v>
      </c>
      <c r="H108" s="298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3"/>
      <c r="U108" s="213"/>
      <c r="V108" s="190"/>
    </row>
    <row r="109" customFormat="false" ht="15" hidden="false" customHeight="false" outlineLevel="0" collapsed="false">
      <c r="A109" s="275" t="str">
        <f aca="false">+A$88</f>
        <v>06215250</v>
      </c>
      <c r="B109" s="253" t="n">
        <f aca="false">+B$88</f>
        <v>43314</v>
      </c>
      <c r="C109" s="269" t="s">
        <v>15123</v>
      </c>
      <c r="D109" s="270" t="n">
        <v>757</v>
      </c>
      <c r="E109" s="257" t="n">
        <v>25</v>
      </c>
      <c r="F109" s="257"/>
      <c r="G109" s="258"/>
      <c r="H109" s="298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3"/>
      <c r="U109" s="213"/>
      <c r="V109" s="190"/>
    </row>
    <row r="110" customFormat="false" ht="15.75" hidden="false" customHeight="false" outlineLevel="0" collapsed="false">
      <c r="A110" s="275" t="str">
        <f aca="false">+A$88</f>
        <v>06215250</v>
      </c>
      <c r="B110" s="253" t="n">
        <f aca="false">+B$88</f>
        <v>43314</v>
      </c>
      <c r="C110" s="287" t="s">
        <v>24820</v>
      </c>
      <c r="D110" s="288" t="n">
        <v>801</v>
      </c>
      <c r="E110" s="289" t="n">
        <v>13</v>
      </c>
      <c r="F110" s="289" t="n">
        <v>10</v>
      </c>
      <c r="G110" s="290" t="n">
        <v>100</v>
      </c>
      <c r="H110" s="298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3"/>
      <c r="U110" s="213"/>
      <c r="V110" s="190"/>
    </row>
    <row r="111" customFormat="false" ht="15.75" hidden="false" customHeight="false" outlineLevel="0" collapsed="false">
      <c r="A111" s="275" t="str">
        <f aca="false">+A$88</f>
        <v>06215250</v>
      </c>
      <c r="B111" s="253" t="n">
        <f aca="false">+B$88</f>
        <v>43314</v>
      </c>
      <c r="C111" s="299" t="s">
        <v>18400</v>
      </c>
      <c r="D111" s="300" t="n">
        <v>858</v>
      </c>
      <c r="E111" s="301" t="n">
        <v>2</v>
      </c>
      <c r="F111" s="301"/>
      <c r="G111" s="302" t="n">
        <v>2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3"/>
      <c r="U111" s="213"/>
      <c r="V111" s="190"/>
    </row>
    <row r="112" customFormat="false" ht="15.75" hidden="false" customHeight="false" outlineLevel="0" collapsed="false">
      <c r="A112" s="275" t="str">
        <f aca="false">+A$88</f>
        <v>06215250</v>
      </c>
      <c r="B112" s="253" t="n">
        <f aca="false">+B$88</f>
        <v>43314</v>
      </c>
      <c r="C112" s="303" t="s">
        <v>28108</v>
      </c>
      <c r="D112" s="304" t="n">
        <v>906</v>
      </c>
      <c r="E112" s="305" t="s">
        <v>28109</v>
      </c>
      <c r="F112" s="305" t="s">
        <v>28109</v>
      </c>
      <c r="G112" s="306" t="s">
        <v>28109</v>
      </c>
      <c r="H112" s="298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3"/>
      <c r="U112" s="213"/>
      <c r="V112" s="190"/>
    </row>
    <row r="113" customFormat="false" ht="15.75" hidden="false" customHeight="false" outlineLevel="0" collapsed="false">
      <c r="A113" s="275" t="str">
        <f aca="false">+A$88</f>
        <v>06215250</v>
      </c>
      <c r="B113" s="253" t="n">
        <f aca="false">+B$88</f>
        <v>43314</v>
      </c>
      <c r="C113" s="307" t="s">
        <v>28110</v>
      </c>
      <c r="D113" s="308" t="n">
        <v>1087</v>
      </c>
      <c r="E113" s="309" t="s">
        <v>28068</v>
      </c>
      <c r="F113" s="309"/>
      <c r="G113" s="310" t="s">
        <v>28068</v>
      </c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3"/>
      <c r="U113" s="213"/>
      <c r="V113" s="19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48:06Z</dcterms:created>
  <dc:creator/>
  <dc:description/>
  <dc:language>en-US</dc:language>
  <cp:lastModifiedBy/>
  <cp:revision>1</cp:revision>
  <dc:subject/>
  <dc:title/>
</cp:coreProperties>
</file>