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250</t>
  </si>
  <si>
    <t xml:space="preserve">RESTONICA</t>
  </si>
  <si>
    <t xml:space="preserve">Pont de Tragone</t>
  </si>
  <si>
    <t xml:space="preserve">Corte</t>
  </si>
  <si>
    <t xml:space="preserve">2B096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Isoperla</t>
  </si>
  <si>
    <t xml:space="preserve">Beraeodina</t>
  </si>
  <si>
    <t xml:space="preserve">Micrasema</t>
  </si>
  <si>
    <t xml:space="preserve">Hydropsyche</t>
  </si>
  <si>
    <t xml:space="preserve">Hydroptilidae</t>
  </si>
  <si>
    <t xml:space="preserve">Polycentropus</t>
  </si>
  <si>
    <t xml:space="preserve">Rhyacophila lato-sensu</t>
  </si>
  <si>
    <t xml:space="preserve">Baetis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Serratella</t>
  </si>
  <si>
    <t xml:space="preserve">Elmis</t>
  </si>
  <si>
    <t xml:space="preserve">Hydraena</t>
  </si>
  <si>
    <t xml:space="preserve">Coenosi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Neurorthus</t>
  </si>
  <si>
    <t xml:space="preserve">Ancylus</t>
  </si>
  <si>
    <t xml:space="preserve">Dugesiidae</t>
  </si>
  <si>
    <t xml:space="preserve">OLIGOCHAETA</t>
  </si>
  <si>
    <t xml:space="preserve">HYDRACARINA*</t>
  </si>
  <si>
    <t xml:space="preserve">BRYOZO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99012</v>
      </c>
      <c r="L23" s="39" t="n">
        <v>6145619</v>
      </c>
      <c r="M23" s="39" t="n">
        <v>1199098</v>
      </c>
      <c r="N23" s="39" t="n">
        <v>6145685</v>
      </c>
      <c r="O23" s="40" t="n">
        <v>13</v>
      </c>
      <c r="P23" s="40" t="n">
        <v>133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5</v>
      </c>
      <c r="B26" s="46"/>
      <c r="C26" s="46"/>
      <c r="D26" s="47" t="n">
        <v>44414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414</v>
      </c>
      <c r="E39" s="85" t="n">
        <v>6.775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0</v>
      </c>
      <c r="I41" s="88" t="n">
        <v>0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0</v>
      </c>
      <c r="I42" s="88" t="n">
        <v>0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28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6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88" t="n">
        <v>0</v>
      </c>
      <c r="I48" s="88" t="s">
        <v>109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0</v>
      </c>
      <c r="G49" s="87" t="s">
        <v>111</v>
      </c>
      <c r="H49" s="88" t="n">
        <v>2</v>
      </c>
      <c r="I49" s="88" t="s">
        <v>88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52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3.8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3.8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3.8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3.8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3.8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414</v>
      </c>
      <c r="C66" s="115" t="s">
        <v>146</v>
      </c>
      <c r="D66" s="88" t="s">
        <v>87</v>
      </c>
      <c r="E66" s="88" t="s">
        <v>130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48</v>
      </c>
      <c r="D67" s="88" t="s">
        <v>102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49</v>
      </c>
      <c r="D68" s="88" t="s">
        <v>111</v>
      </c>
      <c r="E68" s="88" t="s">
        <v>130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0</v>
      </c>
      <c r="D69" s="88" t="s">
        <v>111</v>
      </c>
      <c r="E69" s="88" t="s">
        <v>13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1</v>
      </c>
      <c r="D70" s="88" t="s">
        <v>97</v>
      </c>
      <c r="E70" s="88" t="s">
        <v>125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3</v>
      </c>
      <c r="D71" s="88" t="s">
        <v>100</v>
      </c>
      <c r="E71" s="88" t="s">
        <v>130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30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5</v>
      </c>
      <c r="D73" s="88" t="s">
        <v>113</v>
      </c>
      <c r="E73" s="88" t="s">
        <v>135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25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58</v>
      </c>
      <c r="D75" s="88" t="s">
        <v>113</v>
      </c>
      <c r="E75" s="88" t="s">
        <v>130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59</v>
      </c>
      <c r="D76" s="88" t="s">
        <v>97</v>
      </c>
      <c r="E76" s="88" t="s">
        <v>130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0</v>
      </c>
      <c r="D77" s="88" t="s">
        <v>113</v>
      </c>
      <c r="E77" s="88" t="s">
        <v>135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4</v>
      </c>
      <c r="D88" s="129" t="n">
        <v>69</v>
      </c>
      <c r="E88" s="128" t="n">
        <v>196</v>
      </c>
      <c r="F88" s="128" t="n">
        <v>34</v>
      </c>
      <c r="G88" s="128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5</v>
      </c>
      <c r="D89" s="129" t="n">
        <v>46</v>
      </c>
      <c r="E89" s="128" t="n">
        <v>72</v>
      </c>
      <c r="F89" s="128"/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76</v>
      </c>
      <c r="D90" s="129" t="n">
        <v>140</v>
      </c>
      <c r="E90" s="128"/>
      <c r="F90" s="128" t="n">
        <v>1</v>
      </c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77</v>
      </c>
      <c r="D91" s="129" t="n">
        <v>331</v>
      </c>
      <c r="E91" s="128"/>
      <c r="F91" s="128" t="n">
        <v>1</v>
      </c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78</v>
      </c>
      <c r="D92" s="129" t="n">
        <v>268</v>
      </c>
      <c r="E92" s="128" t="n">
        <v>414</v>
      </c>
      <c r="F92" s="128" t="n">
        <v>180</v>
      </c>
      <c r="G92" s="128" t="n">
        <v>275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79</v>
      </c>
      <c r="D93" s="129" t="n">
        <v>212</v>
      </c>
      <c r="E93" s="128" t="n">
        <v>80</v>
      </c>
      <c r="F93" s="128" t="n">
        <v>3</v>
      </c>
      <c r="G93" s="128" t="n">
        <v>3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0</v>
      </c>
      <c r="D94" s="129" t="n">
        <v>193</v>
      </c>
      <c r="E94" s="128" t="n">
        <v>1</v>
      </c>
      <c r="F94" s="128" t="n">
        <v>1</v>
      </c>
      <c r="G94" s="12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1</v>
      </c>
      <c r="D95" s="129" t="n">
        <v>231</v>
      </c>
      <c r="E95" s="128"/>
      <c r="F95" s="128" t="n">
        <v>15</v>
      </c>
      <c r="G95" s="128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2</v>
      </c>
      <c r="D96" s="129" t="n">
        <v>183</v>
      </c>
      <c r="E96" s="128" t="n">
        <v>22</v>
      </c>
      <c r="F96" s="128" t="n">
        <v>4</v>
      </c>
      <c r="G96" s="128" t="n">
        <v>8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3</v>
      </c>
      <c r="D97" s="129" t="n">
        <v>364</v>
      </c>
      <c r="E97" s="128" t="n">
        <v>234</v>
      </c>
      <c r="F97" s="128" t="n">
        <v>187</v>
      </c>
      <c r="G97" s="128" t="n">
        <v>168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4</v>
      </c>
      <c r="D98" s="129" t="n">
        <v>399</v>
      </c>
      <c r="E98" s="128"/>
      <c r="F98" s="128" t="n">
        <v>5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85</v>
      </c>
      <c r="D99" s="129" t="n">
        <v>421</v>
      </c>
      <c r="E99" s="128"/>
      <c r="F99" s="128" t="n">
        <v>3</v>
      </c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86</v>
      </c>
      <c r="D100" s="129" t="n">
        <v>3181</v>
      </c>
      <c r="E100" s="128" t="n">
        <v>3</v>
      </c>
      <c r="F100" s="128" t="n">
        <v>34</v>
      </c>
      <c r="G100" s="128" t="n">
        <v>10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87</v>
      </c>
      <c r="D101" s="129" t="n">
        <v>404</v>
      </c>
      <c r="E101" s="128"/>
      <c r="F101" s="128"/>
      <c r="G101" s="128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88</v>
      </c>
      <c r="D102" s="129" t="n">
        <v>485</v>
      </c>
      <c r="E102" s="128" t="n">
        <v>1</v>
      </c>
      <c r="F102" s="128"/>
      <c r="G102" s="12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89</v>
      </c>
      <c r="D103" s="129" t="n">
        <v>5152</v>
      </c>
      <c r="E103" s="128" t="n">
        <v>53</v>
      </c>
      <c r="F103" s="128" t="n">
        <v>15</v>
      </c>
      <c r="G103" s="128" t="n">
        <v>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0</v>
      </c>
      <c r="D104" s="129" t="n">
        <v>618</v>
      </c>
      <c r="E104" s="128" t="n">
        <v>10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1</v>
      </c>
      <c r="D105" s="129" t="n">
        <v>608</v>
      </c>
      <c r="E105" s="128" t="n">
        <v>1</v>
      </c>
      <c r="F105" s="128"/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2</v>
      </c>
      <c r="D106" s="129" t="n">
        <v>50792</v>
      </c>
      <c r="E106" s="128" t="n">
        <v>1</v>
      </c>
      <c r="F106" s="128"/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3</v>
      </c>
      <c r="D107" s="129" t="n">
        <v>838</v>
      </c>
      <c r="E107" s="128"/>
      <c r="F107" s="128"/>
      <c r="G107" s="128" t="n">
        <v>8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4</v>
      </c>
      <c r="D108" s="129" t="n">
        <v>807</v>
      </c>
      <c r="E108" s="128" t="n">
        <v>443</v>
      </c>
      <c r="F108" s="128" t="n">
        <v>62</v>
      </c>
      <c r="G108" s="128" t="n">
        <v>18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5</v>
      </c>
      <c r="D109" s="129" t="n">
        <v>793</v>
      </c>
      <c r="E109" s="128" t="n">
        <v>2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196</v>
      </c>
      <c r="D110" s="129" t="n">
        <v>831</v>
      </c>
      <c r="E110" s="128" t="n">
        <v>2</v>
      </c>
      <c r="F110" s="128" t="n">
        <v>1</v>
      </c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197</v>
      </c>
      <c r="D111" s="129" t="n">
        <v>757</v>
      </c>
      <c r="E111" s="128" t="n">
        <v>1</v>
      </c>
      <c r="F111" s="128" t="n">
        <v>2</v>
      </c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198</v>
      </c>
      <c r="D112" s="129" t="n">
        <v>801</v>
      </c>
      <c r="E112" s="128" t="n">
        <v>56</v>
      </c>
      <c r="F112" s="128" t="n">
        <v>3</v>
      </c>
      <c r="G112" s="128" t="n">
        <v>52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199</v>
      </c>
      <c r="D113" s="129" t="n">
        <v>858</v>
      </c>
      <c r="E113" s="128" t="n">
        <v>1</v>
      </c>
      <c r="F113" s="128" t="n">
        <v>3</v>
      </c>
      <c r="G113" s="128" t="n">
        <v>3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0</v>
      </c>
      <c r="D114" s="129" t="n">
        <v>1028</v>
      </c>
      <c r="E114" s="128" t="n">
        <v>1</v>
      </c>
      <c r="F114" s="128"/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1</v>
      </c>
      <c r="D115" s="129" t="n">
        <v>1055</v>
      </c>
      <c r="E115" s="128" t="n">
        <v>6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2</v>
      </c>
      <c r="D116" s="129" t="n">
        <v>933</v>
      </c>
      <c r="E116" s="128" t="n">
        <v>2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3</v>
      </c>
      <c r="D117" s="129" t="n">
        <v>906</v>
      </c>
      <c r="E117" s="128" t="n">
        <v>1</v>
      </c>
      <c r="F117" s="128" t="n">
        <v>1</v>
      </c>
      <c r="G117" s="128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4</v>
      </c>
      <c r="D118" s="129" t="n">
        <v>1087</v>
      </c>
      <c r="E118" s="128" t="n">
        <v>1</v>
      </c>
      <c r="F118" s="128" t="n">
        <v>1</v>
      </c>
      <c r="G118" s="128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n">
        <v>0</v>
      </c>
      <c r="D119" s="129" t="e">
        <f aca="false">#N/A</f>
        <v>#N/A</v>
      </c>
      <c r="E119" s="128" t="n">
        <v>0</v>
      </c>
      <c r="F119" s="128" t="n">
        <v>0</v>
      </c>
      <c r="G119" s="128" t="n">
        <v>0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n">
        <v>0</v>
      </c>
      <c r="D120" s="129" t="e">
        <f aca="false">#N/A</f>
        <v>#N/A</v>
      </c>
      <c r="E120" s="128" t="n">
        <v>0</v>
      </c>
      <c r="F120" s="128" t="n">
        <v>0</v>
      </c>
      <c r="G120" s="128" t="n">
        <v>0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n">
        <v>0</v>
      </c>
      <c r="D121" s="129" t="e">
        <f aca="false">#N/A</f>
        <v>#N/A</v>
      </c>
      <c r="E121" s="128" t="n">
        <v>0</v>
      </c>
      <c r="F121" s="128" t="n">
        <v>0</v>
      </c>
      <c r="G121" s="128" t="n">
        <v>0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n">
        <v>0</v>
      </c>
      <c r="D122" s="129" t="e">
        <f aca="false">#N/A</f>
        <v>#N/A</v>
      </c>
      <c r="E122" s="128" t="n">
        <v>0</v>
      </c>
      <c r="F122" s="128" t="n">
        <v>0</v>
      </c>
      <c r="G122" s="128" t="n">
        <v>0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n">
        <v>0</v>
      </c>
      <c r="D123" s="129" t="e">
        <f aca="false">#N/A</f>
        <v>#N/A</v>
      </c>
      <c r="E123" s="128" t="n">
        <v>0</v>
      </c>
      <c r="F123" s="128" t="n">
        <v>0</v>
      </c>
      <c r="G123" s="128" t="n">
        <v>0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n">
        <v>0</v>
      </c>
      <c r="D124" s="129" t="e">
        <f aca="false">#N/A</f>
        <v>#N/A</v>
      </c>
      <c r="E124" s="128" t="n">
        <v>0</v>
      </c>
      <c r="F124" s="128" t="n">
        <v>0</v>
      </c>
      <c r="G124" s="128" t="n">
        <v>0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n">
        <v>0</v>
      </c>
      <c r="D125" s="129" t="e">
        <f aca="false">#N/A</f>
        <v>#N/A</v>
      </c>
      <c r="E125" s="128" t="n">
        <v>0</v>
      </c>
      <c r="F125" s="128" t="n">
        <v>0</v>
      </c>
      <c r="G125" s="128" t="n">
        <v>0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n">
        <v>0</v>
      </c>
      <c r="D126" s="129" t="e">
        <f aca="false">#N/A</f>
        <v>#N/A</v>
      </c>
      <c r="E126" s="128" t="n">
        <v>0</v>
      </c>
      <c r="F126" s="128" t="n">
        <v>0</v>
      </c>
      <c r="G126" s="128" t="n">
        <v>0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n">
        <v>0</v>
      </c>
      <c r="D127" s="129" t="e">
        <f aca="false">#N/A</f>
        <v>#N/A</v>
      </c>
      <c r="E127" s="128" t="n">
        <v>0</v>
      </c>
      <c r="F127" s="128" t="n">
        <v>0</v>
      </c>
      <c r="G127" s="128" t="n">
        <v>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n">
        <v>0</v>
      </c>
      <c r="D128" s="129" t="e">
        <f aca="false">#N/A</f>
        <v>#N/A</v>
      </c>
      <c r="E128" s="128" t="n">
        <v>0</v>
      </c>
      <c r="F128" s="128" t="n">
        <v>0</v>
      </c>
      <c r="G128" s="128" t="n">
        <v>0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n">
        <v>0</v>
      </c>
      <c r="D129" s="129" t="e">
        <f aca="false">#N/A</f>
        <v>#N/A</v>
      </c>
      <c r="E129" s="128" t="n">
        <v>0</v>
      </c>
      <c r="F129" s="128" t="n">
        <v>0</v>
      </c>
      <c r="G129" s="128" t="n">
        <v>0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n">
        <v>0</v>
      </c>
      <c r="D130" s="129" t="e">
        <f aca="false">#N/A</f>
        <v>#N/A</v>
      </c>
      <c r="E130" s="128" t="n">
        <v>0</v>
      </c>
      <c r="F130" s="128" t="n">
        <v>0</v>
      </c>
      <c r="G130" s="128" t="n">
        <v>0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n">
        <v>0</v>
      </c>
      <c r="D131" s="129" t="e">
        <f aca="false">#N/A</f>
        <v>#N/A</v>
      </c>
      <c r="E131" s="128" t="n">
        <v>0</v>
      </c>
      <c r="F131" s="128" t="n">
        <v>0</v>
      </c>
      <c r="G131" s="128" t="n">
        <v>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n">
        <v>0</v>
      </c>
      <c r="D132" s="129" t="e">
        <f aca="false">#N/A</f>
        <v>#N/A</v>
      </c>
      <c r="E132" s="128" t="n">
        <v>0</v>
      </c>
      <c r="F132" s="128" t="n">
        <v>0</v>
      </c>
      <c r="G132" s="128" t="n">
        <v>0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n">
        <v>0</v>
      </c>
      <c r="D133" s="129" t="e">
        <f aca="false">#N/A</f>
        <v>#N/A</v>
      </c>
      <c r="E133" s="128" t="n">
        <v>0</v>
      </c>
      <c r="F133" s="128" t="n">
        <v>0</v>
      </c>
      <c r="G133" s="128" t="n">
        <v>0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n">
        <v>0</v>
      </c>
      <c r="D134" s="129" t="e">
        <f aca="false">#N/A</f>
        <v>#N/A</v>
      </c>
      <c r="E134" s="128" t="n">
        <v>0</v>
      </c>
      <c r="F134" s="128" t="n">
        <v>0</v>
      </c>
      <c r="G134" s="128" t="n">
        <v>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n">
        <v>0</v>
      </c>
      <c r="D135" s="129" t="e">
        <f aca="false">#N/A</f>
        <v>#N/A</v>
      </c>
      <c r="E135" s="128" t="n">
        <v>0</v>
      </c>
      <c r="F135" s="128" t="n">
        <v>0</v>
      </c>
      <c r="G135" s="128" t="n">
        <v>0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n">
        <v>0</v>
      </c>
      <c r="D136" s="129" t="e">
        <f aca="false">#N/A</f>
        <v>#N/A</v>
      </c>
      <c r="E136" s="128" t="n">
        <v>0</v>
      </c>
      <c r="F136" s="128" t="n">
        <v>0</v>
      </c>
      <c r="G136" s="128" t="n">
        <v>0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27:2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