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58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vignano</t>
  </si>
  <si>
    <t xml:space="preserve">Pont RN200</t>
  </si>
  <si>
    <t xml:space="preserve">Altïani</t>
  </si>
  <si>
    <t xml:space="preserve">2B0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Glossosomatidae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Chimarr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Tinodes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lectrogena</t>
  </si>
  <si>
    <t xml:space="preserve">Habrophlebia</t>
  </si>
  <si>
    <t xml:space="preserve">Aphelocheirus</t>
  </si>
  <si>
    <t xml:space="preserve">Micronecta</t>
  </si>
  <si>
    <t xml:space="preserve">Pomatinus</t>
  </si>
  <si>
    <t xml:space="preserve">Dryops</t>
  </si>
  <si>
    <t xml:space="preserve">Potamophilus</t>
  </si>
  <si>
    <t xml:space="preserve">Laccophilinae</t>
  </si>
  <si>
    <t xml:space="preserve">Hydroporinae</t>
  </si>
  <si>
    <t xml:space="preserve">Hydraena</t>
  </si>
  <si>
    <t xml:space="preserve">Elmis</t>
  </si>
  <si>
    <t xml:space="preserve">Limnius</t>
  </si>
  <si>
    <t xml:space="preserve">Normandia</t>
  </si>
  <si>
    <t xml:space="preserve">Stenelmis</t>
  </si>
  <si>
    <t xml:space="preserve">Anthomyidae</t>
  </si>
  <si>
    <t xml:space="preserve">Athericidae</t>
  </si>
  <si>
    <t xml:space="preserve">Chironomidae</t>
  </si>
  <si>
    <t xml:space="preserve">Simuliidae</t>
  </si>
  <si>
    <t xml:space="preserve">Limoniidae</t>
  </si>
  <si>
    <t xml:space="preserve">Pisidium</t>
  </si>
  <si>
    <t xml:space="preserve">Ancylus</t>
  </si>
  <si>
    <t xml:space="preserve">Potamopyrgus</t>
  </si>
  <si>
    <t xml:space="preserve">Physella</t>
  </si>
  <si>
    <t xml:space="preserve">Dugesiidae</t>
  </si>
  <si>
    <t xml:space="preserve">OSTRACODA</t>
  </si>
  <si>
    <t xml:space="preserve">OLIGOCHETES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55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180</v>
      </c>
      <c r="J23" s="40" t="s">
        <v>35</v>
      </c>
      <c r="K23" s="40"/>
      <c r="L23" s="40"/>
      <c r="M23" s="40"/>
      <c r="N23" s="40"/>
      <c r="O23" s="42" t="n">
        <v>20</v>
      </c>
      <c r="P23" s="42" t="n">
        <v>227.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7339</v>
      </c>
      <c r="L24" s="47" t="n">
        <v>6145411</v>
      </c>
      <c r="M24" s="47" t="n">
        <v>1217547</v>
      </c>
      <c r="N24" s="47" t="n">
        <v>614522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</row>
    <row r="34" customFormat="false" ht="12.75" hidden="false" customHeight="false" outlineLevel="0" collapsed="false">
      <c r="H34" s="15" t="s">
        <v>15</v>
      </c>
      <c r="I34" s="49"/>
      <c r="J34" s="49"/>
    </row>
    <row r="35" customFormat="false" ht="12.75" hidden="false" customHeight="false" outlineLevel="0" collapsed="false">
      <c r="H35" s="60" t="s">
        <v>125</v>
      </c>
      <c r="I35" s="61" t="s">
        <v>126</v>
      </c>
      <c r="J35" s="62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</row>
    <row r="39" customFormat="false" ht="14.25" hidden="false" customHeight="false" outlineLevel="0" collapsed="false">
      <c r="A39" s="70" t="n">
        <f aca="false">B23</f>
        <v>6215540</v>
      </c>
      <c r="B39" s="70" t="str">
        <f aca="false">C23</f>
        <v>Tavignano</v>
      </c>
      <c r="C39" s="40" t="str">
        <f aca="false">D23</f>
        <v>Pont RN200</v>
      </c>
      <c r="D39" s="71" t="n">
        <v>42207</v>
      </c>
      <c r="E39" s="42" t="n">
        <v>12.31</v>
      </c>
      <c r="F39" s="72" t="s">
        <v>132</v>
      </c>
      <c r="G39" s="73" t="s">
        <v>11</v>
      </c>
      <c r="H39" s="74"/>
      <c r="I39" s="74"/>
      <c r="R39" s="65"/>
      <c r="S39" s="65"/>
    </row>
    <row r="40" customFormat="false" ht="14.25" hidden="false" customHeight="false" outlineLevel="0" collapsed="false">
      <c r="A40" s="39" t="s">
        <v>133</v>
      </c>
      <c r="B40" s="75"/>
      <c r="C40" s="75"/>
      <c r="D40" s="76"/>
      <c r="E40" s="75"/>
      <c r="F40" s="72" t="s">
        <v>134</v>
      </c>
      <c r="G40" s="73" t="s">
        <v>19</v>
      </c>
      <c r="H40" s="74"/>
      <c r="I40" s="74"/>
      <c r="R40" s="65"/>
      <c r="S40" s="65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5</v>
      </c>
      <c r="G41" s="73" t="s">
        <v>28</v>
      </c>
      <c r="H41" s="74" t="n">
        <v>1</v>
      </c>
      <c r="I41" s="74" t="s">
        <v>22</v>
      </c>
      <c r="R41" s="65"/>
      <c r="S41" s="65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6</v>
      </c>
      <c r="G42" s="73" t="s">
        <v>36</v>
      </c>
      <c r="H42" s="74" t="n">
        <v>1</v>
      </c>
      <c r="I42" s="74" t="s">
        <v>22</v>
      </c>
      <c r="R42" s="65"/>
      <c r="S42" s="65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7</v>
      </c>
      <c r="G43" s="73" t="s">
        <v>43</v>
      </c>
      <c r="H43" s="74" t="n">
        <v>28</v>
      </c>
      <c r="I43" s="74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8</v>
      </c>
      <c r="G44" s="73" t="s">
        <v>48</v>
      </c>
      <c r="H44" s="74" t="n">
        <v>20</v>
      </c>
      <c r="I44" s="74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39</v>
      </c>
      <c r="G45" s="73" t="s">
        <v>53</v>
      </c>
      <c r="H45" s="74" t="n">
        <v>2</v>
      </c>
      <c r="I45" s="74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0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1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2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3</v>
      </c>
      <c r="G49" s="73" t="s">
        <v>70</v>
      </c>
      <c r="H49" s="74" t="n">
        <v>2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4</v>
      </c>
      <c r="G50" s="73" t="s">
        <v>74</v>
      </c>
      <c r="H50" s="74" t="n">
        <v>45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5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1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4" t="s">
        <v>151</v>
      </c>
      <c r="I57" s="84" t="s">
        <v>131</v>
      </c>
      <c r="J57" s="84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5" t="s">
        <v>155</v>
      </c>
      <c r="I58" s="85" t="s">
        <v>37</v>
      </c>
      <c r="J58" s="85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6" t="s">
        <v>159</v>
      </c>
      <c r="I59" s="86" t="s">
        <v>12</v>
      </c>
      <c r="J59" s="86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6" t="s">
        <v>163</v>
      </c>
      <c r="I60" s="86" t="s">
        <v>20</v>
      </c>
      <c r="J60" s="86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7"/>
      <c r="H61" s="88" t="s">
        <v>167</v>
      </c>
      <c r="I61" s="88" t="s">
        <v>29</v>
      </c>
      <c r="J61" s="88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89"/>
      <c r="D62" s="89"/>
      <c r="E62" s="30"/>
      <c r="F62" s="59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1</v>
      </c>
      <c r="D65" s="91" t="s">
        <v>130</v>
      </c>
      <c r="E65" s="91" t="s">
        <v>148</v>
      </c>
      <c r="F65" s="91" t="s">
        <v>149</v>
      </c>
      <c r="G65" s="91" t="s">
        <v>153</v>
      </c>
      <c r="H65" s="91" t="s">
        <v>172</v>
      </c>
      <c r="I65" s="91" t="s">
        <v>161</v>
      </c>
      <c r="J65" s="91" t="s">
        <v>165</v>
      </c>
      <c r="K65" s="91" t="s">
        <v>169</v>
      </c>
      <c r="T65" s="65"/>
      <c r="U65" s="65"/>
    </row>
    <row r="66" customFormat="false" ht="14.25" hidden="false" customHeight="false" outlineLevel="0" collapsed="false">
      <c r="A66" s="92" t="n">
        <f aca="false">A39</f>
        <v>6215540</v>
      </c>
      <c r="B66" s="93" t="n">
        <f aca="false">D39</f>
        <v>42207</v>
      </c>
      <c r="C66" s="94" t="s">
        <v>173</v>
      </c>
      <c r="D66" s="95" t="s">
        <v>28</v>
      </c>
      <c r="E66" s="95" t="s">
        <v>37</v>
      </c>
      <c r="F66" s="96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75" t="n">
        <f aca="false">+A$66</f>
        <v>6215540</v>
      </c>
      <c r="B67" s="76" t="n">
        <f aca="false">+B$66</f>
        <v>42207</v>
      </c>
      <c r="C67" s="94" t="s">
        <v>174</v>
      </c>
      <c r="D67" s="97" t="s">
        <v>36</v>
      </c>
      <c r="E67" s="97" t="s">
        <v>37</v>
      </c>
      <c r="F67" s="96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75" t="n">
        <f aca="false">+A$66</f>
        <v>6215540</v>
      </c>
      <c r="B68" s="76" t="n">
        <f aca="false">+B$66</f>
        <v>42207</v>
      </c>
      <c r="C68" s="94" t="s">
        <v>175</v>
      </c>
      <c r="D68" s="97" t="s">
        <v>53</v>
      </c>
      <c r="E68" s="97" t="s">
        <v>12</v>
      </c>
      <c r="F68" s="96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75" t="n">
        <f aca="false">+A$66</f>
        <v>6215540</v>
      </c>
      <c r="B69" s="76" t="n">
        <f aca="false">+B$66</f>
        <v>42207</v>
      </c>
      <c r="C69" s="94" t="s">
        <v>176</v>
      </c>
      <c r="D69" s="97" t="s">
        <v>66</v>
      </c>
      <c r="E69" s="97" t="s">
        <v>37</v>
      </c>
      <c r="F69" s="96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75" t="n">
        <f aca="false">+A$66</f>
        <v>6215540</v>
      </c>
      <c r="B70" s="76" t="n">
        <f aca="false">+B$66</f>
        <v>42207</v>
      </c>
      <c r="C70" s="94" t="s">
        <v>177</v>
      </c>
      <c r="D70" s="97" t="s">
        <v>43</v>
      </c>
      <c r="E70" s="97" t="s">
        <v>12</v>
      </c>
      <c r="F70" s="96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75" t="n">
        <f aca="false">+A$66</f>
        <v>6215540</v>
      </c>
      <c r="B71" s="76" t="n">
        <f aca="false">+B$66</f>
        <v>42207</v>
      </c>
      <c r="C71" s="94" t="s">
        <v>178</v>
      </c>
      <c r="D71" s="97" t="s">
        <v>48</v>
      </c>
      <c r="E71" s="97" t="s">
        <v>12</v>
      </c>
      <c r="F71" s="96" t="s">
        <v>21</v>
      </c>
      <c r="G71" s="96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75" t="n">
        <f aca="false">+A$66</f>
        <v>6215540</v>
      </c>
      <c r="B72" s="76" t="n">
        <f aca="false">+B$66</f>
        <v>42207</v>
      </c>
      <c r="C72" s="94" t="s">
        <v>179</v>
      </c>
      <c r="D72" s="97" t="s">
        <v>74</v>
      </c>
      <c r="E72" s="97" t="s">
        <v>20</v>
      </c>
      <c r="F72" s="96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75" t="n">
        <f aca="false">+A$66</f>
        <v>6215540</v>
      </c>
      <c r="B73" s="76" t="n">
        <f aca="false">+B$66</f>
        <v>42207</v>
      </c>
      <c r="C73" s="94" t="s">
        <v>180</v>
      </c>
      <c r="D73" s="97" t="s">
        <v>74</v>
      </c>
      <c r="E73" s="97" t="s">
        <v>12</v>
      </c>
      <c r="F73" s="96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75" t="n">
        <f aca="false">+A$66</f>
        <v>6215540</v>
      </c>
      <c r="B74" s="76" t="n">
        <f aca="false">+B$66</f>
        <v>42207</v>
      </c>
      <c r="C74" s="94" t="s">
        <v>181</v>
      </c>
      <c r="D74" s="97" t="s">
        <v>74</v>
      </c>
      <c r="E74" s="97" t="s">
        <v>37</v>
      </c>
      <c r="F74" s="96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75" t="n">
        <f aca="false">+A$66</f>
        <v>6215540</v>
      </c>
      <c r="B75" s="76" t="n">
        <f aca="false">+B$66</f>
        <v>42207</v>
      </c>
      <c r="C75" s="94" t="s">
        <v>182</v>
      </c>
      <c r="D75" s="97" t="s">
        <v>43</v>
      </c>
      <c r="E75" s="97" t="s">
        <v>20</v>
      </c>
      <c r="F75" s="96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75" t="n">
        <f aca="false">+A$66</f>
        <v>6215540</v>
      </c>
      <c r="B76" s="76" t="n">
        <f aca="false">+B$66</f>
        <v>42207</v>
      </c>
      <c r="C76" s="94" t="s">
        <v>183</v>
      </c>
      <c r="D76" s="97" t="s">
        <v>74</v>
      </c>
      <c r="E76" s="97" t="s">
        <v>20</v>
      </c>
      <c r="F76" s="96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75" t="n">
        <f aca="false">+A$66</f>
        <v>6215540</v>
      </c>
      <c r="B77" s="76" t="n">
        <f aca="false">+B$66</f>
        <v>42207</v>
      </c>
      <c r="C77" s="94" t="s">
        <v>184</v>
      </c>
      <c r="D77" s="97" t="s">
        <v>48</v>
      </c>
      <c r="E77" s="97" t="s">
        <v>20</v>
      </c>
      <c r="F77" s="96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98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99"/>
      <c r="D83" s="55"/>
      <c r="E83" s="11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89"/>
      <c r="D84" s="59"/>
      <c r="E84" s="11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5"/>
      <c r="U85" s="65"/>
    </row>
    <row r="86" customFormat="false" ht="12.75" hidden="false" customHeight="true" outlineLevel="0" collapsed="false">
      <c r="C86" s="68" t="s">
        <v>129</v>
      </c>
      <c r="D86" s="37" t="s">
        <v>95</v>
      </c>
      <c r="E86" s="100" t="s">
        <v>191</v>
      </c>
      <c r="F86" s="100"/>
      <c r="G86" s="100"/>
      <c r="H86" s="101" t="s">
        <v>192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2" t="s">
        <v>188</v>
      </c>
      <c r="E87" s="39" t="s">
        <v>193</v>
      </c>
      <c r="F87" s="39" t="s">
        <v>194</v>
      </c>
      <c r="G87" s="39" t="s">
        <v>195</v>
      </c>
      <c r="H87" s="103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215540</v>
      </c>
      <c r="B88" s="104" t="n">
        <f aca="false">B66</f>
        <v>42207</v>
      </c>
      <c r="C88" s="105" t="s">
        <v>208</v>
      </c>
      <c r="D88" s="106" t="n">
        <v>69</v>
      </c>
      <c r="E88" s="107"/>
      <c r="F88" s="107"/>
      <c r="G88" s="108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75" t="n">
        <f aca="false">+A$88</f>
        <v>6215540</v>
      </c>
      <c r="B89" s="76" t="n">
        <f aca="false">+B$88</f>
        <v>42207</v>
      </c>
      <c r="C89" s="109" t="s">
        <v>209</v>
      </c>
      <c r="D89" s="110" t="n">
        <v>68</v>
      </c>
      <c r="F89" s="111" t="n">
        <v>3</v>
      </c>
      <c r="G89" s="111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75" t="n">
        <f aca="false">+A$88</f>
        <v>6215540</v>
      </c>
      <c r="B90" s="76" t="n">
        <f aca="false">+B$88</f>
        <v>42207</v>
      </c>
      <c r="C90" s="112" t="s">
        <v>210</v>
      </c>
      <c r="D90" s="113" t="n">
        <v>268</v>
      </c>
      <c r="E90" s="114"/>
      <c r="F90" s="114" t="n">
        <v>2</v>
      </c>
      <c r="G90" s="115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75" t="n">
        <f aca="false">+A$88</f>
        <v>6215540</v>
      </c>
      <c r="B91" s="76" t="n">
        <f aca="false">+B$88</f>
        <v>42207</v>
      </c>
      <c r="C91" s="105" t="s">
        <v>211</v>
      </c>
      <c r="D91" s="116" t="n">
        <v>189</v>
      </c>
      <c r="E91" s="108"/>
      <c r="F91" s="108" t="n">
        <v>17</v>
      </c>
      <c r="G91" s="108" t="n">
        <v>3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75" t="n">
        <f aca="false">+A$88</f>
        <v>6215540</v>
      </c>
      <c r="B92" s="76" t="n">
        <f aca="false">+B$88</f>
        <v>42207</v>
      </c>
      <c r="C92" s="105" t="s">
        <v>212</v>
      </c>
      <c r="D92" s="106" t="n">
        <v>191</v>
      </c>
      <c r="E92" s="108" t="n">
        <v>1</v>
      </c>
      <c r="F92" s="108" t="n">
        <v>143</v>
      </c>
      <c r="G92" s="108" t="n">
        <v>7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75" t="n">
        <f aca="false">+A$88</f>
        <v>6215540</v>
      </c>
      <c r="B93" s="76" t="n">
        <f aca="false">+B$88</f>
        <v>42207</v>
      </c>
      <c r="C93" s="105" t="s">
        <v>213</v>
      </c>
      <c r="D93" s="106" t="n">
        <v>298</v>
      </c>
      <c r="E93" s="108" t="n">
        <v>80</v>
      </c>
      <c r="F93" s="108" t="n">
        <v>34</v>
      </c>
      <c r="G93" s="108" t="n">
        <v>10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75" t="n">
        <f aca="false">+A$88</f>
        <v>6215540</v>
      </c>
      <c r="B94" s="76" t="n">
        <f aca="false">+B$88</f>
        <v>42207</v>
      </c>
      <c r="C94" s="105" t="s">
        <v>214</v>
      </c>
      <c r="D94" s="106" t="n">
        <v>212</v>
      </c>
      <c r="E94" s="108"/>
      <c r="F94" s="108" t="n">
        <v>33</v>
      </c>
      <c r="G94" s="108" t="n">
        <v>9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75" t="n">
        <f aca="false">+A$88</f>
        <v>6215540</v>
      </c>
      <c r="B95" s="76" t="n">
        <f aca="false">+B$88</f>
        <v>42207</v>
      </c>
      <c r="C95" s="105" t="s">
        <v>215</v>
      </c>
      <c r="D95" s="116" t="n">
        <v>193</v>
      </c>
      <c r="E95" s="108"/>
      <c r="F95" s="108" t="n">
        <v>1</v>
      </c>
      <c r="G95" s="107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75" t="n">
        <f aca="false">+A$88</f>
        <v>6215540</v>
      </c>
      <c r="B96" s="76" t="n">
        <f aca="false">+B$88</f>
        <v>42207</v>
      </c>
      <c r="C96" s="105" t="s">
        <v>216</v>
      </c>
      <c r="D96" s="106" t="n">
        <v>200</v>
      </c>
      <c r="E96" s="108"/>
      <c r="F96" s="108" t="n">
        <v>24</v>
      </c>
      <c r="G96" s="108" t="n">
        <v>3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75" t="n">
        <f aca="false">+A$88</f>
        <v>6215540</v>
      </c>
      <c r="B97" s="76" t="n">
        <f aca="false">+B$88</f>
        <v>42207</v>
      </c>
      <c r="C97" s="105" t="s">
        <v>217</v>
      </c>
      <c r="D97" s="106" t="n">
        <v>207</v>
      </c>
      <c r="E97" s="108"/>
      <c r="F97" s="108"/>
      <c r="G97" s="108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75" t="n">
        <f aca="false">+A$88</f>
        <v>6215540</v>
      </c>
      <c r="B98" s="76" t="n">
        <f aca="false">+B$88</f>
        <v>42207</v>
      </c>
      <c r="C98" s="105" t="s">
        <v>218</v>
      </c>
      <c r="D98" s="106" t="n">
        <v>305</v>
      </c>
      <c r="E98" s="108" t="n">
        <v>4</v>
      </c>
      <c r="F98" s="107"/>
      <c r="G98" s="107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75" t="n">
        <f aca="false">+A$88</f>
        <v>6215540</v>
      </c>
      <c r="B99" s="76" t="n">
        <f aca="false">+B$88</f>
        <v>42207</v>
      </c>
      <c r="C99" s="105" t="s">
        <v>219</v>
      </c>
      <c r="D99" s="116" t="n">
        <v>310</v>
      </c>
      <c r="E99" s="108" t="n">
        <v>2</v>
      </c>
      <c r="F99" s="107"/>
      <c r="G99" s="107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75" t="n">
        <f aca="false">+A$88</f>
        <v>6215540</v>
      </c>
      <c r="B100" s="76" t="n">
        <f aca="false">+B$88</f>
        <v>42207</v>
      </c>
      <c r="C100" s="105" t="s">
        <v>220</v>
      </c>
      <c r="D100" s="106" t="n">
        <v>311</v>
      </c>
      <c r="E100" s="108" t="n">
        <v>48</v>
      </c>
      <c r="F100" s="108" t="n">
        <v>1</v>
      </c>
      <c r="G100" s="107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75" t="n">
        <f aca="false">+A$88</f>
        <v>6215540</v>
      </c>
      <c r="B101" s="76" t="n">
        <f aca="false">+B$88</f>
        <v>42207</v>
      </c>
      <c r="C101" s="105" t="s">
        <v>221</v>
      </c>
      <c r="D101" s="106" t="n">
        <v>312</v>
      </c>
      <c r="E101" s="108" t="n">
        <v>3</v>
      </c>
      <c r="F101" s="107"/>
      <c r="G101" s="107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75" t="n">
        <f aca="false">+A$88</f>
        <v>6215540</v>
      </c>
      <c r="B102" s="76" t="n">
        <f aca="false">+B$88</f>
        <v>42207</v>
      </c>
      <c r="C102" s="105" t="s">
        <v>222</v>
      </c>
      <c r="D102" s="106" t="n">
        <v>318</v>
      </c>
      <c r="E102" s="108" t="n">
        <v>83</v>
      </c>
      <c r="F102" s="108" t="n">
        <v>27</v>
      </c>
      <c r="G102" s="108" t="n">
        <v>5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75" t="n">
        <f aca="false">+A$88</f>
        <v>6215540</v>
      </c>
      <c r="B103" s="76" t="n">
        <f aca="false">+B$88</f>
        <v>42207</v>
      </c>
      <c r="C103" s="105" t="s">
        <v>223</v>
      </c>
      <c r="D103" s="106" t="n">
        <v>245</v>
      </c>
      <c r="E103" s="108" t="n">
        <v>9</v>
      </c>
      <c r="F103" s="108" t="n">
        <v>6</v>
      </c>
      <c r="G103" s="108" t="n">
        <v>4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75" t="n">
        <f aca="false">+A$88</f>
        <v>6215540</v>
      </c>
      <c r="B104" s="76" t="n">
        <f aca="false">+B$88</f>
        <v>42207</v>
      </c>
      <c r="C104" s="117" t="s">
        <v>224</v>
      </c>
      <c r="D104" s="118" t="n">
        <v>183</v>
      </c>
      <c r="E104" s="119"/>
      <c r="F104" s="119" t="n">
        <v>1</v>
      </c>
      <c r="G104" s="119" t="n">
        <v>1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75" t="n">
        <f aca="false">+A$88</f>
        <v>6215540</v>
      </c>
      <c r="B105" s="76" t="n">
        <f aca="false">+B$88</f>
        <v>42207</v>
      </c>
      <c r="C105" s="105" t="s">
        <v>225</v>
      </c>
      <c r="D105" s="106" t="n">
        <v>364</v>
      </c>
      <c r="E105" s="108" t="n">
        <v>1</v>
      </c>
      <c r="F105" s="108" t="n">
        <v>223</v>
      </c>
      <c r="G105" s="108" t="n">
        <v>154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75" t="n">
        <f aca="false">+A$88</f>
        <v>6215540</v>
      </c>
      <c r="B106" s="76" t="n">
        <f aca="false">+B$88</f>
        <v>42207</v>
      </c>
      <c r="C106" s="105" t="s">
        <v>226</v>
      </c>
      <c r="D106" s="106" t="n">
        <v>383</v>
      </c>
      <c r="E106" s="108" t="n">
        <v>1</v>
      </c>
      <c r="F106" s="107"/>
      <c r="G106" s="107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75" t="n">
        <f aca="false">+A$88</f>
        <v>6215540</v>
      </c>
      <c r="B107" s="76" t="n">
        <f aca="false">+B$88</f>
        <v>42207</v>
      </c>
      <c r="C107" s="105" t="s">
        <v>227</v>
      </c>
      <c r="D107" s="106" t="n">
        <v>390</v>
      </c>
      <c r="E107" s="108" t="n">
        <v>16</v>
      </c>
      <c r="F107" s="107"/>
      <c r="G107" s="107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75" t="n">
        <f aca="false">+A$88</f>
        <v>6215540</v>
      </c>
      <c r="B108" s="76" t="n">
        <f aca="false">+B$88</f>
        <v>42207</v>
      </c>
      <c r="C108" s="105" t="s">
        <v>228</v>
      </c>
      <c r="D108" s="106" t="n">
        <v>457</v>
      </c>
      <c r="E108" s="108" t="n">
        <v>165</v>
      </c>
      <c r="F108" s="107"/>
      <c r="G108" s="108" t="n">
        <v>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75" t="n">
        <f aca="false">+A$88</f>
        <v>6215540</v>
      </c>
      <c r="B109" s="76" t="n">
        <f aca="false">+B$88</f>
        <v>42207</v>
      </c>
      <c r="C109" s="105" t="s">
        <v>229</v>
      </c>
      <c r="D109" s="106" t="n">
        <v>3181</v>
      </c>
      <c r="E109" s="108" t="n">
        <v>114</v>
      </c>
      <c r="F109" s="108" t="n">
        <v>105</v>
      </c>
      <c r="G109" s="108" t="n">
        <v>5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75" t="n">
        <f aca="false">+A$88</f>
        <v>6215540</v>
      </c>
      <c r="B110" s="76" t="n">
        <f aca="false">+B$88</f>
        <v>42207</v>
      </c>
      <c r="C110" s="105" t="s">
        <v>230</v>
      </c>
      <c r="D110" s="106" t="n">
        <v>491</v>
      </c>
      <c r="E110" s="108" t="n">
        <v>1</v>
      </c>
      <c r="F110" s="107"/>
      <c r="G110" s="107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75" t="n">
        <f aca="false">+A$88</f>
        <v>6215540</v>
      </c>
      <c r="B111" s="76" t="n">
        <f aca="false">+B$88</f>
        <v>42207</v>
      </c>
      <c r="C111" s="112" t="s">
        <v>231</v>
      </c>
      <c r="D111" s="113" t="n">
        <v>721</v>
      </c>
      <c r="E111" s="114" t="n">
        <v>8</v>
      </c>
      <c r="F111" s="115"/>
      <c r="G111" s="114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75" t="n">
        <f aca="false">+A$88</f>
        <v>6215540</v>
      </c>
      <c r="B112" s="76" t="n">
        <f aca="false">+B$88</f>
        <v>42207</v>
      </c>
      <c r="C112" s="120" t="s">
        <v>232</v>
      </c>
      <c r="D112" s="121" t="n">
        <v>719</v>
      </c>
      <c r="E112" s="122" t="n">
        <v>112</v>
      </c>
      <c r="F112" s="122" t="n">
        <v>1</v>
      </c>
      <c r="G112" s="122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75" t="n">
        <f aca="false">+A$88</f>
        <v>6215540</v>
      </c>
      <c r="B113" s="76" t="n">
        <f aca="false">+B$88</f>
        <v>42207</v>
      </c>
      <c r="C113" s="123" t="s">
        <v>233</v>
      </c>
      <c r="D113" s="124" t="n">
        <v>611</v>
      </c>
      <c r="E113" s="125" t="n">
        <v>1</v>
      </c>
      <c r="F113" s="126"/>
      <c r="G113" s="125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75" t="n">
        <f aca="false">+A$88</f>
        <v>6215540</v>
      </c>
      <c r="B114" s="76" t="n">
        <f aca="false">+B$88</f>
        <v>42207</v>
      </c>
      <c r="C114" s="105" t="s">
        <v>234</v>
      </c>
      <c r="D114" s="106" t="n">
        <v>613</v>
      </c>
      <c r="E114" s="108" t="n">
        <v>13</v>
      </c>
      <c r="F114" s="108" t="n">
        <v>1</v>
      </c>
      <c r="G114" s="108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75" t="n">
        <f aca="false">+A$88</f>
        <v>6215540</v>
      </c>
      <c r="B115" s="76" t="n">
        <f aca="false">+B$88</f>
        <v>42207</v>
      </c>
      <c r="C115" s="105" t="s">
        <v>235</v>
      </c>
      <c r="D115" s="116" t="n">
        <v>615</v>
      </c>
      <c r="E115" s="108" t="n">
        <v>1</v>
      </c>
      <c r="F115" s="107"/>
      <c r="G115" s="107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75" t="n">
        <f aca="false">+A$88</f>
        <v>6215540</v>
      </c>
      <c r="B116" s="76" t="n">
        <f aca="false">+B$88</f>
        <v>42207</v>
      </c>
      <c r="C116" s="105" t="s">
        <v>236</v>
      </c>
      <c r="D116" s="106" t="n">
        <v>2394</v>
      </c>
      <c r="E116" s="108" t="n">
        <v>2</v>
      </c>
      <c r="F116" s="107"/>
      <c r="G116" s="107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75" t="n">
        <f aca="false">+A$88</f>
        <v>6215540</v>
      </c>
      <c r="B117" s="76" t="n">
        <f aca="false">+B$88</f>
        <v>42207</v>
      </c>
      <c r="C117" s="105" t="s">
        <v>237</v>
      </c>
      <c r="D117" s="106" t="n">
        <v>2393</v>
      </c>
      <c r="E117" s="108" t="n">
        <v>5</v>
      </c>
      <c r="F117" s="107"/>
      <c r="G117" s="107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75" t="n">
        <f aca="false">+A$88</f>
        <v>6215540</v>
      </c>
      <c r="B118" s="76" t="n">
        <f aca="false">+B$88</f>
        <v>42207</v>
      </c>
      <c r="C118" s="105" t="s">
        <v>238</v>
      </c>
      <c r="D118" s="106" t="n">
        <v>608</v>
      </c>
      <c r="E118" s="108"/>
      <c r="F118" s="107"/>
      <c r="G118" s="108" t="n">
        <v>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75" t="n">
        <f aca="false">+A$88</f>
        <v>6215540</v>
      </c>
      <c r="B119" s="76" t="n">
        <f aca="false">+B$88</f>
        <v>42207</v>
      </c>
      <c r="C119" s="105" t="s">
        <v>239</v>
      </c>
      <c r="D119" s="106" t="n">
        <v>618</v>
      </c>
      <c r="E119" s="107"/>
      <c r="F119" s="108" t="n">
        <v>3</v>
      </c>
      <c r="G119" s="108" t="n">
        <v>7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75" t="n">
        <f aca="false">+A$88</f>
        <v>6215540</v>
      </c>
      <c r="B120" s="76" t="n">
        <f aca="false">+B$88</f>
        <v>42207</v>
      </c>
      <c r="C120" s="105" t="s">
        <v>240</v>
      </c>
      <c r="D120" s="106" t="n">
        <v>623</v>
      </c>
      <c r="E120" s="108" t="n">
        <v>1</v>
      </c>
      <c r="F120" s="108" t="n">
        <v>2</v>
      </c>
      <c r="G120" s="108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75" t="n">
        <f aca="false">+A$88</f>
        <v>6215540</v>
      </c>
      <c r="B121" s="76" t="n">
        <f aca="false">+B$88</f>
        <v>42207</v>
      </c>
      <c r="C121" s="105" t="s">
        <v>241</v>
      </c>
      <c r="D121" s="106" t="n">
        <v>624</v>
      </c>
      <c r="E121" s="108" t="n">
        <v>119</v>
      </c>
      <c r="F121" s="108" t="n">
        <v>5</v>
      </c>
      <c r="G121" s="108" t="n">
        <v>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75" t="n">
        <f aca="false">+A$88</f>
        <v>6215540</v>
      </c>
      <c r="B122" s="76" t="n">
        <f aca="false">+B$88</f>
        <v>42207</v>
      </c>
      <c r="C122" s="105" t="s">
        <v>242</v>
      </c>
      <c r="D122" s="106" t="n">
        <v>617</v>
      </c>
      <c r="E122" s="108" t="n">
        <v>5</v>
      </c>
      <c r="F122" s="108" t="n">
        <v>2</v>
      </c>
      <c r="G122" s="108" t="n">
        <v>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75"/>
      <c r="B123" s="76"/>
      <c r="C123" s="127" t="s">
        <v>243</v>
      </c>
      <c r="D123" s="128" t="n">
        <v>847</v>
      </c>
      <c r="E123" s="114"/>
      <c r="F123" s="115"/>
      <c r="G123" s="114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75" t="n">
        <f aca="false">+A$88</f>
        <v>6215540</v>
      </c>
      <c r="B124" s="76" t="n">
        <f aca="false">+B$88</f>
        <v>42207</v>
      </c>
      <c r="C124" s="105" t="s">
        <v>244</v>
      </c>
      <c r="D124" s="106" t="n">
        <v>838</v>
      </c>
      <c r="E124" s="108" t="n">
        <v>5</v>
      </c>
      <c r="F124" s="108" t="n">
        <v>8</v>
      </c>
      <c r="G124" s="108" t="n">
        <v>4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75" t="n">
        <f aca="false">+A$88</f>
        <v>6215540</v>
      </c>
      <c r="B125" s="76" t="n">
        <f aca="false">+B$88</f>
        <v>42207</v>
      </c>
      <c r="C125" s="105" t="s">
        <v>245</v>
      </c>
      <c r="D125" s="106" t="n">
        <v>807</v>
      </c>
      <c r="E125" s="108" t="n">
        <v>279</v>
      </c>
      <c r="F125" s="108" t="n">
        <v>12</v>
      </c>
      <c r="G125" s="108" t="n">
        <v>43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75" t="n">
        <f aca="false">+A$88</f>
        <v>6215540</v>
      </c>
      <c r="B126" s="76" t="n">
        <f aca="false">+B$88</f>
        <v>42207</v>
      </c>
      <c r="C126" s="105" t="s">
        <v>246</v>
      </c>
      <c r="D126" s="106" t="n">
        <v>801</v>
      </c>
      <c r="E126" s="107"/>
      <c r="F126" s="108" t="n">
        <v>1</v>
      </c>
      <c r="G126" s="108" t="n">
        <v>258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75" t="n">
        <f aca="false">+A$88</f>
        <v>6215540</v>
      </c>
      <c r="B127" s="76" t="n">
        <f aca="false">+B$88</f>
        <v>42207</v>
      </c>
      <c r="C127" s="120" t="s">
        <v>247</v>
      </c>
      <c r="D127" s="129" t="n">
        <v>757</v>
      </c>
      <c r="E127" s="122" t="n">
        <v>14</v>
      </c>
      <c r="F127" s="122" t="n">
        <v>1</v>
      </c>
      <c r="G127" s="130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75" t="n">
        <f aca="false">+A$88</f>
        <v>6215540</v>
      </c>
      <c r="B128" s="76" t="n">
        <f aca="false">+B$88</f>
        <v>42207</v>
      </c>
      <c r="C128" s="127" t="s">
        <v>248</v>
      </c>
      <c r="D128" s="128" t="n">
        <v>1043</v>
      </c>
      <c r="E128" s="114" t="n">
        <v>2</v>
      </c>
      <c r="F128" s="115"/>
      <c r="G128" s="115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75" t="n">
        <f aca="false">+A$88</f>
        <v>6215540</v>
      </c>
      <c r="B129" s="76" t="n">
        <f aca="false">+B$88</f>
        <v>42207</v>
      </c>
      <c r="C129" s="131" t="s">
        <v>249</v>
      </c>
      <c r="D129" s="132" t="n">
        <v>1028</v>
      </c>
      <c r="E129" s="108" t="n">
        <v>1</v>
      </c>
      <c r="F129" s="107"/>
      <c r="G129" s="108" t="n">
        <v>4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75" t="n">
        <f aca="false">+A$88</f>
        <v>6215540</v>
      </c>
      <c r="B130" s="76" t="n">
        <f aca="false">+B$88</f>
        <v>42207</v>
      </c>
      <c r="C130" s="105" t="s">
        <v>250</v>
      </c>
      <c r="D130" s="106" t="n">
        <v>978</v>
      </c>
      <c r="E130" s="108" t="n">
        <v>87</v>
      </c>
      <c r="F130" s="107"/>
      <c r="G130" s="107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75" t="n">
        <f aca="false">+A$88</f>
        <v>6215540</v>
      </c>
      <c r="B131" s="76" t="n">
        <f aca="false">+B$88</f>
        <v>42207</v>
      </c>
      <c r="C131" s="133" t="s">
        <v>251</v>
      </c>
      <c r="D131" s="134" t="n">
        <v>19280</v>
      </c>
      <c r="E131" s="119" t="n">
        <v>7</v>
      </c>
      <c r="F131" s="135"/>
      <c r="G131" s="135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75" t="n">
        <f aca="false">+A$88</f>
        <v>6215540</v>
      </c>
      <c r="B132" s="76" t="n">
        <f aca="false">+B$88</f>
        <v>42207</v>
      </c>
      <c r="C132" s="136" t="s">
        <v>252</v>
      </c>
      <c r="D132" s="137" t="n">
        <v>1055</v>
      </c>
      <c r="E132" s="138" t="n">
        <v>15</v>
      </c>
      <c r="F132" s="138" t="n">
        <v>5</v>
      </c>
      <c r="G132" s="138" t="n">
        <v>7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75" t="n">
        <f aca="false">+A$88</f>
        <v>6215540</v>
      </c>
      <c r="B133" s="76" t="n">
        <f aca="false">+B$88</f>
        <v>42207</v>
      </c>
      <c r="C133" s="136" t="s">
        <v>253</v>
      </c>
      <c r="D133" s="137" t="n">
        <v>3170</v>
      </c>
      <c r="E133" s="138" t="n">
        <v>1</v>
      </c>
      <c r="F133" s="139"/>
      <c r="G133" s="139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75" t="n">
        <f aca="false">+A$88</f>
        <v>6215540</v>
      </c>
      <c r="B134" s="76" t="n">
        <f aca="false">+B$88</f>
        <v>42207</v>
      </c>
      <c r="C134" s="136" t="s">
        <v>254</v>
      </c>
      <c r="D134" s="137" t="n">
        <v>933</v>
      </c>
      <c r="E134" s="138" t="n">
        <v>54</v>
      </c>
      <c r="F134" s="139"/>
      <c r="G134" s="139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75" t="n">
        <f aca="false">+A$88</f>
        <v>6215540</v>
      </c>
      <c r="B135" s="76" t="n">
        <f aca="false">+B$88</f>
        <v>42207</v>
      </c>
      <c r="C135" s="136" t="s">
        <v>255</v>
      </c>
      <c r="D135" s="137" t="n">
        <v>906</v>
      </c>
      <c r="E135" s="138" t="s">
        <v>256</v>
      </c>
      <c r="F135" s="138" t="s">
        <v>256</v>
      </c>
      <c r="G135" s="138" t="s">
        <v>256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75" t="n">
        <f aca="false">+A$88</f>
        <v>6215540</v>
      </c>
      <c r="B136" s="76" t="n">
        <f aca="false">+B$88</f>
        <v>42207</v>
      </c>
      <c r="C136" s="136" t="s">
        <v>257</v>
      </c>
      <c r="D136" s="137" t="n">
        <v>1087</v>
      </c>
      <c r="E136" s="138" t="s">
        <v>256</v>
      </c>
      <c r="F136" s="138"/>
      <c r="G136" s="138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75" t="n">
        <f aca="false">+A$88</f>
        <v>6215540</v>
      </c>
      <c r="B137" s="76" t="n">
        <f aca="false">+B$88</f>
        <v>42207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75" t="n">
        <f aca="false">+A$88</f>
        <v>6215540</v>
      </c>
      <c r="B138" s="76" t="n">
        <f aca="false">+B$88</f>
        <v>42207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75" t="n">
        <f aca="false">+A$88</f>
        <v>6215540</v>
      </c>
      <c r="B139" s="76" t="n">
        <f aca="false">+B$88</f>
        <v>42207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75" t="n">
        <f aca="false">+A$88</f>
        <v>6215540</v>
      </c>
      <c r="B140" s="76" t="n">
        <f aca="false">+B$88</f>
        <v>42207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75" t="n">
        <f aca="false">+A$88</f>
        <v>6215540</v>
      </c>
      <c r="B141" s="76" t="n">
        <f aca="false">+B$88</f>
        <v>42207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75" t="n">
        <f aca="false">+A$88</f>
        <v>6215540</v>
      </c>
      <c r="B142" s="76" t="n">
        <f aca="false">+B$88</f>
        <v>42207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75" t="n">
        <f aca="false">+A$88</f>
        <v>6215540</v>
      </c>
      <c r="B143" s="76" t="n">
        <f aca="false">+B$88</f>
        <v>42207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75" t="n">
        <f aca="false">+A$88</f>
        <v>6215540</v>
      </c>
      <c r="B144" s="76" t="n">
        <f aca="false">+B$88</f>
        <v>42207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75" t="n">
        <f aca="false">+A$88</f>
        <v>6215540</v>
      </c>
      <c r="B145" s="76" t="n">
        <f aca="false">+B$88</f>
        <v>42207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75" t="n">
        <f aca="false">+A$88</f>
        <v>6215540</v>
      </c>
      <c r="B146" s="76" t="n">
        <f aca="false">+B$88</f>
        <v>42207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75" t="n">
        <f aca="false">+A$88</f>
        <v>6215540</v>
      </c>
      <c r="B147" s="76" t="n">
        <f aca="false">+B$88</f>
        <v>42207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75" t="n">
        <f aca="false">+A$88</f>
        <v>6215540</v>
      </c>
      <c r="B148" s="76" t="n">
        <f aca="false">+B$88</f>
        <v>42207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75" t="n">
        <f aca="false">+A$88</f>
        <v>6215540</v>
      </c>
      <c r="B149" s="76" t="n">
        <f aca="false">+B$88</f>
        <v>42207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75" t="n">
        <f aca="false">+A$88</f>
        <v>6215540</v>
      </c>
      <c r="B150" s="76" t="n">
        <f aca="false">+B$88</f>
        <v>42207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75" t="n">
        <f aca="false">+A$88</f>
        <v>6215540</v>
      </c>
      <c r="B151" s="76" t="n">
        <f aca="false">+B$88</f>
        <v>42207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75" t="n">
        <f aca="false">+A$88</f>
        <v>6215540</v>
      </c>
      <c r="B152" s="76" t="n">
        <f aca="false">+B$88</f>
        <v>42207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75" t="n">
        <f aca="false">+A$88</f>
        <v>6215540</v>
      </c>
      <c r="B153" s="76" t="n">
        <f aca="false">+B$88</f>
        <v>42207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75" t="n">
        <f aca="false">+A$88</f>
        <v>6215540</v>
      </c>
      <c r="B154" s="76" t="n">
        <f aca="false">+B$88</f>
        <v>42207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75" t="n">
        <f aca="false">+A$88</f>
        <v>6215540</v>
      </c>
      <c r="B155" s="76" t="n">
        <f aca="false">+B$88</f>
        <v>42207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75" t="n">
        <f aca="false">+A$88</f>
        <v>6215540</v>
      </c>
      <c r="B156" s="76" t="n">
        <f aca="false">+B$88</f>
        <v>42207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75" t="n">
        <f aca="false">+A$88</f>
        <v>6215540</v>
      </c>
      <c r="B157" s="76" t="n">
        <f aca="false">+B$88</f>
        <v>42207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75" t="n">
        <f aca="false">+A$88</f>
        <v>6215540</v>
      </c>
      <c r="B158" s="76" t="n">
        <f aca="false">+B$88</f>
        <v>42207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75" t="n">
        <f aca="false">+A$88</f>
        <v>6215540</v>
      </c>
      <c r="B159" s="76" t="n">
        <f aca="false">+B$88</f>
        <v>42207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75" t="n">
        <f aca="false">+A$88</f>
        <v>6215540</v>
      </c>
      <c r="B160" s="76" t="n">
        <f aca="false">+B$88</f>
        <v>42207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75" t="n">
        <f aca="false">+A$88</f>
        <v>6215540</v>
      </c>
      <c r="B161" s="76" t="n">
        <f aca="false">+B$88</f>
        <v>42207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75" t="n">
        <f aca="false">+A$88</f>
        <v>6215540</v>
      </c>
      <c r="B162" s="76" t="n">
        <f aca="false">+B$88</f>
        <v>42207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75" t="n">
        <f aca="false">+A$88</f>
        <v>6215540</v>
      </c>
      <c r="B163" s="76" t="n">
        <f aca="false">+B$88</f>
        <v>42207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75" t="n">
        <f aca="false">+A$88</f>
        <v>6215540</v>
      </c>
      <c r="B164" s="76" t="n">
        <f aca="false">+B$88</f>
        <v>42207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75" t="n">
        <f aca="false">+A$88</f>
        <v>6215540</v>
      </c>
      <c r="B165" s="76" t="n">
        <f aca="false">+B$88</f>
        <v>42207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75" t="n">
        <f aca="false">+A$88</f>
        <v>6215540</v>
      </c>
      <c r="B166" s="76" t="n">
        <f aca="false">+B$88</f>
        <v>42207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75" t="n">
        <f aca="false">+A$88</f>
        <v>6215540</v>
      </c>
      <c r="B167" s="76" t="n">
        <f aca="false">+B$88</f>
        <v>42207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75" t="n">
        <f aca="false">+A$88</f>
        <v>6215540</v>
      </c>
      <c r="B168" s="76" t="n">
        <f aca="false">+B$88</f>
        <v>42207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75" t="n">
        <f aca="false">+A$88</f>
        <v>6215540</v>
      </c>
      <c r="B169" s="76" t="n">
        <f aca="false">+B$88</f>
        <v>42207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75" t="n">
        <f aca="false">+A$88</f>
        <v>6215540</v>
      </c>
      <c r="B170" s="76" t="n">
        <f aca="false">+B$88</f>
        <v>42207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75" t="n">
        <f aca="false">+A$88</f>
        <v>6215540</v>
      </c>
      <c r="B171" s="76" t="n">
        <f aca="false">+B$88</f>
        <v>42207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75" t="n">
        <f aca="false">+A$88</f>
        <v>6215540</v>
      </c>
      <c r="B172" s="76" t="n">
        <f aca="false">+B$88</f>
        <v>42207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75" t="n">
        <f aca="false">+A$88</f>
        <v>6215540</v>
      </c>
      <c r="B173" s="76" t="n">
        <f aca="false">+B$88</f>
        <v>42207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75" t="n">
        <f aca="false">+A$88</f>
        <v>6215540</v>
      </c>
      <c r="B174" s="76" t="n">
        <f aca="false">+B$88</f>
        <v>42207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75" t="n">
        <f aca="false">+A$88</f>
        <v>6215540</v>
      </c>
      <c r="B175" s="76" t="n">
        <f aca="false">+B$88</f>
        <v>42207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75" t="n">
        <f aca="false">+A$88</f>
        <v>6215540</v>
      </c>
      <c r="B176" s="76" t="n">
        <f aca="false">+B$88</f>
        <v>42207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75" t="n">
        <f aca="false">+A$88</f>
        <v>6215540</v>
      </c>
      <c r="B177" s="76" t="n">
        <f aca="false">+B$88</f>
        <v>42207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75" t="n">
        <f aca="false">+A$88</f>
        <v>6215540</v>
      </c>
      <c r="B178" s="76" t="n">
        <f aca="false">+B$88</f>
        <v>42207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75" t="n">
        <f aca="false">+A$88</f>
        <v>6215540</v>
      </c>
      <c r="B179" s="76" t="n">
        <f aca="false">+B$88</f>
        <v>42207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75" t="n">
        <f aca="false">+A$88</f>
        <v>6215540</v>
      </c>
      <c r="B180" s="76" t="n">
        <f aca="false">+B$88</f>
        <v>42207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75" t="n">
        <f aca="false">+A$88</f>
        <v>6215540</v>
      </c>
      <c r="B181" s="76" t="n">
        <f aca="false">+B$88</f>
        <v>42207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75" t="n">
        <f aca="false">+A$88</f>
        <v>6215540</v>
      </c>
      <c r="B182" s="76" t="n">
        <f aca="false">+B$88</f>
        <v>42207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75" t="n">
        <f aca="false">+A$88</f>
        <v>6215540</v>
      </c>
      <c r="B183" s="76" t="n">
        <f aca="false">+B$88</f>
        <v>42207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75" t="n">
        <f aca="false">+A$88</f>
        <v>6215540</v>
      </c>
      <c r="B184" s="76" t="n">
        <f aca="false">+B$88</f>
        <v>42207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75" t="n">
        <f aca="false">+A$88</f>
        <v>6215540</v>
      </c>
      <c r="B185" s="76" t="n">
        <f aca="false">+B$88</f>
        <v>42207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75" t="n">
        <f aca="false">+A$88</f>
        <v>6215540</v>
      </c>
      <c r="B186" s="76" t="n">
        <f aca="false">+B$88</f>
        <v>42207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75" t="n">
        <f aca="false">+A$88</f>
        <v>6215540</v>
      </c>
      <c r="B187" s="76" t="n">
        <f aca="false">+B$88</f>
        <v>42207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75" t="n">
        <f aca="false">+A$88</f>
        <v>6215540</v>
      </c>
      <c r="B188" s="76" t="n">
        <f aca="false">+B$88</f>
        <v>42207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75" t="n">
        <f aca="false">+A$88</f>
        <v>6215540</v>
      </c>
      <c r="B189" s="76" t="n">
        <f aca="false">+B$88</f>
        <v>42207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75" t="n">
        <f aca="false">+A$88</f>
        <v>6215540</v>
      </c>
      <c r="B190" s="76" t="n">
        <f aca="false">+B$88</f>
        <v>42207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75" t="n">
        <f aca="false">+A$88</f>
        <v>6215540</v>
      </c>
      <c r="B191" s="76" t="n">
        <f aca="false">+B$88</f>
        <v>42207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75" t="n">
        <f aca="false">+A$88</f>
        <v>6215540</v>
      </c>
      <c r="B192" s="76" t="n">
        <f aca="false">+B$88</f>
        <v>42207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75" t="n">
        <f aca="false">+A$88</f>
        <v>6215540</v>
      </c>
      <c r="B193" s="76" t="n">
        <f aca="false">+B$88</f>
        <v>42207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75" t="n">
        <f aca="false">+A$88</f>
        <v>6215540</v>
      </c>
      <c r="B194" s="76" t="n">
        <f aca="false">+B$88</f>
        <v>42207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75" t="n">
        <f aca="false">+A$88</f>
        <v>6215540</v>
      </c>
      <c r="B195" s="76" t="n">
        <f aca="false">+B$88</f>
        <v>42207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75" t="n">
        <f aca="false">+A$88</f>
        <v>6215540</v>
      </c>
      <c r="B196" s="76" t="n">
        <f aca="false">+B$88</f>
        <v>42207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75" t="n">
        <f aca="false">+A$88</f>
        <v>6215540</v>
      </c>
      <c r="B197" s="76" t="n">
        <f aca="false">+B$88</f>
        <v>42207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75" t="n">
        <f aca="false">+A$88</f>
        <v>6215540</v>
      </c>
      <c r="B198" s="76" t="n">
        <f aca="false">+B$88</f>
        <v>42207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75" t="n">
        <f aca="false">+A$88</f>
        <v>6215540</v>
      </c>
      <c r="B199" s="76" t="n">
        <f aca="false">+B$88</f>
        <v>42207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75" t="n">
        <f aca="false">+A$88</f>
        <v>6215540</v>
      </c>
      <c r="B200" s="76" t="n">
        <f aca="false">+B$88</f>
        <v>42207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75" t="n">
        <f aca="false">+A$88</f>
        <v>6215540</v>
      </c>
      <c r="B201" s="76" t="n">
        <f aca="false">+B$88</f>
        <v>42207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75" t="n">
        <f aca="false">+A$88</f>
        <v>6215540</v>
      </c>
      <c r="B202" s="76" t="n">
        <f aca="false">+B$88</f>
        <v>42207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75" t="n">
        <f aca="false">+A$88</f>
        <v>6215540</v>
      </c>
      <c r="B203" s="76" t="n">
        <f aca="false">+B$88</f>
        <v>42207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75" t="n">
        <f aca="false">+A$88</f>
        <v>6215540</v>
      </c>
      <c r="B204" s="76" t="n">
        <f aca="false">+B$88</f>
        <v>42207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75" t="n">
        <f aca="false">+A$88</f>
        <v>6215540</v>
      </c>
      <c r="B205" s="76" t="n">
        <f aca="false">+B$88</f>
        <v>42207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75" t="n">
        <f aca="false">+A$88</f>
        <v>6215540</v>
      </c>
      <c r="B206" s="76" t="n">
        <f aca="false">+B$88</f>
        <v>42207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75" t="n">
        <f aca="false">+A$88</f>
        <v>6215540</v>
      </c>
      <c r="B207" s="76" t="n">
        <f aca="false">+B$88</f>
        <v>42207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75" t="n">
        <f aca="false">+A$88</f>
        <v>6215540</v>
      </c>
      <c r="B208" s="76" t="n">
        <f aca="false">+B$88</f>
        <v>42207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75" t="n">
        <f aca="false">+A$88</f>
        <v>6215540</v>
      </c>
      <c r="B209" s="76" t="n">
        <f aca="false">+B$88</f>
        <v>42207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75" t="n">
        <f aca="false">+A$88</f>
        <v>6215540</v>
      </c>
      <c r="B210" s="76" t="n">
        <f aca="false">+B$88</f>
        <v>42207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75" t="n">
        <f aca="false">+A$88</f>
        <v>6215540</v>
      </c>
      <c r="B211" s="76" t="n">
        <f aca="false">+B$88</f>
        <v>42207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75" t="n">
        <f aca="false">+A$88</f>
        <v>6215540</v>
      </c>
      <c r="B212" s="76" t="n">
        <f aca="false">+B$88</f>
        <v>42207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75" t="n">
        <f aca="false">+A$88</f>
        <v>6215540</v>
      </c>
      <c r="B213" s="76" t="n">
        <f aca="false">+B$88</f>
        <v>42207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75" t="n">
        <f aca="false">+A$88</f>
        <v>6215540</v>
      </c>
      <c r="B214" s="76" t="n">
        <f aca="false">+B$88</f>
        <v>42207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75" t="n">
        <f aca="false">+A$88</f>
        <v>6215540</v>
      </c>
      <c r="B215" s="76" t="n">
        <f aca="false">+B$88</f>
        <v>42207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75" t="n">
        <f aca="false">+A$88</f>
        <v>6215540</v>
      </c>
      <c r="B216" s="76" t="n">
        <f aca="false">+B$88</f>
        <v>42207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75" t="n">
        <f aca="false">+A$88</f>
        <v>6215540</v>
      </c>
      <c r="B217" s="76" t="n">
        <f aca="false">+B$88</f>
        <v>42207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75" t="n">
        <f aca="false">+A$88</f>
        <v>6215540</v>
      </c>
      <c r="B218" s="76" t="n">
        <f aca="false">+B$88</f>
        <v>42207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75" t="n">
        <f aca="false">+A$88</f>
        <v>6215540</v>
      </c>
      <c r="B219" s="76" t="n">
        <f aca="false">+B$88</f>
        <v>42207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75" t="n">
        <f aca="false">+A$88</f>
        <v>6215540</v>
      </c>
      <c r="B220" s="76" t="n">
        <f aca="false">+B$88</f>
        <v>42207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75" t="n">
        <f aca="false">+A$88</f>
        <v>6215540</v>
      </c>
      <c r="B221" s="76" t="n">
        <f aca="false">+B$88</f>
        <v>42207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75" t="n">
        <f aca="false">+A$88</f>
        <v>6215540</v>
      </c>
      <c r="B222" s="76" t="n">
        <f aca="false">+B$88</f>
        <v>42207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75" t="n">
        <f aca="false">+A$88</f>
        <v>6215540</v>
      </c>
      <c r="B223" s="76" t="n">
        <f aca="false">+B$88</f>
        <v>42207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17Z</dcterms:modified>
  <cp:revision>1</cp:revision>
  <dc:subject/>
  <dc:title/>
</cp:coreProperties>
</file>