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7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9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1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vignano</t>
  </si>
  <si>
    <t xml:space="preserve">Pont RN200</t>
  </si>
  <si>
    <t xml:space="preserve">Altïani</t>
  </si>
  <si>
    <t xml:space="preserve">2B0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Athripsodes</t>
  </si>
  <si>
    <t xml:space="preserve">Chimarra</t>
  </si>
  <si>
    <t xml:space="preserve">Glossosomatidae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Micrasema</t>
  </si>
  <si>
    <t xml:space="preserve">Mystacides</t>
  </si>
  <si>
    <t xml:space="preserve">Rhyacophila</t>
  </si>
  <si>
    <t xml:space="preserve">Setodes</t>
  </si>
  <si>
    <t xml:space="preserve">Silonella</t>
  </si>
  <si>
    <t xml:space="preserve">Tinodes</t>
  </si>
  <si>
    <t xml:space="preserve">Baetis</t>
  </si>
  <si>
    <t xml:space="preserve">Caenis</t>
  </si>
  <si>
    <t xml:space="preserve">Choroterpes</t>
  </si>
  <si>
    <t xml:space="preserve">Electrogena</t>
  </si>
  <si>
    <t xml:space="preserve">Leptophlebiidae</t>
  </si>
  <si>
    <t xml:space="preserve">Aphelocheirus</t>
  </si>
  <si>
    <t xml:space="preserve">Micronecta</t>
  </si>
  <si>
    <t xml:space="preserve">Dryops </t>
  </si>
  <si>
    <t xml:space="preserve">Elmis </t>
  </si>
  <si>
    <t xml:space="preserve">Esolus  </t>
  </si>
  <si>
    <t xml:space="preserve">Hydraena</t>
  </si>
  <si>
    <t xml:space="preserve">Hydrophilinae </t>
  </si>
  <si>
    <t xml:space="preserve">Hydroporinae</t>
  </si>
  <si>
    <t xml:space="preserve">Limnius </t>
  </si>
  <si>
    <t xml:space="preserve">Normandia</t>
  </si>
  <si>
    <t xml:space="preserve">Orectochilus 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Potamopyrgus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27" activeCellId="0" sqref="A127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2155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80</v>
      </c>
      <c r="J23" s="40" t="s">
        <v>35</v>
      </c>
      <c r="K23" s="40"/>
      <c r="L23" s="40"/>
      <c r="M23" s="40"/>
      <c r="N23" s="40"/>
      <c r="O23" s="42" t="n">
        <v>20</v>
      </c>
      <c r="P23" s="42" t="n">
        <v>2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7339</v>
      </c>
      <c r="L24" s="47" t="n">
        <v>6145411</v>
      </c>
      <c r="M24" s="47" t="n">
        <v>1217547</v>
      </c>
      <c r="N24" s="47" t="n">
        <v>614522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215540</v>
      </c>
      <c r="B39" s="70" t="str">
        <f aca="false">C23</f>
        <v>Tavignano</v>
      </c>
      <c r="C39" s="71" t="str">
        <f aca="false">D23</f>
        <v>Pont RN200</v>
      </c>
      <c r="D39" s="72" t="n">
        <v>42943</v>
      </c>
      <c r="E39" s="42" t="n">
        <v>13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5.4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6.15" hidden="false" customHeight="tru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14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4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0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tru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15" hidden="false" customHeight="true" outlineLevel="0" collapsed="false">
      <c r="A66" s="94" t="n">
        <f aca="false">A39</f>
        <v>6215540</v>
      </c>
      <c r="B66" s="95" t="n">
        <f aca="false">D39</f>
        <v>42943</v>
      </c>
      <c r="C66" s="96" t="s">
        <v>173</v>
      </c>
      <c r="D66" s="97" t="s">
        <v>36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n">
        <f aca="false">+A$66</f>
        <v>6215540</v>
      </c>
      <c r="B67" s="100" t="n">
        <f aca="false">+B$66</f>
        <v>42943</v>
      </c>
      <c r="C67" s="96" t="s">
        <v>174</v>
      </c>
      <c r="D67" s="101" t="s">
        <v>66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n">
        <f aca="false">+A$66</f>
        <v>6215540</v>
      </c>
      <c r="B68" s="100" t="n">
        <f aca="false">+B$66</f>
        <v>42943</v>
      </c>
      <c r="C68" s="96" t="s">
        <v>175</v>
      </c>
      <c r="D68" s="101" t="s">
        <v>70</v>
      </c>
      <c r="E68" s="101" t="s">
        <v>20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n">
        <f aca="false">+A$66</f>
        <v>6215540</v>
      </c>
      <c r="B69" s="100" t="n">
        <f aca="false">+B$66</f>
        <v>42943</v>
      </c>
      <c r="C69" s="96" t="s">
        <v>176</v>
      </c>
      <c r="D69" s="101" t="s">
        <v>6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n">
        <f aca="false">+A$66</f>
        <v>6215540</v>
      </c>
      <c r="B70" s="100" t="n">
        <f aca="false">+B$66</f>
        <v>42943</v>
      </c>
      <c r="C70" s="96" t="s">
        <v>177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n">
        <f aca="false">+A$66</f>
        <v>6215540</v>
      </c>
      <c r="B71" s="100" t="n">
        <f aca="false">+B$66</f>
        <v>42943</v>
      </c>
      <c r="C71" s="96" t="s">
        <v>178</v>
      </c>
      <c r="D71" s="101" t="s">
        <v>48</v>
      </c>
      <c r="E71" s="101" t="s">
        <v>12</v>
      </c>
      <c r="F71" s="98" t="s">
        <v>21</v>
      </c>
      <c r="G71" s="98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n">
        <f aca="false">+A$66</f>
        <v>6215540</v>
      </c>
      <c r="B72" s="100" t="n">
        <f aca="false">+B$66</f>
        <v>42943</v>
      </c>
      <c r="C72" s="96" t="s">
        <v>179</v>
      </c>
      <c r="D72" s="101" t="s">
        <v>53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n">
        <f aca="false">+A$66</f>
        <v>6215540</v>
      </c>
      <c r="B73" s="100" t="n">
        <f aca="false">+B$66</f>
        <v>42943</v>
      </c>
      <c r="C73" s="96" t="s">
        <v>180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n">
        <f aca="false">+A$66</f>
        <v>6215540</v>
      </c>
      <c r="B74" s="100" t="n">
        <f aca="false">+B$66</f>
        <v>42943</v>
      </c>
      <c r="C74" s="96" t="s">
        <v>181</v>
      </c>
      <c r="D74" s="101" t="s">
        <v>74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n">
        <f aca="false">+A$66</f>
        <v>6215540</v>
      </c>
      <c r="B75" s="100" t="n">
        <f aca="false">+B$66</f>
        <v>42943</v>
      </c>
      <c r="C75" s="96" t="s">
        <v>182</v>
      </c>
      <c r="D75" s="101" t="s">
        <v>74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n">
        <f aca="false">+A$66</f>
        <v>6215540</v>
      </c>
      <c r="B76" s="100" t="n">
        <f aca="false">+B$66</f>
        <v>42943</v>
      </c>
      <c r="C76" s="96" t="s">
        <v>183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n">
        <f aca="false">+A$66</f>
        <v>6215540</v>
      </c>
      <c r="B77" s="100" t="n">
        <f aca="false">+B$66</f>
        <v>42943</v>
      </c>
      <c r="C77" s="96" t="s">
        <v>184</v>
      </c>
      <c r="D77" s="101" t="s">
        <v>48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38" t="s">
        <v>191</v>
      </c>
      <c r="F86" s="38"/>
      <c r="G86" s="38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true" outlineLevel="0" collapsed="false">
      <c r="A87" s="39" t="s">
        <v>32</v>
      </c>
      <c r="B87" s="105" t="s">
        <v>118</v>
      </c>
      <c r="C87" s="106" t="s">
        <v>186</v>
      </c>
      <c r="D87" s="107" t="s">
        <v>188</v>
      </c>
      <c r="E87" s="107" t="s">
        <v>193</v>
      </c>
      <c r="F87" s="107" t="s">
        <v>194</v>
      </c>
      <c r="G87" s="108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5.75" hidden="false" customHeight="true" outlineLevel="0" collapsed="false">
      <c r="A88" s="70" t="n">
        <f aca="false">A66</f>
        <v>6215540</v>
      </c>
      <c r="B88" s="110" t="n">
        <f aca="false">B66</f>
        <v>42943</v>
      </c>
      <c r="C88" s="111" t="s">
        <v>208</v>
      </c>
      <c r="D88" s="112" t="n">
        <v>69</v>
      </c>
      <c r="E88" s="113"/>
      <c r="F88" s="113"/>
      <c r="G88" s="114" t="n">
        <v>1</v>
      </c>
      <c r="H88" s="11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99" t="n">
        <f aca="false">+A$88</f>
        <v>6215540</v>
      </c>
      <c r="B89" s="100" t="n">
        <f aca="false">+B$88</f>
        <v>42943</v>
      </c>
      <c r="C89" s="116" t="s">
        <v>209</v>
      </c>
      <c r="D89" s="117" t="n">
        <v>191</v>
      </c>
      <c r="E89" s="118" t="n">
        <v>3</v>
      </c>
      <c r="F89" s="118" t="n">
        <v>37</v>
      </c>
      <c r="G89" s="119" t="n">
        <v>3</v>
      </c>
      <c r="H89" s="11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/>
      <c r="B90" s="100"/>
      <c r="C90" s="120" t="s">
        <v>210</v>
      </c>
      <c r="D90" s="121" t="n">
        <v>311</v>
      </c>
      <c r="E90" s="122" t="n">
        <v>320</v>
      </c>
      <c r="F90" s="122" t="n">
        <v>243</v>
      </c>
      <c r="G90" s="123" t="n">
        <v>8</v>
      </c>
      <c r="H90" s="11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5.75" hidden="false" customHeight="true" outlineLevel="0" collapsed="false">
      <c r="A91" s="99"/>
      <c r="B91" s="100"/>
      <c r="C91" s="120" t="s">
        <v>211</v>
      </c>
      <c r="D91" s="121" t="n">
        <v>207</v>
      </c>
      <c r="E91" s="122"/>
      <c r="F91" s="122"/>
      <c r="G91" s="123" t="n">
        <v>1</v>
      </c>
      <c r="H91" s="11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5.75" hidden="false" customHeight="true" outlineLevel="0" collapsed="false">
      <c r="A92" s="99" t="n">
        <f aca="false">+A$88</f>
        <v>6215540</v>
      </c>
      <c r="B92" s="100" t="n">
        <f aca="false">+B$88</f>
        <v>42943</v>
      </c>
      <c r="C92" s="124" t="s">
        <v>212</v>
      </c>
      <c r="D92" s="125" t="n">
        <v>189</v>
      </c>
      <c r="E92" s="122"/>
      <c r="F92" s="122" t="n">
        <v>5</v>
      </c>
      <c r="G92" s="123" t="n">
        <v>2</v>
      </c>
      <c r="H92" s="11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5.75" hidden="false" customHeight="true" outlineLevel="0" collapsed="false">
      <c r="A93" s="99"/>
      <c r="B93" s="100"/>
      <c r="C93" s="120" t="s">
        <v>213</v>
      </c>
      <c r="D93" s="121" t="n">
        <v>212</v>
      </c>
      <c r="E93" s="122" t="n">
        <v>2</v>
      </c>
      <c r="F93" s="122" t="n">
        <v>4</v>
      </c>
      <c r="G93" s="123" t="n">
        <v>44</v>
      </c>
      <c r="H93" s="11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5.75" hidden="false" customHeight="true" outlineLevel="0" collapsed="false">
      <c r="A94" s="99"/>
      <c r="B94" s="100"/>
      <c r="C94" s="120" t="s">
        <v>214</v>
      </c>
      <c r="D94" s="121" t="n">
        <v>200</v>
      </c>
      <c r="E94" s="122" t="n">
        <v>3</v>
      </c>
      <c r="F94" s="122"/>
      <c r="G94" s="123"/>
      <c r="H94" s="11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5.75" hidden="false" customHeight="true" outlineLevel="0" collapsed="false">
      <c r="A95" s="99" t="n">
        <f aca="false">+A$88</f>
        <v>6215540</v>
      </c>
      <c r="B95" s="100" t="n">
        <f aca="false">+B$88</f>
        <v>42943</v>
      </c>
      <c r="C95" s="120" t="s">
        <v>215</v>
      </c>
      <c r="D95" s="121" t="n">
        <v>193</v>
      </c>
      <c r="E95" s="122" t="n">
        <v>1</v>
      </c>
      <c r="F95" s="122"/>
      <c r="G95" s="126"/>
      <c r="H95" s="11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5.75" hidden="false" customHeight="true" outlineLevel="0" collapsed="false">
      <c r="A96" s="99"/>
      <c r="B96" s="100"/>
      <c r="C96" s="120" t="s">
        <v>216</v>
      </c>
      <c r="D96" s="121" t="n">
        <v>305</v>
      </c>
      <c r="E96" s="122" t="n">
        <v>1</v>
      </c>
      <c r="F96" s="122"/>
      <c r="G96" s="126"/>
      <c r="H96" s="11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5.75" hidden="false" customHeight="true" outlineLevel="0" collapsed="false">
      <c r="A97" s="99" t="n">
        <f aca="false">+A$88</f>
        <v>6215540</v>
      </c>
      <c r="B97" s="100" t="n">
        <f aca="false">+B$88</f>
        <v>42943</v>
      </c>
      <c r="C97" s="120" t="s">
        <v>217</v>
      </c>
      <c r="D97" s="121" t="n">
        <v>268</v>
      </c>
      <c r="E97" s="122"/>
      <c r="F97" s="122"/>
      <c r="G97" s="123" t="n">
        <v>1</v>
      </c>
      <c r="H97" s="11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5.75" hidden="false" customHeight="true" outlineLevel="0" collapsed="false">
      <c r="A98" s="99" t="n">
        <f aca="false">+A$88</f>
        <v>6215540</v>
      </c>
      <c r="B98" s="100" t="n">
        <f aca="false">+B$88</f>
        <v>42943</v>
      </c>
      <c r="C98" s="120" t="s">
        <v>218</v>
      </c>
      <c r="D98" s="121" t="n">
        <v>312</v>
      </c>
      <c r="E98" s="122" t="n">
        <v>4</v>
      </c>
      <c r="F98" s="122"/>
      <c r="G98" s="126"/>
      <c r="H98" s="11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5.75" hidden="false" customHeight="true" outlineLevel="0" collapsed="false">
      <c r="A99" s="99"/>
      <c r="B99" s="100"/>
      <c r="C99" s="120" t="s">
        <v>219</v>
      </c>
      <c r="D99" s="121" t="n">
        <v>183</v>
      </c>
      <c r="E99" s="122"/>
      <c r="F99" s="122" t="n">
        <v>6</v>
      </c>
      <c r="G99" s="123" t="n">
        <v>1</v>
      </c>
      <c r="H99" s="11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5.75" hidden="false" customHeight="true" outlineLevel="0" collapsed="false">
      <c r="A100" s="99" t="n">
        <f aca="false">+A$88</f>
        <v>6215540</v>
      </c>
      <c r="B100" s="100" t="n">
        <f aca="false">+B$88</f>
        <v>42943</v>
      </c>
      <c r="C100" s="120" t="s">
        <v>220</v>
      </c>
      <c r="D100" s="121" t="n">
        <v>318</v>
      </c>
      <c r="E100" s="122" t="n">
        <v>5</v>
      </c>
      <c r="F100" s="122" t="n">
        <v>301</v>
      </c>
      <c r="G100" s="123" t="n">
        <v>9</v>
      </c>
      <c r="H100" s="11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5.75" hidden="false" customHeight="true" outlineLevel="0" collapsed="false">
      <c r="A101" s="99"/>
      <c r="B101" s="100"/>
      <c r="C101" s="120" t="s">
        <v>221</v>
      </c>
      <c r="D101" s="121" t="n">
        <v>298</v>
      </c>
      <c r="E101" s="122" t="n">
        <v>6</v>
      </c>
      <c r="F101" s="122" t="n">
        <v>144</v>
      </c>
      <c r="G101" s="123" t="n">
        <v>2</v>
      </c>
      <c r="H101" s="11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5.75" hidden="false" customHeight="true" outlineLevel="0" collapsed="false">
      <c r="A102" s="99" t="n">
        <f aca="false">+A$88</f>
        <v>6215540</v>
      </c>
      <c r="B102" s="100" t="n">
        <f aca="false">+B$88</f>
        <v>42943</v>
      </c>
      <c r="C102" s="111" t="s">
        <v>222</v>
      </c>
      <c r="D102" s="112" t="n">
        <v>245</v>
      </c>
      <c r="E102" s="127" t="n">
        <v>24</v>
      </c>
      <c r="F102" s="127" t="n">
        <v>13</v>
      </c>
      <c r="G102" s="114" t="n">
        <v>19</v>
      </c>
      <c r="H102" s="11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n">
        <f aca="false">+A$88</f>
        <v>6215540</v>
      </c>
      <c r="B103" s="100" t="n">
        <f aca="false">+B$88</f>
        <v>42943</v>
      </c>
      <c r="C103" s="116" t="s">
        <v>223</v>
      </c>
      <c r="D103" s="117" t="n">
        <v>364</v>
      </c>
      <c r="E103" s="118" t="n">
        <v>173</v>
      </c>
      <c r="F103" s="118" t="n">
        <v>28</v>
      </c>
      <c r="G103" s="119" t="n">
        <v>117</v>
      </c>
      <c r="H103" s="11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5.75" hidden="false" customHeight="true" outlineLevel="0" collapsed="false">
      <c r="A104" s="99" t="n">
        <f aca="false">+A$88</f>
        <v>6215540</v>
      </c>
      <c r="B104" s="100" t="n">
        <f aca="false">+B$88</f>
        <v>42943</v>
      </c>
      <c r="C104" s="120" t="s">
        <v>224</v>
      </c>
      <c r="D104" s="121" t="n">
        <v>457</v>
      </c>
      <c r="E104" s="122" t="n">
        <v>993</v>
      </c>
      <c r="F104" s="128" t="n">
        <v>59</v>
      </c>
      <c r="G104" s="123" t="n">
        <v>4</v>
      </c>
      <c r="H104" s="11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5.75" hidden="false" customHeight="true" outlineLevel="0" collapsed="false">
      <c r="A105" s="99" t="n">
        <f aca="false">+A$88</f>
        <v>6215540</v>
      </c>
      <c r="B105" s="100" t="n">
        <f aca="false">+B$88</f>
        <v>42943</v>
      </c>
      <c r="C105" s="120" t="s">
        <v>225</v>
      </c>
      <c r="D105" s="121" t="n">
        <v>474</v>
      </c>
      <c r="E105" s="122"/>
      <c r="F105" s="122" t="n">
        <v>11</v>
      </c>
      <c r="G105" s="123"/>
      <c r="H105" s="11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5.75" hidden="false" customHeight="true" outlineLevel="0" collapsed="false">
      <c r="A106" s="99"/>
      <c r="B106" s="100"/>
      <c r="C106" s="120" t="s">
        <v>226</v>
      </c>
      <c r="D106" s="121" t="n">
        <v>3181</v>
      </c>
      <c r="E106" s="122" t="n">
        <v>3</v>
      </c>
      <c r="F106" s="122" t="n">
        <v>107</v>
      </c>
      <c r="G106" s="123" t="n">
        <v>37</v>
      </c>
      <c r="H106" s="11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5.75" hidden="false" customHeight="true" outlineLevel="0" collapsed="false">
      <c r="A107" s="99"/>
      <c r="B107" s="100"/>
      <c r="C107" s="129" t="s">
        <v>227</v>
      </c>
      <c r="D107" s="112" t="n">
        <v>473</v>
      </c>
      <c r="E107" s="127"/>
      <c r="F107" s="127" t="n">
        <v>10</v>
      </c>
      <c r="G107" s="114"/>
      <c r="H107" s="11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5.75" hidden="false" customHeight="true" outlineLevel="0" collapsed="false">
      <c r="A108" s="99" t="n">
        <f aca="false">+A$88</f>
        <v>6215540</v>
      </c>
      <c r="B108" s="100" t="n">
        <f aca="false">+B$88</f>
        <v>42943</v>
      </c>
      <c r="C108" s="116" t="s">
        <v>228</v>
      </c>
      <c r="D108" s="117" t="n">
        <v>721</v>
      </c>
      <c r="E108" s="118"/>
      <c r="F108" s="130" t="n">
        <v>1</v>
      </c>
      <c r="G108" s="119"/>
      <c r="H108" s="11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 t="n">
        <f aca="false">+A$88</f>
        <v>6215540</v>
      </c>
      <c r="B109" s="100" t="n">
        <f aca="false">+B$88</f>
        <v>42943</v>
      </c>
      <c r="C109" s="111" t="s">
        <v>229</v>
      </c>
      <c r="D109" s="112" t="n">
        <v>719</v>
      </c>
      <c r="E109" s="127" t="n">
        <v>60</v>
      </c>
      <c r="F109" s="127" t="n">
        <v>1</v>
      </c>
      <c r="G109" s="114" t="n">
        <v>1</v>
      </c>
      <c r="H109" s="11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 t="n">
        <f aca="false">+A$88</f>
        <v>6215540</v>
      </c>
      <c r="B110" s="100" t="n">
        <f aca="false">+B$88</f>
        <v>42943</v>
      </c>
      <c r="C110" s="116" t="s">
        <v>230</v>
      </c>
      <c r="D110" s="117" t="n">
        <v>613</v>
      </c>
      <c r="E110" s="118" t="n">
        <v>103</v>
      </c>
      <c r="F110" s="118" t="n">
        <v>7</v>
      </c>
      <c r="G110" s="119" t="n">
        <v>2</v>
      </c>
      <c r="H110" s="11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 t="n">
        <f aca="false">+A$88</f>
        <v>6215540</v>
      </c>
      <c r="B111" s="100" t="n">
        <f aca="false">+B$88</f>
        <v>42943</v>
      </c>
      <c r="C111" s="120" t="s">
        <v>231</v>
      </c>
      <c r="D111" s="121" t="n">
        <v>618</v>
      </c>
      <c r="E111" s="128" t="n">
        <v>9</v>
      </c>
      <c r="F111" s="122" t="n">
        <v>11</v>
      </c>
      <c r="G111" s="123" t="n">
        <v>5</v>
      </c>
      <c r="H111" s="11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/>
      <c r="B112" s="100"/>
      <c r="C112" s="120" t="s">
        <v>232</v>
      </c>
      <c r="D112" s="121" t="n">
        <v>619</v>
      </c>
      <c r="E112" s="128"/>
      <c r="F112" s="122" t="n">
        <v>8</v>
      </c>
      <c r="G112" s="123"/>
      <c r="H112" s="11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/>
      <c r="B113" s="100"/>
      <c r="C113" s="120" t="s">
        <v>233</v>
      </c>
      <c r="D113" s="121" t="n">
        <v>608</v>
      </c>
      <c r="E113" s="122" t="n">
        <v>1</v>
      </c>
      <c r="F113" s="131"/>
      <c r="G113" s="123"/>
      <c r="H113" s="11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5.75" hidden="false" customHeight="true" outlineLevel="0" collapsed="false">
      <c r="A114" s="99" t="n">
        <f aca="false">+A$88</f>
        <v>6215540</v>
      </c>
      <c r="B114" s="100" t="n">
        <f aca="false">+B$88</f>
        <v>42943</v>
      </c>
      <c r="C114" s="132" t="s">
        <v>234</v>
      </c>
      <c r="D114" s="121" t="n">
        <v>2517</v>
      </c>
      <c r="E114" s="122" t="n">
        <v>2</v>
      </c>
      <c r="F114" s="131"/>
      <c r="G114" s="123"/>
      <c r="H114" s="11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5.75" hidden="false" customHeight="true" outlineLevel="0" collapsed="false">
      <c r="A115" s="99"/>
      <c r="B115" s="100"/>
      <c r="C115" s="132" t="s">
        <v>235</v>
      </c>
      <c r="D115" s="121" t="n">
        <v>2393</v>
      </c>
      <c r="E115" s="122" t="n">
        <v>2</v>
      </c>
      <c r="F115" s="122" t="n">
        <v>2</v>
      </c>
      <c r="G115" s="123"/>
      <c r="H115" s="11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5.75" hidden="false" customHeight="true" outlineLevel="0" collapsed="false">
      <c r="A116" s="99"/>
      <c r="B116" s="100"/>
      <c r="C116" s="120" t="s">
        <v>236</v>
      </c>
      <c r="D116" s="121" t="n">
        <v>623</v>
      </c>
      <c r="E116" s="122"/>
      <c r="F116" s="122" t="n">
        <v>9</v>
      </c>
      <c r="G116" s="123"/>
      <c r="H116" s="11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5.75" hidden="false" customHeight="true" outlineLevel="0" collapsed="false">
      <c r="A117" s="99"/>
      <c r="B117" s="100"/>
      <c r="C117" s="120" t="s">
        <v>237</v>
      </c>
      <c r="D117" s="121" t="n">
        <v>624</v>
      </c>
      <c r="E117" s="122" t="n">
        <v>29</v>
      </c>
      <c r="F117" s="122" t="n">
        <v>4</v>
      </c>
      <c r="G117" s="123" t="n">
        <v>4</v>
      </c>
      <c r="H117" s="11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 t="n">
        <f aca="false">+A$88</f>
        <v>6215540</v>
      </c>
      <c r="B118" s="100" t="n">
        <f aca="false">+B$88</f>
        <v>42943</v>
      </c>
      <c r="C118" s="120" t="s">
        <v>238</v>
      </c>
      <c r="D118" s="121" t="n">
        <v>515</v>
      </c>
      <c r="E118" s="128" t="n">
        <v>2</v>
      </c>
      <c r="F118" s="122"/>
      <c r="G118" s="123"/>
      <c r="H118" s="11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 t="n">
        <f aca="false">+A$88</f>
        <v>6215540</v>
      </c>
      <c r="B119" s="100" t="n">
        <f aca="false">+B$88</f>
        <v>42943</v>
      </c>
      <c r="C119" s="111" t="s">
        <v>239</v>
      </c>
      <c r="D119" s="112" t="n">
        <v>617</v>
      </c>
      <c r="E119" s="127"/>
      <c r="F119" s="127" t="n">
        <v>3</v>
      </c>
      <c r="G119" s="114"/>
      <c r="H119" s="11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 t="n">
        <f aca="false">+A$88</f>
        <v>6215540</v>
      </c>
      <c r="B120" s="100" t="n">
        <f aca="false">+B$88</f>
        <v>42943</v>
      </c>
      <c r="C120" s="133" t="s">
        <v>240</v>
      </c>
      <c r="D120" s="134" t="n">
        <v>838</v>
      </c>
      <c r="E120" s="118"/>
      <c r="F120" s="118" t="n">
        <v>5</v>
      </c>
      <c r="G120" s="119"/>
      <c r="H120" s="11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5.75" hidden="false" customHeight="true" outlineLevel="0" collapsed="false">
      <c r="A121" s="99"/>
      <c r="B121" s="100"/>
      <c r="C121" s="135" t="s">
        <v>241</v>
      </c>
      <c r="D121" s="121" t="n">
        <v>747</v>
      </c>
      <c r="E121" s="122"/>
      <c r="F121" s="122"/>
      <c r="G121" s="123" t="n">
        <v>24</v>
      </c>
      <c r="H121" s="11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5.75" hidden="false" customHeight="true" outlineLevel="0" collapsed="false">
      <c r="A122" s="99"/>
      <c r="B122" s="100"/>
      <c r="C122" s="124" t="s">
        <v>242</v>
      </c>
      <c r="D122" s="121" t="n">
        <v>819</v>
      </c>
      <c r="E122" s="122" t="n">
        <v>1</v>
      </c>
      <c r="F122" s="122" t="n">
        <v>1</v>
      </c>
      <c r="G122" s="123"/>
      <c r="H122" s="11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n">
        <f aca="false">+A$88</f>
        <v>6215540</v>
      </c>
      <c r="B123" s="100" t="n">
        <f aca="false">+B$88</f>
        <v>42943</v>
      </c>
      <c r="C123" s="120" t="s">
        <v>243</v>
      </c>
      <c r="D123" s="121" t="n">
        <v>807</v>
      </c>
      <c r="E123" s="122" t="n">
        <v>30</v>
      </c>
      <c r="F123" s="122" t="n">
        <v>151</v>
      </c>
      <c r="G123" s="123" t="n">
        <v>13</v>
      </c>
      <c r="H123" s="11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n">
        <f aca="false">+A$88</f>
        <v>6215540</v>
      </c>
      <c r="B124" s="100" t="n">
        <f aca="false">+B$88</f>
        <v>42943</v>
      </c>
      <c r="C124" s="120" t="s">
        <v>244</v>
      </c>
      <c r="D124" s="121" t="n">
        <v>757</v>
      </c>
      <c r="E124" s="122" t="n">
        <v>19</v>
      </c>
      <c r="F124" s="122" t="n">
        <v>31</v>
      </c>
      <c r="G124" s="136" t="n">
        <v>1</v>
      </c>
      <c r="H124" s="11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75" hidden="false" customHeight="true" outlineLevel="0" collapsed="false">
      <c r="A125" s="99"/>
      <c r="B125" s="100"/>
      <c r="C125" s="137" t="s">
        <v>245</v>
      </c>
      <c r="D125" s="138" t="n">
        <v>801</v>
      </c>
      <c r="E125" s="139"/>
      <c r="F125" s="140" t="n">
        <v>6</v>
      </c>
      <c r="G125" s="141" t="n">
        <v>178</v>
      </c>
      <c r="H125" s="11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75" hidden="false" customHeight="true" outlineLevel="0" collapsed="false">
      <c r="A126" s="99" t="n">
        <f aca="false">+A$88</f>
        <v>6215540</v>
      </c>
      <c r="B126" s="100" t="n">
        <f aca="false">+B$88</f>
        <v>42943</v>
      </c>
      <c r="C126" s="142" t="s">
        <v>246</v>
      </c>
      <c r="D126" s="143" t="n">
        <v>978</v>
      </c>
      <c r="E126" s="144" t="n">
        <v>25</v>
      </c>
      <c r="F126" s="145"/>
      <c r="G126" s="146"/>
      <c r="H126" s="11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75" hidden="false" customHeight="true" outlineLevel="0" collapsed="false">
      <c r="A127" s="99" t="n">
        <f aca="false">+A$88</f>
        <v>6215540</v>
      </c>
      <c r="B127" s="100" t="n">
        <f aca="false">+B$88</f>
        <v>42943</v>
      </c>
      <c r="C127" s="147" t="s">
        <v>247</v>
      </c>
      <c r="D127" s="148" t="n">
        <v>933</v>
      </c>
      <c r="E127" s="149" t="n">
        <v>15</v>
      </c>
      <c r="F127" s="150"/>
      <c r="G127" s="151"/>
      <c r="H127" s="11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 t="n">
        <f aca="false">+A$88</f>
        <v>6215540</v>
      </c>
      <c r="B128" s="100" t="n">
        <f aca="false">+B$88</f>
        <v>42943</v>
      </c>
      <c r="C128" s="152" t="s">
        <v>248</v>
      </c>
      <c r="D128" s="153" t="n">
        <v>906</v>
      </c>
      <c r="E128" s="154" t="s">
        <v>249</v>
      </c>
      <c r="F128" s="154" t="s">
        <v>249</v>
      </c>
      <c r="G128" s="155" t="s">
        <v>249</v>
      </c>
      <c r="H128" s="11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" hidden="false" customHeight="true" outlineLevel="0" collapsed="false">
      <c r="A129" s="99" t="n">
        <f aca="false">+A$88</f>
        <v>6215540</v>
      </c>
      <c r="B129" s="100" t="n">
        <f aca="false">+B$88</f>
        <v>42943</v>
      </c>
      <c r="C129" s="156" t="s">
        <v>250</v>
      </c>
      <c r="D129" s="157" t="n">
        <v>1087</v>
      </c>
      <c r="E129" s="158" t="s">
        <v>249</v>
      </c>
      <c r="F129" s="159"/>
      <c r="G129" s="160"/>
      <c r="H129" s="11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" hidden="false" customHeight="true" outlineLevel="0" collapsed="false">
      <c r="A130" s="99" t="n">
        <f aca="false">+A$88</f>
        <v>6215540</v>
      </c>
      <c r="B130" s="100" t="n">
        <f aca="false">+B$88</f>
        <v>42943</v>
      </c>
      <c r="C130" s="161"/>
      <c r="D130" s="161"/>
      <c r="E130" s="161"/>
      <c r="F130" s="161"/>
      <c r="G130" s="161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" hidden="false" customHeight="true" outlineLevel="0" collapsed="false">
      <c r="A131" s="99" t="n">
        <f aca="false">+A$88</f>
        <v>6215540</v>
      </c>
      <c r="B131" s="100" t="n">
        <f aca="false">+B$88</f>
        <v>4294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" hidden="false" customHeight="true" outlineLevel="0" collapsed="false">
      <c r="A132" s="99" t="n">
        <f aca="false">+A$88</f>
        <v>6215540</v>
      </c>
      <c r="B132" s="100" t="n">
        <f aca="false">+B$88</f>
        <v>4294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" hidden="false" customHeight="true" outlineLevel="0" collapsed="false">
      <c r="A133" s="99" t="n">
        <f aca="false">+A$88</f>
        <v>6215540</v>
      </c>
      <c r="B133" s="100" t="n">
        <f aca="false">+B$88</f>
        <v>4294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" hidden="false" customHeight="true" outlineLevel="0" collapsed="false">
      <c r="A134" s="99" t="n">
        <f aca="false">+A$88</f>
        <v>6215540</v>
      </c>
      <c r="B134" s="100" t="n">
        <f aca="false">+B$88</f>
        <v>4294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" hidden="false" customHeight="true" outlineLevel="0" collapsed="false">
      <c r="A135" s="99" t="n">
        <f aca="false">+A$88</f>
        <v>6215540</v>
      </c>
      <c r="B135" s="100" t="n">
        <f aca="false">+B$88</f>
        <v>4294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" hidden="false" customHeight="true" outlineLevel="0" collapsed="false">
      <c r="A136" s="99" t="n">
        <f aca="false">+A$88</f>
        <v>6215540</v>
      </c>
      <c r="B136" s="100" t="n">
        <f aca="false">+B$88</f>
        <v>4294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" hidden="false" customHeight="true" outlineLevel="0" collapsed="false">
      <c r="A137" s="99" t="n">
        <f aca="false">+A$88</f>
        <v>6215540</v>
      </c>
      <c r="B137" s="100" t="n">
        <f aca="false">+B$88</f>
        <v>4294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" hidden="false" customHeight="true" outlineLevel="0" collapsed="false">
      <c r="A138" s="99" t="n">
        <f aca="false">+A$88</f>
        <v>6215540</v>
      </c>
      <c r="B138" s="100" t="n">
        <f aca="false">+B$88</f>
        <v>4294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" hidden="false" customHeight="true" outlineLevel="0" collapsed="false">
      <c r="A139" s="99" t="n">
        <f aca="false">+A$88</f>
        <v>6215540</v>
      </c>
      <c r="B139" s="100" t="n">
        <f aca="false">+B$88</f>
        <v>4294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" hidden="false" customHeight="true" outlineLevel="0" collapsed="false">
      <c r="A140" s="99" t="n">
        <f aca="false">+A$88</f>
        <v>6215540</v>
      </c>
      <c r="B140" s="100" t="n">
        <f aca="false">+B$88</f>
        <v>4294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" hidden="false" customHeight="true" outlineLevel="0" collapsed="false">
      <c r="A141" s="99" t="n">
        <f aca="false">+A$88</f>
        <v>6215540</v>
      </c>
      <c r="B141" s="100" t="n">
        <f aca="false">+B$88</f>
        <v>4294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" hidden="false" customHeight="true" outlineLevel="0" collapsed="false">
      <c r="A142" s="99" t="n">
        <f aca="false">+A$88</f>
        <v>6215540</v>
      </c>
      <c r="B142" s="100" t="n">
        <f aca="false">+B$88</f>
        <v>4294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" hidden="false" customHeight="true" outlineLevel="0" collapsed="false">
      <c r="A143" s="99" t="n">
        <f aca="false">+A$88</f>
        <v>6215540</v>
      </c>
      <c r="B143" s="100" t="n">
        <f aca="false">+B$88</f>
        <v>429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99" t="n">
        <f aca="false">+A$88</f>
        <v>6215540</v>
      </c>
      <c r="B144" s="100" t="n">
        <f aca="false">+B$88</f>
        <v>429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n">
        <f aca="false">+A$88</f>
        <v>6215540</v>
      </c>
      <c r="B145" s="100" t="n">
        <f aca="false">+B$88</f>
        <v>429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n">
        <f aca="false">+A$88</f>
        <v>6215540</v>
      </c>
      <c r="B146" s="100" t="n">
        <f aca="false">+B$88</f>
        <v>429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n">
        <f aca="false">+A$88</f>
        <v>6215540</v>
      </c>
      <c r="B147" s="100" t="n">
        <f aca="false">+B$88</f>
        <v>429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n">
        <f aca="false">+A$88</f>
        <v>6215540</v>
      </c>
      <c r="B148" s="100" t="n">
        <f aca="false">+B$88</f>
        <v>429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n">
        <f aca="false">+A$88</f>
        <v>6215540</v>
      </c>
      <c r="B149" s="100" t="n">
        <f aca="false">+B$88</f>
        <v>429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n">
        <f aca="false">+A$88</f>
        <v>6215540</v>
      </c>
      <c r="B150" s="100" t="n">
        <f aca="false">+B$88</f>
        <v>429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n">
        <f aca="false">+A$88</f>
        <v>6215540</v>
      </c>
      <c r="B151" s="100" t="n">
        <f aca="false">+B$88</f>
        <v>429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n">
        <f aca="false">+A$88</f>
        <v>6215540</v>
      </c>
      <c r="B152" s="100" t="n">
        <f aca="false">+B$88</f>
        <v>429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n">
        <f aca="false">+A$88</f>
        <v>6215540</v>
      </c>
      <c r="B153" s="100" t="n">
        <f aca="false">+B$88</f>
        <v>429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n">
        <f aca="false">+A$88</f>
        <v>6215540</v>
      </c>
      <c r="B154" s="100" t="n">
        <f aca="false">+B$88</f>
        <v>429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n">
        <f aca="false">+A$88</f>
        <v>6215540</v>
      </c>
      <c r="B155" s="100" t="n">
        <f aca="false">+B$88</f>
        <v>429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n">
        <f aca="false">+A$88</f>
        <v>6215540</v>
      </c>
      <c r="B156" s="100" t="n">
        <f aca="false">+B$88</f>
        <v>429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n">
        <f aca="false">+A$88</f>
        <v>6215540</v>
      </c>
      <c r="B157" s="100" t="n">
        <f aca="false">+B$88</f>
        <v>429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n">
        <f aca="false">+A$88</f>
        <v>6215540</v>
      </c>
      <c r="B158" s="100" t="n">
        <f aca="false">+B$88</f>
        <v>429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n">
        <f aca="false">+A$88</f>
        <v>6215540</v>
      </c>
      <c r="B159" s="100" t="n">
        <f aca="false">+B$88</f>
        <v>429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n">
        <f aca="false">+A$88</f>
        <v>6215540</v>
      </c>
      <c r="B160" s="100" t="n">
        <f aca="false">+B$88</f>
        <v>429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n">
        <f aca="false">+A$88</f>
        <v>6215540</v>
      </c>
      <c r="B161" s="100" t="n">
        <f aca="false">+B$88</f>
        <v>429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n">
        <f aca="false">+A$88</f>
        <v>6215540</v>
      </c>
      <c r="B162" s="100" t="n">
        <f aca="false">+B$88</f>
        <v>429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n">
        <f aca="false">+A$88</f>
        <v>6215540</v>
      </c>
      <c r="B163" s="100" t="n">
        <f aca="false">+B$88</f>
        <v>429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n">
        <f aca="false">+A$88</f>
        <v>6215540</v>
      </c>
      <c r="B164" s="100" t="n">
        <f aca="false">+B$88</f>
        <v>429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n">
        <f aca="false">+A$88</f>
        <v>6215540</v>
      </c>
      <c r="B165" s="100" t="n">
        <f aca="false">+B$88</f>
        <v>429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n">
        <f aca="false">+A$88</f>
        <v>6215540</v>
      </c>
      <c r="B166" s="100" t="n">
        <f aca="false">+B$88</f>
        <v>429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n">
        <f aca="false">+A$88</f>
        <v>6215540</v>
      </c>
      <c r="B167" s="100" t="n">
        <f aca="false">+B$88</f>
        <v>429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n">
        <f aca="false">+A$88</f>
        <v>6215540</v>
      </c>
      <c r="B168" s="100" t="n">
        <f aca="false">+B$88</f>
        <v>429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n">
        <f aca="false">+A$88</f>
        <v>6215540</v>
      </c>
      <c r="B169" s="100" t="n">
        <f aca="false">+B$88</f>
        <v>429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n">
        <f aca="false">+A$88</f>
        <v>6215540</v>
      </c>
      <c r="B170" s="100" t="n">
        <f aca="false">+B$88</f>
        <v>429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n">
        <f aca="false">+A$88</f>
        <v>6215540</v>
      </c>
      <c r="B171" s="100" t="n">
        <f aca="false">+B$88</f>
        <v>429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n">
        <f aca="false">+A$88</f>
        <v>6215540</v>
      </c>
      <c r="B172" s="100" t="n">
        <f aca="false">+B$88</f>
        <v>429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n">
        <f aca="false">+A$88</f>
        <v>6215540</v>
      </c>
      <c r="B173" s="100" t="n">
        <f aca="false">+B$88</f>
        <v>429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n">
        <f aca="false">+A$88</f>
        <v>6215540</v>
      </c>
      <c r="B174" s="100" t="n">
        <f aca="false">+B$88</f>
        <v>429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n">
        <f aca="false">+A$88</f>
        <v>6215540</v>
      </c>
      <c r="B175" s="100" t="n">
        <f aca="false">+B$88</f>
        <v>429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n">
        <f aca="false">+A$88</f>
        <v>6215540</v>
      </c>
      <c r="B176" s="100" t="n">
        <f aca="false">+B$88</f>
        <v>429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n">
        <f aca="false">+A$88</f>
        <v>6215540</v>
      </c>
      <c r="B177" s="100" t="n">
        <f aca="false">+B$88</f>
        <v>429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n">
        <f aca="false">+A$88</f>
        <v>6215540</v>
      </c>
      <c r="B178" s="100" t="n">
        <f aca="false">+B$88</f>
        <v>429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n">
        <f aca="false">+A$88</f>
        <v>6215540</v>
      </c>
      <c r="B179" s="100" t="n">
        <f aca="false">+B$88</f>
        <v>429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n">
        <f aca="false">+A$88</f>
        <v>6215540</v>
      </c>
      <c r="B180" s="100" t="n">
        <f aca="false">+B$88</f>
        <v>429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n">
        <f aca="false">+A$88</f>
        <v>6215540</v>
      </c>
      <c r="B181" s="100" t="n">
        <f aca="false">+B$88</f>
        <v>429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n">
        <f aca="false">+A$88</f>
        <v>6215540</v>
      </c>
      <c r="B182" s="100" t="n">
        <f aca="false">+B$88</f>
        <v>429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n">
        <f aca="false">+A$88</f>
        <v>6215540</v>
      </c>
      <c r="B183" s="100" t="n">
        <f aca="false">+B$88</f>
        <v>429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n">
        <f aca="false">+A$88</f>
        <v>6215540</v>
      </c>
      <c r="B184" s="100" t="n">
        <f aca="false">+B$88</f>
        <v>429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n">
        <f aca="false">+A$88</f>
        <v>6215540</v>
      </c>
      <c r="B185" s="100" t="n">
        <f aca="false">+B$88</f>
        <v>429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n">
        <f aca="false">+A$88</f>
        <v>6215540</v>
      </c>
      <c r="B186" s="100" t="n">
        <f aca="false">+B$88</f>
        <v>429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n">
        <f aca="false">+A$88</f>
        <v>6215540</v>
      </c>
      <c r="B187" s="100" t="n">
        <f aca="false">+B$88</f>
        <v>429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n">
        <f aca="false">+A$88</f>
        <v>6215540</v>
      </c>
      <c r="B188" s="100" t="n">
        <f aca="false">+B$88</f>
        <v>429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n">
        <f aca="false">+A$88</f>
        <v>6215540</v>
      </c>
      <c r="B189" s="100" t="n">
        <f aca="false">+B$88</f>
        <v>429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n">
        <f aca="false">+A$88</f>
        <v>6215540</v>
      </c>
      <c r="B190" s="100" t="n">
        <f aca="false">+B$88</f>
        <v>429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n">
        <f aca="false">+A$88</f>
        <v>6215540</v>
      </c>
      <c r="B191" s="100" t="n">
        <f aca="false">+B$88</f>
        <v>429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n">
        <f aca="false">+A$88</f>
        <v>6215540</v>
      </c>
      <c r="B192" s="100" t="n">
        <f aca="false">+B$88</f>
        <v>429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n">
        <f aca="false">+A$88</f>
        <v>6215540</v>
      </c>
      <c r="B193" s="100" t="n">
        <f aca="false">+B$88</f>
        <v>429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n">
        <f aca="false">+A$88</f>
        <v>6215540</v>
      </c>
      <c r="B194" s="100" t="n">
        <f aca="false">+B$88</f>
        <v>429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n">
        <f aca="false">+A$88</f>
        <v>6215540</v>
      </c>
      <c r="B195" s="100" t="n">
        <f aca="false">+B$88</f>
        <v>429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n">
        <f aca="false">+A$88</f>
        <v>6215540</v>
      </c>
      <c r="B196" s="100" t="n">
        <f aca="false">+B$88</f>
        <v>429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n">
        <f aca="false">+A$88</f>
        <v>6215540</v>
      </c>
      <c r="B197" s="100" t="n">
        <f aca="false">+B$88</f>
        <v>429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n">
        <f aca="false">+A$88</f>
        <v>6215540</v>
      </c>
      <c r="B198" s="100" t="n">
        <f aca="false">+B$88</f>
        <v>429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n">
        <f aca="false">+A$88</f>
        <v>6215540</v>
      </c>
      <c r="B199" s="100" t="n">
        <f aca="false">+B$88</f>
        <v>429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n">
        <f aca="false">+A$88</f>
        <v>6215540</v>
      </c>
      <c r="B200" s="100" t="n">
        <f aca="false">+B$88</f>
        <v>429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n">
        <f aca="false">+A$88</f>
        <v>6215540</v>
      </c>
      <c r="B201" s="100" t="n">
        <f aca="false">+B$88</f>
        <v>429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n">
        <f aca="false">+A$88</f>
        <v>6215540</v>
      </c>
      <c r="B202" s="100" t="n">
        <f aca="false">+B$88</f>
        <v>429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n">
        <f aca="false">+A$88</f>
        <v>6215540</v>
      </c>
      <c r="B203" s="100" t="n">
        <f aca="false">+B$88</f>
        <v>429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n">
        <f aca="false">+A$88</f>
        <v>6215540</v>
      </c>
      <c r="B204" s="100" t="n">
        <f aca="false">+B$88</f>
        <v>429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n">
        <f aca="false">+A$88</f>
        <v>6215540</v>
      </c>
      <c r="B205" s="100" t="n">
        <f aca="false">+B$88</f>
        <v>429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n">
        <f aca="false">+A$88</f>
        <v>6215540</v>
      </c>
      <c r="B206" s="100" t="n">
        <f aca="false">+B$88</f>
        <v>429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n">
        <f aca="false">+A$88</f>
        <v>6215540</v>
      </c>
      <c r="B207" s="100" t="n">
        <f aca="false">+B$88</f>
        <v>429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n">
        <f aca="false">+A$88</f>
        <v>6215540</v>
      </c>
      <c r="B208" s="100" t="n">
        <f aca="false">+B$88</f>
        <v>429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n">
        <f aca="false">+A$88</f>
        <v>6215540</v>
      </c>
      <c r="B209" s="100" t="n">
        <f aca="false">+B$88</f>
        <v>429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n">
        <f aca="false">+A$88</f>
        <v>6215540</v>
      </c>
      <c r="B210" s="100" t="n">
        <f aca="false">+B$88</f>
        <v>429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n">
        <f aca="false">+A$88</f>
        <v>6215540</v>
      </c>
      <c r="B211" s="100" t="n">
        <f aca="false">+B$88</f>
        <v>429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n">
        <f aca="false">+A$88</f>
        <v>6215540</v>
      </c>
      <c r="B212" s="100" t="n">
        <f aca="false">+B$88</f>
        <v>429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n">
        <f aca="false">+A$88</f>
        <v>6215540</v>
      </c>
      <c r="B213" s="100" t="n">
        <f aca="false">+B$88</f>
        <v>429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n">
        <f aca="false">+A$88</f>
        <v>6215540</v>
      </c>
      <c r="B214" s="100" t="n">
        <f aca="false">+B$88</f>
        <v>429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n">
        <f aca="false">+A$88</f>
        <v>6215540</v>
      </c>
      <c r="B215" s="100" t="n">
        <f aca="false">+B$88</f>
        <v>429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65520" customFormat="false" ht="12.95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2 G71 D73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31:22Z</dcterms:created>
  <dc:creator/>
  <dc:description/>
  <dc:language>en-US</dc:language>
  <cp:lastModifiedBy/>
  <cp:revision>1</cp:revision>
  <dc:subject/>
  <dc:title/>
</cp:coreProperties>
</file>