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6" uniqueCount="177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5585</t>
  </si>
  <si>
    <t xml:space="preserve">TAVIGNANO</t>
  </si>
  <si>
    <t xml:space="preserve">Pagliajo</t>
  </si>
  <si>
    <t xml:space="preserve">ANTISANTI</t>
  </si>
  <si>
    <t xml:space="preserve">2B016</t>
  </si>
  <si>
    <t xml:space="preserve">RRp</t>
  </si>
  <si>
    <t xml:space="preserve">1229540</t>
  </si>
  <si>
    <t xml:space="preserve">6141546</t>
  </si>
  <si>
    <t xml:space="preserve">1229637</t>
  </si>
  <si>
    <t xml:space="preserve">6141293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.BOULIER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 </t>
  </si>
  <si>
    <t xml:space="preserve">B</t>
  </si>
  <si>
    <t xml:space="preserve">N5 </t>
  </si>
  <si>
    <t xml:space="preserve">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Elmis </t>
  </si>
  <si>
    <t xml:space="preserve">Limnius </t>
  </si>
  <si>
    <t xml:space="preserve">Stenelmis </t>
  </si>
  <si>
    <t xml:space="preserve">OLIGOCHETES</t>
  </si>
  <si>
    <t xml:space="preserve">HYDRACARIENS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#"/>
    <numFmt numFmtId="169" formatCode="@"/>
    <numFmt numFmtId="170" formatCode="0\ %"/>
    <numFmt numFmtId="171" formatCode="0.0"/>
    <numFmt numFmtId="172" formatCode="0.0%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9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75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75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75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75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75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75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75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75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75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75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75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75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75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75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75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75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75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75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75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75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75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75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75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75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75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75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75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75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75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75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75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75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75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75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75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75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75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75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75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75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75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75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75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75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75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75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75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75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75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75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75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75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75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75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75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75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75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75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75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75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75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75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75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75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75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75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75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75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75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75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75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75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75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75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75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75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75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75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75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75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75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75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75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75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75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75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75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75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75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75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75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75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75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75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75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75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75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75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75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75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75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75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75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75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75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75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75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75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75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75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75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75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75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75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75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75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75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75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75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75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75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75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75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75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75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75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75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75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75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75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75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75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75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75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75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75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75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75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75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75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75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75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75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75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75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75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75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75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75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75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75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75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75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75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75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75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75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75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75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75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75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75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75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75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75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75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75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75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75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75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75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75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75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75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75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75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75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75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75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75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75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75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75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75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75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75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75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75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75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75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75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75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75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75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75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75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75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75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75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75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75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75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75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75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75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75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75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75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75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75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75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75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75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75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75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75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75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75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75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75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75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75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75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75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75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75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75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75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75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75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75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75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75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75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75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75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75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75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75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75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75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75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75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75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75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75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75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75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75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75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75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75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75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75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75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75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75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75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75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75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75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75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75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75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75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75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75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75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75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75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75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75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75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75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75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75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75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75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75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75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75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75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75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75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75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75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75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75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75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75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75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75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75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75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75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75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75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75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75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75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75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75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75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75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75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75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75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75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75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75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75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75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75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75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75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75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75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75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75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75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75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75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75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75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75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75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75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75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75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75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75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75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75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75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75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75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75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75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75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75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75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75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75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75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75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75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75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75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75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75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75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75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75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75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75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75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75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75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75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75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75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75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75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75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75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75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75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75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75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75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75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75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75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75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75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75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75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75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75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75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75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75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75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75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75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75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75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75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75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75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75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75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75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75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75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75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75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75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75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75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75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75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75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75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75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75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75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75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75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75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75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75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75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75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75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75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75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75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75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75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75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75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75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75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75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75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75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75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75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75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75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75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75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75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75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75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75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75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75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75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75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75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75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75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75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75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75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75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75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75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75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75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75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75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75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75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75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75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75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75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75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75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75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75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75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75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75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75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75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75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75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75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75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75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75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75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75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75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75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75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75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75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75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75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75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75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75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75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75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75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75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75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75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75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75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75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75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75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75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75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75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75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75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75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75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75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75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75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75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75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75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75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75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75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75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75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75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75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75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75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75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75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75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75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75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75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75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75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75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75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75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75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75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75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75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75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75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75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75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75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75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75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75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75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75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75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75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75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75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75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75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75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75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75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75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75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75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75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75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75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75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75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75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75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75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75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75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75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75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75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75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75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75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75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75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75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75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75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75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75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75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75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75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75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75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75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75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75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75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75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75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75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75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75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75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75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75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75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75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75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75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75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75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75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75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75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75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75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75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75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75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75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75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75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75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75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75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75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75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75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75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75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75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75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75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75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75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75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75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75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75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75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75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75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75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75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75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75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75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75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75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75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75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75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75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75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75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75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75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75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75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75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75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75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75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75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75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75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75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75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75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75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75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75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75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75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75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75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75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75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75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75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75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75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75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75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75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75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75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75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75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75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75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75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75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75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75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75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75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75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75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75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75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75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75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75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75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75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75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75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75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75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75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75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75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75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75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75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75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75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75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75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75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75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75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75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75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75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75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75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75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75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75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75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75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75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75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75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75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75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75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75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75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75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75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75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75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75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75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75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75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75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75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75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75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75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75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75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75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75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75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75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75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75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75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75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75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75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75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75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75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75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75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75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75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75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75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75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75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75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75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75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75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75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75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75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75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75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75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75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75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75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75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75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75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75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75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75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75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75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75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75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75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75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75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75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75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75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75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75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75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75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75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75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75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75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75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75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75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75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75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75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75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75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75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75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75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75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75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75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75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75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75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75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75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75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75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75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75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75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75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75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75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75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75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75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75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75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75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75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75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75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75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75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75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75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75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75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75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75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75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75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75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75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75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75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75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75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75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75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75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75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75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75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75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75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75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75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75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75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75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75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75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75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75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75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75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75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75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75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75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75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75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75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75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75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75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75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75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75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75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75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75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75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75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75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75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75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75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75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75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75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75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75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75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75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75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75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75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75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75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75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75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75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75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75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75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75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75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75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75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75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75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75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75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75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75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75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75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75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75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75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75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75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75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75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75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75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75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75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75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75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75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75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75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75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75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75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75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75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75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75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75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75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75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75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75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75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75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75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75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75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75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75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75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75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75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75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75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75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75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75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75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75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75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75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75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75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75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75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75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75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75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75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75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75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75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75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75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75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75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75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75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75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75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75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75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75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75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75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75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75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75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75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75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75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75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75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75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75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75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75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75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75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75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75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75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75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75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75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75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75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75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75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75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75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75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75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75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75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75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75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75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75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75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75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75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75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75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75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75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75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75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75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75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75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75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75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75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75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75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75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75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75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75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75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75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75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75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75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75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75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75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75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75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75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75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75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75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75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75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75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75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75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75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75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75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75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75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75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75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75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75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75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75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75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75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75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75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75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75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75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75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75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75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75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75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75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75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75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75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75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75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75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75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75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75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75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75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75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75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75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75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75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75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75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75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75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75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75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75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75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75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75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75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75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75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75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75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75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75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75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75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75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75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75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75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75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75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75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75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75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75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75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75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75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75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75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75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75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75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75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75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75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75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75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75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75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75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75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75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75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75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75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75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75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75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75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75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75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75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75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75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75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75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75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75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75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75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75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75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75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75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75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75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75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75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75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75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75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75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75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75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75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75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75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75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75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75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75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75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75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75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75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75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75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75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75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75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75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75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75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75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75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75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75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75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75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75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75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75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75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75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75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75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75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75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75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75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75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75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75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75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75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75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75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75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75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75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75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75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75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75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75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75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75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75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75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75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75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75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75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75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75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75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75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75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75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75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75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75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75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75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75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75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75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75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75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75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75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75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75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75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75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75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75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75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75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75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75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75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75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75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75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75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75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75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75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75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75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75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75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75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75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75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75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75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75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75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75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75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75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75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75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75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75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75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75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75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75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75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75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75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75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75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75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75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75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75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75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75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75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75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75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75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75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75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75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75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75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75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75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75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75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75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75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75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75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75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75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75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75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75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75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75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75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75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75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75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75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75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75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75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75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75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75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75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75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75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75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75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75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75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75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75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75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75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75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75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75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75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75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75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75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75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75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75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75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75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75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75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75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75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75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75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75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75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75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75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75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75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75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75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75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75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75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75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75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75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75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75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75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75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75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75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75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75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75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75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75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75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75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75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75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75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75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75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75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75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75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75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75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75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75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75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75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75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75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75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75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75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75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75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75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75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75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75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75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75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75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75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75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75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75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75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75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75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75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75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75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75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75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75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75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75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75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75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75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75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75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75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75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75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75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75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75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75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75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75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75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75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75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75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75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75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75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75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75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75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75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75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75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75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75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75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75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75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75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75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75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75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75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75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75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75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75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75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75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75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75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75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75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75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75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75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75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75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75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75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75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75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75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75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75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75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75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75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75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75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75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75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75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75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75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75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75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75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75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75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75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75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75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75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75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75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75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75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75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75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75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75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75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75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75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75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75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75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75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75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75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75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75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75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75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75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75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75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75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75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75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75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75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75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75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75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75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75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75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75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75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75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75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75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75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75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75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75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75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75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75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75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75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75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75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75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75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75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75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75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75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75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75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75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75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75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75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75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75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75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75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75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75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75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75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75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75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75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75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75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75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75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75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75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75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75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75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75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75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75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75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75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75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75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75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75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75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75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75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75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75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75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75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75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75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75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75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75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75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75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75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75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75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75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75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75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75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75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75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75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75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75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75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75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75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75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75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75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75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75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75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75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75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75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75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75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75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75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75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75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75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75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75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75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75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75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75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75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75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75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75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75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75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75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75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75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75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75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75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75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75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75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75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75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75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75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75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75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75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75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75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75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75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75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75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75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75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75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75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75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75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75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75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75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75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75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75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75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75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75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75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75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75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75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75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75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75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75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75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75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75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75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75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75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75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75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75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75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75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75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75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75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75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75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75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75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75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75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75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75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75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75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75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75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75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75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75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75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75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75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75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75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75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75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75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75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75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75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75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75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75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75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75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75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75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75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75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75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75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75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75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75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75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75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75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75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75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75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75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75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75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75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75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75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75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75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75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75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75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75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75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75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75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75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75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75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75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75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75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75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75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75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75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75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75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75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75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75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75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75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75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75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75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75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75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75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75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75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75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75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75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75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75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75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75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75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75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75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75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75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75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75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75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75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75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75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75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75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75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75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75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75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75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75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75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75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75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75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75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75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75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75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75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75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75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75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75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75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75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75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75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75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75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75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75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75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75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75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75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75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75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75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75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75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75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75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75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75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75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75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75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75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75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75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75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75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75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75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75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75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75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75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75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75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75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75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75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75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75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75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75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75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75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75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75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75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75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75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75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75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75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75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75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75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75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75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75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75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75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75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75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75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75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75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75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75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75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75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75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75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75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75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75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75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75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75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75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75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75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75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75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75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75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75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75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75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75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75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75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75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75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75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75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75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75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75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75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75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75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75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75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75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75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75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75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75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75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75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75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75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75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75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75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75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75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75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75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75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75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75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75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75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75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75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75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75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75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75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75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75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75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75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75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75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75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75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75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75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75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75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75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75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75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75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75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75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75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75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75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75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75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75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75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75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75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75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75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75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75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75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75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75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75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75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75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75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75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75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75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75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75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75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75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75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75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75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75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75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75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75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75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75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75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75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75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75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75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75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75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75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75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75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75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75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75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75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75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75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75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75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75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75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75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75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75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75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75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75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75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75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75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75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75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75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75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75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75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75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75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75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75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75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75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75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75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75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75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75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75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75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75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75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75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75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75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75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75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75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75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75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75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75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75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75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75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75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75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75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75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75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75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75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75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75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75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75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75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75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75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75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75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75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75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75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75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75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75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75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75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75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75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75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75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75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75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75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75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75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75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75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75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75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75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75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75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75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75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75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75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75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75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75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75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75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75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75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75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75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75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75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75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75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75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75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75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75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75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75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75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75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75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75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75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75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75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75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75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75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75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75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75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75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75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75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75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75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75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75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75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75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75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75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75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75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75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75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75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75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75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75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75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75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75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75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75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75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75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75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75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75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75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75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75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75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75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75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75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75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75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75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75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75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75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75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75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75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75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75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75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75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75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75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75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75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75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75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75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75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75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75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75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75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75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75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75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75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75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75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75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75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75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75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75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75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75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75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75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75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75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75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75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75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75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75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75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75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75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75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75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75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75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75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75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75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75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75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75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75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75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75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75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75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75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75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75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75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75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75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75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75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75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75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75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75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75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75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75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75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75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75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75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75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75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75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75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75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75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75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75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75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75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75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75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75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75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75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75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75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75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75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75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75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75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75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75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75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75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75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75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75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75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75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75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75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75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75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75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75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75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75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75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75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75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75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75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75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75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75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75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75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75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75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75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75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75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75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75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75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75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75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75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75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75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75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75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75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75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75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75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75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75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75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75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75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75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75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75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75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75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75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75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75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75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75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75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75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75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75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75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75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75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75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75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75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75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75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75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75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75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75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75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75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75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75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75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75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75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75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75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75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75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75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75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75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75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75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75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75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75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75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75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75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75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75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75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75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75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75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75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75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75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75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75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75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75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75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75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75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75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75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75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75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75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75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75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75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75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75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75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75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75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75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75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75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75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75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75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75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75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75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75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75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75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75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75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75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75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75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75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75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75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75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75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75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75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75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75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75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75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75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75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75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75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75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75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75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75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75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75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75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75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75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75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75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75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75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75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75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75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75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75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75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75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75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75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75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75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75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75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75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75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75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75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75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75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75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75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75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75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75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75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75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75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75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75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75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75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75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75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75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75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75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75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75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75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75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75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75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75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75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75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75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75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75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75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75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75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75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75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75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75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75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75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75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75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75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75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75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75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75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75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75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75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75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75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75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75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75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75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75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75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75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75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75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75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75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75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75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75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75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75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75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75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75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75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75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75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75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75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75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75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75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75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75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75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75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75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75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75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75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75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75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75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75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75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75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75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75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75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75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75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75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75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75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75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75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75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75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75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75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75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75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75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75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75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75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75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75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75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75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75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75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75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75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75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75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75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75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75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75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75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75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75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75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75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75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75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75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75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75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75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75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75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75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75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75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75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75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75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75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75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75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75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75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75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75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75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75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75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75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75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75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75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75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75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75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75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75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75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75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75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75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75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75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75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75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75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75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75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75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75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75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75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75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75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75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75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75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75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75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75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75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75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75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75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75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75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75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75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75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75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75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75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75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75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75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75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75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75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75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75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75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75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75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75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75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75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75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75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75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75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75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75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75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75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75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75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75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75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75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75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75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75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75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75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75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75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75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75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75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75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75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75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75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75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75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75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75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75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75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75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75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75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75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75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75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75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75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75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75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75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75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75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75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75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75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75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75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75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75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75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75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75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75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75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75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75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75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75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75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75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75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75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75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75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75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75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75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75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75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75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75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75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75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75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75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75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75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75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75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75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75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75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75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75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75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75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75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75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75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75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75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75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75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75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75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75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75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75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75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75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75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75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75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75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75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75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75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75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75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75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75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75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75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75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75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75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75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75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75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75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75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75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75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75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75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75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75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75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75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75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75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75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75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75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75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75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75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75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75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75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75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75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75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75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75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75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75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75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75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75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75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75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75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75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75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75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75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75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75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75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75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75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75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75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75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75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75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75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75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75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75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75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75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75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75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75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75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75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75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75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75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75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75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75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75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75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75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75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75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75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75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75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75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75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75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75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75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75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75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75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75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75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75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75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75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75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75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75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75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75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75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75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75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75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75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75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75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75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75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75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75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75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75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75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75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75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75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75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75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75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75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75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75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75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75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75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75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75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75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75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75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75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75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75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75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75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75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75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75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75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75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75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75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75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75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75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75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75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75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75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75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75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75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75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75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75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75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75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75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75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75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75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75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75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75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75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75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75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75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75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75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75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75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75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75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75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75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75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75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75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75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75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75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75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75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75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75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75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75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75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75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75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75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75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75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75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75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75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75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75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75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75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75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75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75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75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75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75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75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75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75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75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75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75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75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75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75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75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75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75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75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75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75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75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75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75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75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75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75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75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75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75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75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75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75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75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75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75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75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75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75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75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75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75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75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75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75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75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75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75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75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75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75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75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75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75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75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75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75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75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75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75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75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75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75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75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75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75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75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75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75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75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75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75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75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75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75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75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75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75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75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75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75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75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75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75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75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75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75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75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75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75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75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75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75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75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75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75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75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75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75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75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75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75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75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75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75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75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75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75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75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75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75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75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75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75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75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75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75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75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75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75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75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75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75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75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75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75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75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75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75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75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75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75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75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75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75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75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75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75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75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75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75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75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75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75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75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75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75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75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75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75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75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75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75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75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75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75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75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75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75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75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75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75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75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75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75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75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75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75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75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75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75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75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75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75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75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75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75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75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75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75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75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75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75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75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75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75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75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75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75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75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75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75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75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75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75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75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75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75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75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75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75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75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75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75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75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75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75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75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75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75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75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75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75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75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75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75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75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75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75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75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75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75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75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75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75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75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75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75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75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75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75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75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75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75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75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75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75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75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75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75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75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75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75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75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75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75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75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75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75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75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75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75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75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75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75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75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75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75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75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75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75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75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75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75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75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75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75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75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75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75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75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75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75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75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75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75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75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75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75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75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75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75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75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75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75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75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75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75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75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75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75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75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75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75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75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75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75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75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75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75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75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75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75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75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75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75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75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75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75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75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75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75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75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75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75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75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75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75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75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75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75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75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75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75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75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75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75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75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75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75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75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75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75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75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75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75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75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75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75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75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75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75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75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75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75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75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75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75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75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75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75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75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75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75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75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75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75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75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75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75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75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75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75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75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75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75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75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75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75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75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75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75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75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75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75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75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75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75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75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75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75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75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75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75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75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75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75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75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75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75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75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75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75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75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75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75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75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75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75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75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75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75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75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75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75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75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75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75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75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75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75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75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75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75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75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75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75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75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75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75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75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75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75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75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75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75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75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75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75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75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75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75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75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75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75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75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75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75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75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75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75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75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75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75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75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75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75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75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75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75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75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75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75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75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75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75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75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75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75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75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75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75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75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75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75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75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75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75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75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75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75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75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75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75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75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75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75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75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75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75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75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75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75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75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75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75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75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75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75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75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75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75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75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75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75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75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75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75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75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75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75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75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75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75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75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75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75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75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75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75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75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75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75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75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75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75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75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75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75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75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75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75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75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75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75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75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75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75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75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75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75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75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75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75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75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75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75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75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75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75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75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75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75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75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75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75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75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75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75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75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75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75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75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75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75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75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75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75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75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75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75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75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75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75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75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75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75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75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75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75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75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75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75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75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75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75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75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75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75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75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75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75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75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75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75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75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75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75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75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75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75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75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75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75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75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75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75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75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75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75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75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75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75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75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75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75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75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75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75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75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75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75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75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75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75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75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75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75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75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75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75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75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75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75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75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75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75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75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75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75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75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75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75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75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75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75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75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75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75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75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75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75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75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75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75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75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75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75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75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75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75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75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75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75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75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75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75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75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75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75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75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75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75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75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75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75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75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75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75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75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75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75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75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75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75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75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75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75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75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75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75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75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75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75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75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75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75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75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75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75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75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75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75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75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75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75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75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75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75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75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75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75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75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75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75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75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75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75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75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75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75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75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75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75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75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75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75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75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75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75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75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75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75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75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75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75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75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75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75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75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75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75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75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75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75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75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75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75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75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75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75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75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75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75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75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75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75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75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75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75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75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75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75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75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75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75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75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75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75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75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75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75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75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75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75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75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75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75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75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75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75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75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75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75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75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75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75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75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75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75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75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75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75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75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75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75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75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75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75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75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75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75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75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75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75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75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75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75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75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75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75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75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75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75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75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75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75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75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75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75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75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75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75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75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75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75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75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75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75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75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75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75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75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75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75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75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75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75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75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75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75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75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75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75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75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75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75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75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75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75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75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75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75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75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75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75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75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75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75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75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75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75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75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75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75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75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75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75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75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75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75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75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75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75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75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75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75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75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75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75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75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75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75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75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75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75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75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75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75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75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75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75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75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75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75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75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75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75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75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75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75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75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75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75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75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75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75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75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75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75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75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75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75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75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75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75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75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75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75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75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75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75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75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75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75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75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75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75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75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75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75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75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75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75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75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75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75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75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75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75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75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75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75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75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75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75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75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75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75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75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75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75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75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75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75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75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75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75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75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75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75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75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75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75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75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75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75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75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75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75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75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75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75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75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75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75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75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75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75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75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75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75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75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75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75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75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75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75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75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75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75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75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75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75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75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75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75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75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75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75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75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75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75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75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75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75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75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75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75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75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75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75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75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75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75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75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75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75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75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75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75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75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75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75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75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75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75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75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75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75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75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75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75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75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75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75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75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75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75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75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75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75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75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75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75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75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75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75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75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75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75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75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75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75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75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75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75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75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75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75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75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75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75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75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75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75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75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75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75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75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75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75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75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75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75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75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75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75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75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75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75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75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75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75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75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75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75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75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75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75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75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75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75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75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75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75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75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75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75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75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75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75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75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75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75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75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75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75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75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75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75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75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75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75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75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75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75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75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75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75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75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75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75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75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75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75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75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75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75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75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75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75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75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75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75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75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75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75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75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75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75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75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75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75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75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75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75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75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75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75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75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75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75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75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75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75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75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75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75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75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75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75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75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75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75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75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75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75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75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75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75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75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75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75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75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75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75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75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75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75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75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75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75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75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75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75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75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75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75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75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75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75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75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75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75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75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75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75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75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75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75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75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75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75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75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75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75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75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75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75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75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75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75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75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75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75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75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75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75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75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75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75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75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75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75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75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75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75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75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75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75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75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75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75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75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75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75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75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75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75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75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75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75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75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75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75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75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75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75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75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75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75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75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75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75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75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75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75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75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75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75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75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75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75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75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75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75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75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75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75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75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75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75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75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75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75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75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75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75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75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75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75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75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75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75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75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75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75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75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75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75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75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75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75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75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75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75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75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75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75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75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75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75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75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75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75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75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75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75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75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75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75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75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75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75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75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75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75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75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75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75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75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75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75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75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75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75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75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75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75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75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75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75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75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75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75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75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75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75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75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75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75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75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75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75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75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75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75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75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75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75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75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75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75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75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75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75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75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75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75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75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75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75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75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75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75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75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75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75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75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75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75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75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75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75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75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75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75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75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75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75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75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75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75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75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75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75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75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75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75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75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75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75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75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75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75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75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75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75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75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75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75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75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75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75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75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75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75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75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75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75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75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75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75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75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75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75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75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75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75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75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75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75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75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75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75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75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75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75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75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75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75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75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75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75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75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75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75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75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75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75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75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75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75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75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75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75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75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75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75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75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75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75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75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75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75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75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75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75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75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75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75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75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75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75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75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75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75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75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75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75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75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75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75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75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75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75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75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75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75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75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75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75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75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75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75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75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75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75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75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75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75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75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75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75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75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75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75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75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75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75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75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75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75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75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75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75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75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75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75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75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75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75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75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75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75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75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75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75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75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75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75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75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75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75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75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75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75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75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75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75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75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75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75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75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75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75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75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75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75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75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75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75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75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75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75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75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75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75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75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75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75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75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75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75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75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75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75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75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75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75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75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75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75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75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75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75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75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75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75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75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75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75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75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75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75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75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75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75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75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75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75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75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75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75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75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75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75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75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75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75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75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75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75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75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75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75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75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75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75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75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75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75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75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75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75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75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75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75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75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75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75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75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75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75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75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75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75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75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75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75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75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75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75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75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75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75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75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75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75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75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75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75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75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75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75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75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75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75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75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75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75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75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75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75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75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75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75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75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75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75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75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75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75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75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75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75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75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75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75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75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75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75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75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75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75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75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75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75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75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75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75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75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75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75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75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75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75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75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75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75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75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75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75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75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75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75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75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75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75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75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75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75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75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75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75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75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75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75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75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75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75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75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75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75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75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75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75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75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75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75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75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75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75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75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75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75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75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75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75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75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75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75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75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75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75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75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75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75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75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75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75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75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75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75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75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75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75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75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75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75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75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75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75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75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75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75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75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75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75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75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75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75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75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75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75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75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75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75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75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75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75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75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75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75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75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75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75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75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75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75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75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75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75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75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75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75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75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75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75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75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75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75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75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75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75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75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75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75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75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75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75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75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75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75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75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75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75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75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75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75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75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75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75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75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75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75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75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75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75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75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75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75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75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75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75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75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75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75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75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75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75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75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75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75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75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75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75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75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75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75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75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75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75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75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75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75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75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75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75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75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75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75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75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75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75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75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75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75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75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75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75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75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75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75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75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75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75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75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75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75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75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75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75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75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75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75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75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75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75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75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75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75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75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75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75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75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75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75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75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75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75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75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75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75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75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75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75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75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75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75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75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75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75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75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75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75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75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75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75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75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75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75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75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75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75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75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75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75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75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75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75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75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75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75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75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75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75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75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75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75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75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75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75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75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75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75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75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75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75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75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75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75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75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75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75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75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75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75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75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75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75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75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75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75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75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75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75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75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75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75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75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75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75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75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75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75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75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75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75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75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75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75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75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75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75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75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75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75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75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75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75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75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75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75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75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75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75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75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75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75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75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75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75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75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75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75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75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75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75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75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75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75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75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75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75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75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75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75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75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75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75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75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75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75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75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75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75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75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75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75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75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75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75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75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75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75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75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75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75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75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75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75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75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75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75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75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75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75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75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75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75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75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75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75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75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75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75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75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75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75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75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75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75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75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75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75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75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75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75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75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75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75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75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75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75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75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75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75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75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75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75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75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75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75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75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75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75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75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75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75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75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75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75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75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75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75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75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75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75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75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75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75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75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75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75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75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75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75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75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75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75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75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75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75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75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75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75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75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75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75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75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75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75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75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75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75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75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75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75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75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75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75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75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75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75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75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75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75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75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75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75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75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75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75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75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75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75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75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75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75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75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75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75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75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75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75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75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75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75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75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75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75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75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75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75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75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75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75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75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75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75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75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75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75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75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75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75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75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75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75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75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75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75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75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75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75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75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75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75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75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75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75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75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75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75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75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75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75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75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75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75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75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75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75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75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75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75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75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75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75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75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75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75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75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75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75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75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75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75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75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75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75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75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75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75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75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75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75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75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75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75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75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75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75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75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75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75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75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75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75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75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75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75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75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75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75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75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75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75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75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75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75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75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75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75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75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75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75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75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75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75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75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75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75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75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75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75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75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75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75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75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75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75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75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75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75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75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75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75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75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75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75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75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75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75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75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75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75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75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75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75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75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75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75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75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75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75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75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75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75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75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75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75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75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75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75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75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75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75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75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75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75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75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75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75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75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75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75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75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75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75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75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75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75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75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75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75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75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75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75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75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75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75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75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75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75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75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75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75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75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75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75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75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75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75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75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75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75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75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75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75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75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75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75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75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75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75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75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75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75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75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75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75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75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75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75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75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75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75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75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75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75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75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75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75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75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75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75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75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75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75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75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75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75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75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75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75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75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75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75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75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75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75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75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75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75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75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75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75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75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75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75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75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75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75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75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75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75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75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75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75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75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75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75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75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75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75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75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75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75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75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75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75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75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75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75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75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75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75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75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75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75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75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75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75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75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75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75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75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75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75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75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75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75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75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75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75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75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75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75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75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75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75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75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75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75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75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75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75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75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75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75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75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75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75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75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75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75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75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75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75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75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75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75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75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75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75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75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75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75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75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75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75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75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75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75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75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75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75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75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75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75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75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75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75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75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75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75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75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75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75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75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75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75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75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75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75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75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75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75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75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75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75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75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75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75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75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75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75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75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75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75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75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75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75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75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75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75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75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75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75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75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75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75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75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75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75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75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75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75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75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75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75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75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75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75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75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75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75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75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75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75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75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75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75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75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75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75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75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75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75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75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75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75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75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75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75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75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75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75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75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75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75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75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75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75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75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75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75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75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75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75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75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75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75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75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75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75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75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75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75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75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75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75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75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75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75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75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75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75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75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75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75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75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75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75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75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75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75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75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75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75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75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75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75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75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75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75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75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75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75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75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75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75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75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75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75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75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75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75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75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75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75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75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75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75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75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75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75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75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75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75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75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75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75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75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75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75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75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75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75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75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75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75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75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75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75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75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75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75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75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75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75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75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75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75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75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75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75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75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75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75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75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75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75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75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75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75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75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75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75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75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75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75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75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75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75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75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75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75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75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75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75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75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75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75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75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75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75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75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75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75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75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75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75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75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75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75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75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75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75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75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75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75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75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75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75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75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75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75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75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75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75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75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75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75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75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75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75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75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75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75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75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75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75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75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75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75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75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75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75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75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75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75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75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75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75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75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75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75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75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75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75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75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75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75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75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75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75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75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75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75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75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75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75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75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75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75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75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75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75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75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75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75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75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75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75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75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75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75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75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75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75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75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75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75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75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75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75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75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75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75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75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75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75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75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75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75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75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75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75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75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75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75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75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75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75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75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75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75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75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75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75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75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75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75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75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75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75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75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75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75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75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75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75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75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75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75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75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75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75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75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75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75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75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75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75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75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75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75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75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75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75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75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75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75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75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75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75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75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75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75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75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75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75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75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75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75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75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75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75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75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75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75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75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75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75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75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75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75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75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75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75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75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75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75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75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75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75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75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75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75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75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75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75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75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75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75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75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75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75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75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75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75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75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75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75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75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75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75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75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75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75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75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75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75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75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75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75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75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75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75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75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75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75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75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75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75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75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75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75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75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75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75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75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75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75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75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75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75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75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75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75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75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75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75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75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75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75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75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75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75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75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75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75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75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75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75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75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75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75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75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75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75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75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75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75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75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75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75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75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75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75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75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75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75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75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75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75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75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75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75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75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75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75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75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75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75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75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75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75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75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75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75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75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75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75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75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75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75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75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75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75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75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75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75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75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75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75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75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75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75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75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75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75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75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75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75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75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75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75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75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75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75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75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75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75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75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75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75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75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75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75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75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75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75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75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75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75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75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75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75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75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75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75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75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75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75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75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75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75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75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75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75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75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75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75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75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75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75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75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75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75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75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75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75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75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75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75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75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75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75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75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75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75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75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75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75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75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75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75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75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75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75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75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75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75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75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75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75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75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75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75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75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75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75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75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75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75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75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75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75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75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75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75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75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75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75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75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75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75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75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75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75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75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75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75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75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75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75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75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75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75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75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75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75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75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75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75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75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75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75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75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75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75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75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75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75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75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75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75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75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75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75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75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75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75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75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75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75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75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75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75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75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75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75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75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75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75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75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75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75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75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75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75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75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75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75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75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75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75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75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75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75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75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75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75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75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75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75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75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75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75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75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75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75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75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75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75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75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75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75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75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75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75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75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75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75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75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75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75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75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75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75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75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75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75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75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75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75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75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75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75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75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75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75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75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75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75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75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75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75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75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75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75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75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75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75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75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75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75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75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75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75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75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75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75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75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75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75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75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75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75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75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75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75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75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75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75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75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75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75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75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75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75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75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75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75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75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75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75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75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75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75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75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75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75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75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75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75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75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75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75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75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75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75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75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75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75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75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75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75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75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75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75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75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75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75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75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75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75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75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75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75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75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75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75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75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75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75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75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75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75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75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75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75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75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75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75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75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75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75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75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75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75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75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75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75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75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75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75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75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75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75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75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75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75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75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75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75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75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75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75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75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75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75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75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75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75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75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75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75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75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75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75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75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75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75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75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75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75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75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75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75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75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75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75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75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75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75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75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75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75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75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75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75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75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75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75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75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75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75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75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75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75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75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75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75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75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75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75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75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75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75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75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75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75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75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75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75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75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75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75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75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75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75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75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75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75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75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75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75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75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75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75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75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75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75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75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75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75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75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75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75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75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75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75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75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75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75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75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75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75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75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75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75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75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75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75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75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75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75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75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75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75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75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75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75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75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75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75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75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75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75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75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75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75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75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75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75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75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75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75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75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75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75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75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75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75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75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75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75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75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75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75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75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75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75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75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75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75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75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75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75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75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75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75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75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75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75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75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75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75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75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75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75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75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75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75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75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75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75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75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75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75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75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75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75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75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75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75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75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75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75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75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75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75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75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75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75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75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75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75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75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75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75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75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75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75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75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75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75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75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75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75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75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75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75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75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75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75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75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75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75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75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75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75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75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75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75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75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75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75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75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75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75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75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75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75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75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75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75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75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75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75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75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75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75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75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75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75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75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75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75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75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75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75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75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75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75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75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75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75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75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75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75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75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75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75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75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75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75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75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75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75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75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75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75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75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75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75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75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75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75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75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75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75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75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75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75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75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75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75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75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75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75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75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75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75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75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75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75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75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75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75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75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75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75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75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75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75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75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75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75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75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75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75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75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75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75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75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75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75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75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75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75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75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75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75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75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75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75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75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75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75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75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75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75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75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75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75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75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75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75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75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75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75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75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75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75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75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75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75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75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75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75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75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75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75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75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75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75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75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75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75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75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75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75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75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75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75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75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75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75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75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75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75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75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75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75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75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75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75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75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75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75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75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75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75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75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75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75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75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75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75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75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75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75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75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75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75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75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75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75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75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75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75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75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75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75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75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75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75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75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75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75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75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75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75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75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75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75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75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75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75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75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75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75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75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75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75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75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75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75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75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75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75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75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75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75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75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75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75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75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75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75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75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75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75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75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75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75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75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75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75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75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75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75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75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75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75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75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75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75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75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75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75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75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75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75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75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75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75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75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75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75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75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75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75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75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75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75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75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75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75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75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75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75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75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75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75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75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75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75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75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75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75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75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75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75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75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75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75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75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75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75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75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75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75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75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75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75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75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75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75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75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75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75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75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75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75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75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75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75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75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75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75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75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75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75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75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75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75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75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75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75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75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75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75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75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75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75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75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75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75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75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75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75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75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75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75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75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75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75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75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75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75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75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75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75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75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75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75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75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75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75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75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75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75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75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75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75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75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75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75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75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75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75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75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75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75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75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75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75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75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75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75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75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75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75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75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75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75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75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75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75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75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75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75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75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75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75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75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75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75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75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75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75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75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75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75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75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75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75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75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75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75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75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75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75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75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75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75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75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75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75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75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75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75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75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75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75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75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75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75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75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75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75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75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75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75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75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75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75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75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75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75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75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75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75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75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75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75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75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75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75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75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75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75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75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75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75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75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75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75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75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75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75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75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75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75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75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75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75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75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75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75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75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75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75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75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75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75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75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75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75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75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75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75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75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75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75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75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75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75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75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75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75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75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75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75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75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75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75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75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75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75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75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75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75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75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75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75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75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75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75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75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75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75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75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75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75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75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75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75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75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75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75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75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75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75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75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75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75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75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75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75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75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75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75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75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75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75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75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75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75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75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75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75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75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75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75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75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75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75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75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75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75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75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75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75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75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75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75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75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75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75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75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75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75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75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75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75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75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75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75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75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75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75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75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75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75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75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75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75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75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75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75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75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75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75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75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75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75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75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75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75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75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75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75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75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75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75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75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75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75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75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75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75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75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75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75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75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75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75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75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75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75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75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75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75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75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75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75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75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75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75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75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75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75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75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75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75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75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75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75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75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75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75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75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75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75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75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75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75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75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75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75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75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75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75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75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75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75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75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75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75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75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75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75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75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75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75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75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75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75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75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75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75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75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75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75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75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75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75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75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75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75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75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75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75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75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75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75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75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75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75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75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75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75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75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75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75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75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75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75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75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75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75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75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75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75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75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75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75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75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75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75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75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75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75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75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75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75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75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75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75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75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75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75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75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75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75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75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75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75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75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75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75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75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75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75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75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75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75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75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75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75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75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75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75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75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75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75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75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75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75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75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75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75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75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75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75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75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75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75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75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75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75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75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75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75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75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75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75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75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75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75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75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75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75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75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75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75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75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75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75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75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75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75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75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75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75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75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75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75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75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75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75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75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75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75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75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75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75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75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75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75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75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75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75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75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75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75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75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75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75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75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75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75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75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75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75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75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75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75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75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75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75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75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75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75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75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75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75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75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75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75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75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75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75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75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75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75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75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75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75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75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75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75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75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75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75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75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75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75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75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75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75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75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75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75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75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75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75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75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75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75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75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75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75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75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75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75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75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75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75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75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75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75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75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75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75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75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75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75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75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75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75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75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75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75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75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75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75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75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75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75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75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75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75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75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75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75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75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75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75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75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75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75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75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75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75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75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75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75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75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75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75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75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75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75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75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75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75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75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75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75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75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75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75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75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75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75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75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75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75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75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75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75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75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75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75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75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75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75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75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75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75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75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75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75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75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75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75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75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75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75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75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75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75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75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75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75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75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75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75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75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75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75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75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75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75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75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75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75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75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75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75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75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75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75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75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75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75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75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75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75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75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75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75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75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75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75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75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75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75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75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75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75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75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75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75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75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75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75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75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75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75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75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75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75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75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75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75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75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75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75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75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75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75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75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75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75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75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75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75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75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75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75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75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75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75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75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75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75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75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75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75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75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75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75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75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75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75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75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75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75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75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75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75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75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75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75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75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75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75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75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75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75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75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75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75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75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75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75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75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75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75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75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75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75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75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75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75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75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75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75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75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75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75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75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75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75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75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75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75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75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75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75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75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75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75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75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75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75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75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75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75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75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75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75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75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75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75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75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75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75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75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75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75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75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75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75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75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75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75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75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75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75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75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75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75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75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75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75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75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75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75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75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75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75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75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75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75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75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75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75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75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75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75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75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75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75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75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75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75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75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75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75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75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75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75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75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75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75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75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75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75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75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75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75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75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75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75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75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75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75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75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75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75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75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75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75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75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75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75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75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75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75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75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75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75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75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75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75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75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75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75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75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75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75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75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75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75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75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75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75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75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75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75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75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75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75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75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75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75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75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75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75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75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75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75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75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75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75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75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75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75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75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75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75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75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75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75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75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75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75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75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75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75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75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75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75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75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75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75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75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75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75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75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75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75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75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75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75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75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75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75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75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75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75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75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75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75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75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75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75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75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75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75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75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75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75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75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75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75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75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75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75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75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75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75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75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75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75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75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75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75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75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75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75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75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75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75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75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75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75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75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75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75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75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75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75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75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75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75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75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75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75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75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75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75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75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75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75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75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75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75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75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75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75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75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75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75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75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75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75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75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75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75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75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75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75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75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75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75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75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75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75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75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75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75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75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75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75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75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75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75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75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75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75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75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75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75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75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75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75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75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75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75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75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75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75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75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75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75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75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75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75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75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75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75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75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75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75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75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75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75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75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75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75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75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75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75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75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75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75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75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75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75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75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75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75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75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75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75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75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75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75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75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75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75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75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75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75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75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75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75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75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75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75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75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75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75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75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75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75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75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75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75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75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75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75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75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75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75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75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75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75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75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75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75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75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75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75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75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75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75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75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75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75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75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75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75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75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75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75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75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75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75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75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75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75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75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75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75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75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75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75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75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75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75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75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75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75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75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75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75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75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75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75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75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75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75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75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75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75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75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75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75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75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75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75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75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75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75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75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75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75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75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75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75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75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75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75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75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75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75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75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75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75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75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75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75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75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75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75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75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75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75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75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75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75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75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75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75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75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75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75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75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75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75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75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75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75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75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75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75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75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75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75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75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75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75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75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75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75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75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75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75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75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75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75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75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75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75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75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75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75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75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75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75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75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75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75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75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75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75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75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75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75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75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75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75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75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75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75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75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75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75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75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75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75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75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75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75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75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75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75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75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75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75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75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75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75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75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75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75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75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75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75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75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75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75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75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75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75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75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75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75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75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75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75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75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75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75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75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75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75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75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75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75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75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75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75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75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75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75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75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75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75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75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75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75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75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75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75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75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75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75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75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75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75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75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75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75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75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75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75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75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75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75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75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75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75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75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75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75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75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75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75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75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75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75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75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75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75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75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75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75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75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75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75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75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75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75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75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75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75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75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75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75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75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75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75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75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75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75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75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75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75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75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75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75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75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75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75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75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75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75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75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75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75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75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75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75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75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75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75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75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75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75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75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75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75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75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75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75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75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75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75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75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75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75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75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75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75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75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75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75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75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75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75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75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75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75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75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75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75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75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75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75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75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75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75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75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75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75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75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75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75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75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75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75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75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75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75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75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75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75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75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75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75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75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75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75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75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75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75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75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75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75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75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75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75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75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75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75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75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75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75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75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75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75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75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75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75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75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75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75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75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75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75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75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75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75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75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75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75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75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75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75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75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75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75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75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75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75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75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75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75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75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75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75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75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75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75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75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75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75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75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75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75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75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75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75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75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75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75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75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75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75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75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75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75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75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75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75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75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75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75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75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75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75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75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75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75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75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75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75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75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75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75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75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75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75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75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75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75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75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75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75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75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75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75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75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75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75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75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75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75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75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75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75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75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75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75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75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75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75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75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75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75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75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75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75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75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75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75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75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75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75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75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75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75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75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75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75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75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75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75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75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75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75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75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75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75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75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75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75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75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75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75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75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75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75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75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75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75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75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75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75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75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75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75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75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75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75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75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75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75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75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75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75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75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75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75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75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75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75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75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75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75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75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75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75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75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75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75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75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75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75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75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75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75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75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75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75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75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75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75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75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75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75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75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75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75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75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75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75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75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75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75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75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75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75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75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75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75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75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75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75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75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75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75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75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75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75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75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75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75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75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75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75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75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75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75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75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75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75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75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75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75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75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75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75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75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75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75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75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75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75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75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75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75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75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75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75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75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75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75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75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75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75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75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75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75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75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75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75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75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75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75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75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75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75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75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75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75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75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75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75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75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75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75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75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75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75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75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75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75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75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75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75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75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75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75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75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75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75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75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75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75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75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75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75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75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75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75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75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75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75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75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75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75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75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75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75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75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75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75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75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75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75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75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75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75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75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75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75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75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75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75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75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75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75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75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75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75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75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75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75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75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75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75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75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75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75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75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75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75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75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75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75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75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75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75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75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75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75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75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75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75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75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75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75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75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75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75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75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75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75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75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75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75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75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75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75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75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75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75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75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75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75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75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75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75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75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75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75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75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75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75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75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75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75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75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75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75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75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75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75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75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75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75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75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75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75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75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75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75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75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75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75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75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75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75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75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75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75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75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75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75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75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75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75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75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75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75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75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75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75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75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75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75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75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75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75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75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75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75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75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75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75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75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75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75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75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75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75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75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75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75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75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75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75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75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75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75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75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75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75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75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75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75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75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75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75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75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75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75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75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75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75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75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75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75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75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75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75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75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75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75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75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75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75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75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75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75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75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75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75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75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75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75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75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75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75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75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75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75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75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75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75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75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75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75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75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75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75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75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75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75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75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75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75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75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75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75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75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75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75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75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75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75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75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75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75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75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75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75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75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75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75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75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75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75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75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75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75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75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75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75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75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75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75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75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75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75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75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75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75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75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75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75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75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75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75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75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75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75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75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75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75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75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75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75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75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75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75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75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75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75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75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75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75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75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75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75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75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75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75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75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75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75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75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75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75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75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75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75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75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75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75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75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75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75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75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75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75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75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75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75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75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75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75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75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75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75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75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75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75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75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75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75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75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75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75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75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75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75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75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75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75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75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75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75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75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75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75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75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75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75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75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75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75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75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75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75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75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75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75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75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75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75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75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75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75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75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75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75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75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75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75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75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75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75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75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75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75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75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75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75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75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75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75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75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75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75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75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75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75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75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75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75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75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75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75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75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75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75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75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75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75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75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75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75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75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75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75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75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75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75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75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75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75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75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75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75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75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75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75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75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75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75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75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75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75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75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75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75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75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75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75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75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75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75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75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75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75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75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75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75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75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75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75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75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75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75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75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75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75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75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75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75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75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75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75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75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75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75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75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75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75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75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75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75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75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75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75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75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75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75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75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75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75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75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75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75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75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75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75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75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75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75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75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75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75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75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75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75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75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75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75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75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75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75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75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75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75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75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75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75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75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75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75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75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75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75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75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75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75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75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75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75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75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75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75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75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75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75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75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75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75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75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75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75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75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75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75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75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75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75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75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75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75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75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75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75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75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75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75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75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75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75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75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75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75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75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75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75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75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75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75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75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75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75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75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75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75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75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75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75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75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75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75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75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75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75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75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75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75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75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75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75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75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75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75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75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75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75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75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75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75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75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75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75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75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75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75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75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75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75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75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75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75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75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75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75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75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75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75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75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75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75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75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75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75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75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75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75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75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75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75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75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75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75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75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75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75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75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75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75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75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75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75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75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75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75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75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75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75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75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75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75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75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75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75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75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75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75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75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75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75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75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75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75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75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75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75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75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75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75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75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75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75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75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75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75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75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75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75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75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75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75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75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75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75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75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75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75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75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75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75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75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75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75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75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75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75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75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75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75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75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75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75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75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75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75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75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75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75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75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75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75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75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75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75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75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75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75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75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75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75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75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75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75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75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75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75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75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75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75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75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75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75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75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75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75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75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75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75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75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75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75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75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75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75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75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75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75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75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75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75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75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75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75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75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75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75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75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75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75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75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75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75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75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75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75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75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75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75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75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75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75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75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75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75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75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75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75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75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75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75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75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75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75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75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75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75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75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75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75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75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75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75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75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75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75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75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75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75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75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75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75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75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75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75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75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75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75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75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75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75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75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75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75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75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75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75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75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75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75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75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75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75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75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75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75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75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75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75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75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75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75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75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75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75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75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75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75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75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75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75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75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75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75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75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75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75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75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75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75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75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75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75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75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75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75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75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75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75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75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75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75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75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75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75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75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75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75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75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75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75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75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75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75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75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75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75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75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75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75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75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75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75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75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75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75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75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75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75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75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75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75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75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75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75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75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75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75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75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75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75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75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75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75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75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75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75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75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75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75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75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75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75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75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75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75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75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75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75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75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75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75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75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75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75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75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75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75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75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75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75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75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75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75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75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75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75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75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75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75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75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75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75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75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75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75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75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75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75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75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75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75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75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75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75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75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75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75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75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75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75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75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75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75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75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75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75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75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75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75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75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75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75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75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75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75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75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75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75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75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75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75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75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75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75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75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75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75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75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75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75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75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75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75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75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75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75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75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75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75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75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75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75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75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75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75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75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75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75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75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75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75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75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75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75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75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75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75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75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75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75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75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75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75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75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75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75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75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75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75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75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75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75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75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75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75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75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75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75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75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75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75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75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75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75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75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75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75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75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75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75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75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75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75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75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75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75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75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75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75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75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75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75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75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75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75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75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75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75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75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75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75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75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75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75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75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75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75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75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75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75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75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75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75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75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75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75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75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75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75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75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75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75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75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75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75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75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75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75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75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75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75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75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75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75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75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75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75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75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75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75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75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75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75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75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75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75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75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75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75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75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75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75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75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75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75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75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75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75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75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75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75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75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75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75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75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75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75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75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75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75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75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75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75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75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75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75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75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75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75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75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75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75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75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75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75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75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75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75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75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75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75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75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75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75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75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75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75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75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75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75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75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75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75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75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75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75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75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75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75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75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75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75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75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75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75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75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75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75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75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75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75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75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75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75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75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75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75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75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75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75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75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75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75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75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75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75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75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75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75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75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75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75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75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75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75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75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75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75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75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75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75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75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75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75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75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75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75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75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75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75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75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75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75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75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75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75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75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75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75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75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75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75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75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75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75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75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75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75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75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75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75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75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75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75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75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75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75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75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75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75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75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75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75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75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75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75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75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75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75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75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75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75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75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75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75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75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75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75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75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75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75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75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75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75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75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75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75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75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75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75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75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75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75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75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75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75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75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75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75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75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75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75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75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75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75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75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75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75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75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75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75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75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75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75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75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75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75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75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75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75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75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75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75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75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75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75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75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75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75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75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75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75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75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75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75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75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75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75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75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75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75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75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75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75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75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75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75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75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75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75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75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75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75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75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75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75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75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75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75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75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75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75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75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75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75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75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75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75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75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75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75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75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75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75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75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75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75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75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75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75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75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75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75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75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75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75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75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75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75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75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75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75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75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75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75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75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75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75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75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75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75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75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75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75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75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75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75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75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75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75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75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75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75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75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75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75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75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75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75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75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75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75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75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75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75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75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75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75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75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75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75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75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75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75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75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75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75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75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75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75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75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75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75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75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75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75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75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75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75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75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75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75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75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75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75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75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75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75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75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75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75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75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75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75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75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75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75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75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75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75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75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75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75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75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75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75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75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75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75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75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75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75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75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75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75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75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75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75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75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75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75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75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75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75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75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75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75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75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75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75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75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75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75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75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75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75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75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75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75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75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75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75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75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75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75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75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75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75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75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75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75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75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75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75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75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75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75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75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75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75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75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75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75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75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75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75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75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75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75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75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75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75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75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75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75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75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75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75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75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75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75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75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75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75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75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75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75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75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75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75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75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75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75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75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75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75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75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75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75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75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75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75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75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75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75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75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75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75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75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75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75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75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75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75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75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75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75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75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75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75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75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75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75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75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75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75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75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75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75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75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75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75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75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75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75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75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75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75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75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75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75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75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75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75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75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75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75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75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75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75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75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75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75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75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75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75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75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75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75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75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75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75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75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75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75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75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75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75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75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75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75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75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75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75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75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75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75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75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75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75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75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75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75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75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75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75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75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75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75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75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75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75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75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75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75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75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75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75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75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75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75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75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75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75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75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75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75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75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75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75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75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75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75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75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75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75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75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75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75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75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75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75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75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75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75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75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75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75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75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75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75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75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75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75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75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75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75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75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75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75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75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75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75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75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75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75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75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75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75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75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75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75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75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75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75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75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75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75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75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75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75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75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75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75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75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75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75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75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75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75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75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75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75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75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75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75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75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75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75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75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75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75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75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75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75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75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75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75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75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75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75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75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75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75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75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75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75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75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75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75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75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75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75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75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75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75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75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75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75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75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75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75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75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75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75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75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75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75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75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75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75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75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75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75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75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75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75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75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75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75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75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75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75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75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75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75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75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75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75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75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75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75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75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75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75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75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75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75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75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75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75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75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75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75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75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75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75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75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75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75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75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75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75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75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75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75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75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75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75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75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75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75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75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75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75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75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75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75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75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75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75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75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75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75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75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75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75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75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75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75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75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75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75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75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75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75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75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75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75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75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75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75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75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75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75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75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75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75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75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75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75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75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75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75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75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75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75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75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75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75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75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75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75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75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75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75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75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75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75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75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75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75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75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75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75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75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75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75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75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75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75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75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75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75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75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75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75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75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75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75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75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75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75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75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75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75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75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75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75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75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75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75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75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75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75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75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75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75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75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75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75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75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75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75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75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75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75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75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75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75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75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75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75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75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75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75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75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75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75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75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75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75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75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75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75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75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75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75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75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75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75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75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75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75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75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75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75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75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75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75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75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75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75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75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75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75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75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75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75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75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75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75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75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75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75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75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75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75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75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75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75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75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75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75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75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75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75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75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75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75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75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75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75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75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75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75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75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75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75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75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75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75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75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75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75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75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75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75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75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75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75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75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75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75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75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75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75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75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75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75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75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75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75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75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75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75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75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75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75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75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75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75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75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75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75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75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75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75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75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75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75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75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75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75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75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75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75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75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75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75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75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75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75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75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75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75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75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75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75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75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75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75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75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75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75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75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75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75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75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75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75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75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75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75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75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75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75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75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75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75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75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75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75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75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75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75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75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75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75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75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75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75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75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75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75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75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75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75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75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75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75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75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75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75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75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75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75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75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75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75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75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75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75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75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75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75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75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75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75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75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75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75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75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75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75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75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75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75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75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75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75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75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75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75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75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75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75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75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75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75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75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75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75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75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75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75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75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75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75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75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75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75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75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75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75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75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75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75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75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75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75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75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75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75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75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75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75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75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75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75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75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75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75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75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75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75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75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75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75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75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75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75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75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75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75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75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75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75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75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75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75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75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75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75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75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75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75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75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75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75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75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75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75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75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75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75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75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75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75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75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75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75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75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75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75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75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75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75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75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75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75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75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75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75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75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75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75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75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75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75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75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75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75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75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75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75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75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75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75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75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75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75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75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75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75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75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75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75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75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75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75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75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75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75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75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75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75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75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75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75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75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75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75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75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75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75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75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75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75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75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75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75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75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75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75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75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75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75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75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75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75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75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75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75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75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75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75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75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75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75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75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75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75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75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75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75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75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75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75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75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75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75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75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75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75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75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75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75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75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75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75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75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75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75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75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75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75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75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75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75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75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75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75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75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75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75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75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75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75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75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75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75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75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75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75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75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75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75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75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75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75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75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75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75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75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75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75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75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75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75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75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75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75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75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75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75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75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75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75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75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75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75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75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75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75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75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75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75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75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75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75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75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75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75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75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75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75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75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75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75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75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75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75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75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75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75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75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75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75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75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75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75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75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75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75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75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75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75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75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75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75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75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75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75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75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75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75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75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75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75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75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75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75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75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75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75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75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75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75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75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75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75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75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75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75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75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75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75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75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75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75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75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75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75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75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75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75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75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75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75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75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75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75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75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75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75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75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75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75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75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75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75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75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75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75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75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75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75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75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75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75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75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75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75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75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75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75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75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75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75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75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75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75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75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75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75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75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75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75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75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75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75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75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75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75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75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75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75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75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75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75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75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75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75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75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75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75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75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75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75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75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75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75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75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75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75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75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75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75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75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75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75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75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75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75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75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75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75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75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75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75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75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75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75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75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75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75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75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75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75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75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75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75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75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75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75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75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75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75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75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75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75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75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75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75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75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75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75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75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75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75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75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75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75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75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75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75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75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75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75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75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75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75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75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75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75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75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75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75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75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75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75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75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75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75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75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75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75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75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75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75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75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75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75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75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75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75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75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75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75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75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75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75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75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75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75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75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75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75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75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75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75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75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75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75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75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75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75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75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75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75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75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75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75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75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75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75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75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75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75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75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75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75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75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75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75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75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75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75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75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75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75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75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75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75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75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75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75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75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75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75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75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75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75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75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75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75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75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75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75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75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75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75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75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75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75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75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75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75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75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75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75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75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75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75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75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75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75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75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75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75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75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75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75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75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75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75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75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75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75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75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75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75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75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75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75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75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75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75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75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75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75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75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75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75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75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75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75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75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75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75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75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75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75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75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75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75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75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75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75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75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75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75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75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75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75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75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75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75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75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75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75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75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75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75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75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75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75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75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75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75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75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75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75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75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75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75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75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75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75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75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75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75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75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75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75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75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75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75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75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75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75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75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75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75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75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75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75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75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75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75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75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75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75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75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75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75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75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75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75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75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75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75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75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75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75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75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75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75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75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75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75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75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75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75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75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75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75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75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75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75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75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75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75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75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75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75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75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75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75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75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75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75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75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75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75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75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75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75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75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75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75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75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75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75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75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75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75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75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75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75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75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75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75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75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75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75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75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75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75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75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75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75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75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75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75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75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75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75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75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75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75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75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75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75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75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75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75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75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75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75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75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75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75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75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75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75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75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75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75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75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75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75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75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75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75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75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75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75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75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75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75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75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75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75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75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75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75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75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75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75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75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75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75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75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75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75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75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75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75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75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75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75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75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75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75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75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75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75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75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75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75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75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75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75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75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75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75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75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75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75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75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75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75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75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75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75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75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75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75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75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75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75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75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75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75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75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75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75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75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75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75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75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75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75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75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75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75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75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75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75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75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75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75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75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75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75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75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75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75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75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75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75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75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75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75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75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75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75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75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75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75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75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75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75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75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75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75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75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75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75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75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75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75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75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75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75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75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75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75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75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75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75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75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75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75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75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75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75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75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75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75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75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75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75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75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75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75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75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75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75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75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75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75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75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75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75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75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75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75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75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75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75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75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75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75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75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75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75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75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75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75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75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75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75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75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75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75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75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75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75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75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75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75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75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75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75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75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75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75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75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75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75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75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75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75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75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75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75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75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75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75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75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75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75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75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75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75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75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75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75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75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75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75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75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75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75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75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75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75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75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75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75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75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75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75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75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75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75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75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75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75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75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75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75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75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75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75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75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75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75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75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75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75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75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75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75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75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75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75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75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75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75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75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75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75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75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75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75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75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75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75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75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75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75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75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75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75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75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75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75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75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75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75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75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75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75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75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75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75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75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75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75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75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75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75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75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75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75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75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75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75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75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75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75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75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75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75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75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75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75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75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75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75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75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75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75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75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75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75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75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75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75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75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75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75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75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75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75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75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75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75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75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75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75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75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75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75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75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75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75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75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75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75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75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75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75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75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75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75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75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75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75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75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75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75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75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75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75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75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75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75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75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75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75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75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75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75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75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75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75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75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75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75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75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75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75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75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75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75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75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75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75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75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75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75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75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75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75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75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75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75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75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75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75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75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75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75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75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75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75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75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75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75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75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75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75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75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75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75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75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75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75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75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75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75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75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75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75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75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75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75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75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75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75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75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75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75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75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75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75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75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75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75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75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75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75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75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75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75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75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75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75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75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75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75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75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75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75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75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75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75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75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75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75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75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75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75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75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75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75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75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75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75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75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75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75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75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75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75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75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75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75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75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75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75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75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75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75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75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75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75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75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75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75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75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75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75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75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75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75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75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75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75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75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75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75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75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75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75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75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75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75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75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75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75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75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75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75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75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75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2" min="1" style="143" width="24.15"/>
    <col collapsed="false" customWidth="true" hidden="false" outlineLevel="0" max="4" min="3" style="144" width="24.15"/>
    <col collapsed="false" customWidth="true" hidden="false" outlineLevel="0" max="5" min="5" style="144" width="23.28"/>
    <col collapsed="false" customWidth="true" hidden="false" outlineLevel="0" max="6" min="6" style="145" width="24.87"/>
    <col collapsed="false" customWidth="true" hidden="false" outlineLevel="0" max="7" min="7" style="145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6" width="32.42"/>
    <col collapsed="false" customWidth="true" hidden="false" outlineLevel="0" max="37" min="22" style="146" width="12.15"/>
    <col collapsed="false" customWidth="true" hidden="false" outlineLevel="0" max="252" min="38" style="146" width="11.43"/>
    <col collapsed="false" customWidth="true" hidden="false" outlineLevel="0" max="256" min="253" style="146" width="24.15"/>
    <col collapsed="false" customWidth="true" hidden="false" outlineLevel="0" max="257" min="257" style="146" width="22.15"/>
    <col collapsed="false" customWidth="true" hidden="false" outlineLevel="0" max="258" min="258" style="146" width="24.87"/>
    <col collapsed="false" customWidth="true" hidden="false" outlineLevel="0" max="259" min="259" style="146" width="22.15"/>
    <col collapsed="false" customWidth="true" hidden="false" outlineLevel="0" max="271" min="260" style="146" width="29.14"/>
    <col collapsed="false" customWidth="true" hidden="false" outlineLevel="0" max="272" min="272" style="146" width="18.85"/>
    <col collapsed="false" customWidth="true" hidden="false" outlineLevel="0" max="273" min="273" style="146" width="16.71"/>
    <col collapsed="false" customWidth="true" hidden="false" outlineLevel="0" max="274" min="274" style="146" width="14.86"/>
    <col collapsed="false" customWidth="true" hidden="false" outlineLevel="0" max="275" min="275" style="146" width="13.57"/>
    <col collapsed="false" customWidth="true" hidden="false" outlineLevel="0" max="276" min="276" style="146" width="6.01"/>
    <col collapsed="false" customWidth="true" hidden="false" outlineLevel="0" max="277" min="277" style="146" width="32.42"/>
    <col collapsed="false" customWidth="true" hidden="false" outlineLevel="0" max="293" min="278" style="146" width="12.15"/>
    <col collapsed="false" customWidth="true" hidden="false" outlineLevel="0" max="508" min="294" style="146" width="11.43"/>
    <col collapsed="false" customWidth="true" hidden="false" outlineLevel="0" max="512" min="509" style="146" width="24.15"/>
    <col collapsed="false" customWidth="true" hidden="false" outlineLevel="0" max="513" min="513" style="146" width="22.15"/>
    <col collapsed="false" customWidth="true" hidden="false" outlineLevel="0" max="514" min="514" style="146" width="24.87"/>
    <col collapsed="false" customWidth="true" hidden="false" outlineLevel="0" max="515" min="515" style="146" width="22.15"/>
    <col collapsed="false" customWidth="true" hidden="false" outlineLevel="0" max="527" min="516" style="146" width="29.14"/>
    <col collapsed="false" customWidth="true" hidden="false" outlineLevel="0" max="528" min="528" style="146" width="18.85"/>
    <col collapsed="false" customWidth="true" hidden="false" outlineLevel="0" max="529" min="529" style="146" width="16.71"/>
    <col collapsed="false" customWidth="true" hidden="false" outlineLevel="0" max="530" min="530" style="146" width="14.86"/>
    <col collapsed="false" customWidth="true" hidden="false" outlineLevel="0" max="531" min="531" style="146" width="13.57"/>
    <col collapsed="false" customWidth="true" hidden="false" outlineLevel="0" max="532" min="532" style="146" width="6.01"/>
    <col collapsed="false" customWidth="true" hidden="false" outlineLevel="0" max="533" min="533" style="146" width="32.42"/>
    <col collapsed="false" customWidth="true" hidden="false" outlineLevel="0" max="549" min="534" style="146" width="12.15"/>
    <col collapsed="false" customWidth="true" hidden="false" outlineLevel="0" max="764" min="550" style="146" width="11.43"/>
    <col collapsed="false" customWidth="true" hidden="false" outlineLevel="0" max="768" min="765" style="146" width="24.15"/>
    <col collapsed="false" customWidth="true" hidden="false" outlineLevel="0" max="769" min="769" style="146" width="22.15"/>
    <col collapsed="false" customWidth="true" hidden="false" outlineLevel="0" max="770" min="770" style="146" width="24.87"/>
    <col collapsed="false" customWidth="true" hidden="false" outlineLevel="0" max="771" min="771" style="146" width="22.15"/>
    <col collapsed="false" customWidth="true" hidden="false" outlineLevel="0" max="783" min="772" style="146" width="29.14"/>
    <col collapsed="false" customWidth="true" hidden="false" outlineLevel="0" max="784" min="784" style="146" width="18.85"/>
    <col collapsed="false" customWidth="true" hidden="false" outlineLevel="0" max="785" min="785" style="146" width="16.71"/>
    <col collapsed="false" customWidth="true" hidden="false" outlineLevel="0" max="786" min="786" style="146" width="14.86"/>
    <col collapsed="false" customWidth="true" hidden="false" outlineLevel="0" max="787" min="787" style="146" width="13.57"/>
    <col collapsed="false" customWidth="true" hidden="false" outlineLevel="0" max="788" min="788" style="146" width="6.01"/>
    <col collapsed="false" customWidth="true" hidden="false" outlineLevel="0" max="789" min="789" style="146" width="32.42"/>
    <col collapsed="false" customWidth="true" hidden="false" outlineLevel="0" max="805" min="790" style="146" width="12.15"/>
    <col collapsed="false" customWidth="true" hidden="false" outlineLevel="0" max="1020" min="806" style="146" width="11.43"/>
    <col collapsed="false" customWidth="true" hidden="false" outlineLevel="0" max="1025" min="1021" style="146" width="24.15"/>
  </cols>
  <sheetData>
    <row r="1" s="148" customFormat="true" ht="15" hidden="false" customHeight="false" outlineLevel="0" collapsed="false">
      <c r="A1" s="147" t="s">
        <v>17586</v>
      </c>
      <c r="B1" s="147"/>
      <c r="C1" s="147"/>
      <c r="D1" s="147"/>
      <c r="E1" s="147"/>
      <c r="F1" s="147"/>
      <c r="G1" s="147"/>
      <c r="H1" s="147"/>
      <c r="R1" s="149"/>
      <c r="S1" s="149"/>
      <c r="T1" s="150" t="s">
        <v>17587</v>
      </c>
      <c r="U1" s="151" t="s">
        <v>17588</v>
      </c>
    </row>
    <row r="2" s="148" customFormat="true" ht="15" hidden="false" customHeight="false" outlineLevel="0" collapsed="false">
      <c r="A2" s="152" t="s">
        <v>17589</v>
      </c>
      <c r="B2" s="152"/>
      <c r="C2" s="153"/>
      <c r="D2" s="154"/>
      <c r="E2" s="154"/>
      <c r="F2" s="155"/>
      <c r="G2" s="155"/>
      <c r="R2" s="156"/>
      <c r="S2" s="156"/>
      <c r="T2" s="157"/>
      <c r="U2" s="157"/>
    </row>
    <row r="3" s="148" customFormat="true" ht="15" hidden="false" customHeight="false" outlineLevel="0" collapsed="false">
      <c r="A3" s="158" t="s">
        <v>17590</v>
      </c>
      <c r="B3" s="159"/>
      <c r="C3" s="160"/>
      <c r="D3" s="160"/>
      <c r="E3" s="161"/>
      <c r="F3" s="161"/>
      <c r="G3" s="161"/>
      <c r="L3" s="156"/>
      <c r="R3" s="156"/>
      <c r="S3" s="156"/>
      <c r="T3" s="157"/>
      <c r="U3" s="157"/>
    </row>
    <row r="4" s="148" customFormat="true" ht="15" hidden="false" customHeight="true" outlineLevel="0" collapsed="false">
      <c r="A4" s="162" t="s">
        <v>17591</v>
      </c>
      <c r="B4" s="163" t="s">
        <v>17592</v>
      </c>
      <c r="C4" s="163"/>
      <c r="D4" s="163"/>
      <c r="E4" s="163"/>
      <c r="F4" s="164" t="s">
        <v>17593</v>
      </c>
      <c r="G4" s="165" t="s">
        <v>17594</v>
      </c>
      <c r="H4" s="166" t="s">
        <v>17595</v>
      </c>
      <c r="I4" s="166"/>
      <c r="J4" s="167"/>
      <c r="K4" s="168" t="s">
        <v>17596</v>
      </c>
      <c r="L4" s="169"/>
      <c r="R4" s="156"/>
      <c r="S4" s="156"/>
      <c r="T4" s="157"/>
      <c r="U4" s="157"/>
    </row>
    <row r="5" s="148" customFormat="true" ht="15" hidden="false" customHeight="true" outlineLevel="0" collapsed="false">
      <c r="A5" s="170" t="s">
        <v>17597</v>
      </c>
      <c r="B5" s="171" t="s">
        <v>17598</v>
      </c>
      <c r="C5" s="171"/>
      <c r="D5" s="171"/>
      <c r="E5" s="171"/>
      <c r="F5" s="164"/>
      <c r="G5" s="172" t="s">
        <v>17599</v>
      </c>
      <c r="H5" s="173" t="s">
        <v>17600</v>
      </c>
      <c r="I5" s="173"/>
      <c r="J5" s="174"/>
      <c r="K5" s="168"/>
      <c r="L5" s="169"/>
      <c r="R5" s="156"/>
      <c r="S5" s="156"/>
      <c r="T5" s="157"/>
      <c r="U5" s="157"/>
    </row>
    <row r="6" s="148" customFormat="true" ht="15" hidden="false" customHeight="true" outlineLevel="0" collapsed="false">
      <c r="A6" s="170" t="s">
        <v>5</v>
      </c>
      <c r="B6" s="171" t="s">
        <v>44</v>
      </c>
      <c r="C6" s="171"/>
      <c r="D6" s="171"/>
      <c r="E6" s="171"/>
      <c r="F6" s="164"/>
      <c r="G6" s="172" t="s">
        <v>17601</v>
      </c>
      <c r="H6" s="173" t="s">
        <v>17602</v>
      </c>
      <c r="I6" s="173"/>
      <c r="J6" s="174"/>
      <c r="K6" s="168"/>
      <c r="L6" s="169"/>
      <c r="R6" s="156"/>
      <c r="S6" s="156"/>
      <c r="T6" s="157"/>
      <c r="U6" s="157"/>
    </row>
    <row r="7" s="148" customFormat="true" ht="15" hidden="false" customHeight="true" outlineLevel="0" collapsed="false">
      <c r="A7" s="170" t="s">
        <v>17603</v>
      </c>
      <c r="B7" s="171" t="s">
        <v>17604</v>
      </c>
      <c r="C7" s="171"/>
      <c r="D7" s="171"/>
      <c r="E7" s="171"/>
      <c r="F7" s="164"/>
      <c r="G7" s="172" t="s">
        <v>7</v>
      </c>
      <c r="H7" s="173" t="s">
        <v>17605</v>
      </c>
      <c r="I7" s="173"/>
      <c r="J7" s="174"/>
      <c r="K7" s="168"/>
      <c r="L7" s="169"/>
      <c r="R7" s="156"/>
      <c r="S7" s="156"/>
      <c r="T7" s="157"/>
      <c r="U7" s="157"/>
    </row>
    <row r="8" s="148" customFormat="true" ht="15" hidden="false" customHeight="true" outlineLevel="0" collapsed="false">
      <c r="A8" s="170" t="s">
        <v>17606</v>
      </c>
      <c r="B8" s="171" t="s">
        <v>17607</v>
      </c>
      <c r="C8" s="171"/>
      <c r="D8" s="171"/>
      <c r="E8" s="171"/>
      <c r="F8" s="164"/>
      <c r="G8" s="172" t="s">
        <v>17608</v>
      </c>
      <c r="H8" s="173" t="s">
        <v>17609</v>
      </c>
      <c r="I8" s="173"/>
      <c r="J8" s="174"/>
      <c r="K8" s="168"/>
      <c r="L8" s="169"/>
      <c r="R8" s="156"/>
      <c r="S8" s="156"/>
      <c r="T8" s="157"/>
      <c r="U8" s="157"/>
    </row>
    <row r="9" s="148" customFormat="true" ht="15" hidden="false" customHeight="true" outlineLevel="0" collapsed="false">
      <c r="A9" s="170" t="s">
        <v>17610</v>
      </c>
      <c r="B9" s="171" t="s">
        <v>17611</v>
      </c>
      <c r="C9" s="171"/>
      <c r="D9" s="171"/>
      <c r="E9" s="171"/>
      <c r="F9" s="164"/>
      <c r="G9" s="172" t="s">
        <v>17612</v>
      </c>
      <c r="H9" s="173" t="s">
        <v>17609</v>
      </c>
      <c r="I9" s="173"/>
      <c r="J9" s="174"/>
      <c r="K9" s="168"/>
      <c r="L9" s="169"/>
      <c r="R9" s="156"/>
      <c r="S9" s="156"/>
      <c r="T9" s="157"/>
      <c r="U9" s="157"/>
    </row>
    <row r="10" s="148" customFormat="true" ht="15" hidden="false" customHeight="true" outlineLevel="0" collapsed="false">
      <c r="A10" s="170" t="s">
        <v>17613</v>
      </c>
      <c r="B10" s="171" t="s">
        <v>17614</v>
      </c>
      <c r="C10" s="171"/>
      <c r="D10" s="171"/>
      <c r="E10" s="171"/>
      <c r="F10" s="164"/>
      <c r="G10" s="175" t="s">
        <v>17615</v>
      </c>
      <c r="H10" s="176" t="s">
        <v>17616</v>
      </c>
      <c r="I10" s="176"/>
      <c r="J10" s="177"/>
      <c r="K10" s="168"/>
      <c r="L10" s="169"/>
      <c r="R10" s="156"/>
      <c r="S10" s="156"/>
      <c r="T10" s="157"/>
      <c r="U10" s="157"/>
    </row>
    <row r="11" s="148" customFormat="true" ht="12.8" hidden="false" customHeight="false" outlineLevel="0" collapsed="false">
      <c r="A11" s="170" t="s">
        <v>17617</v>
      </c>
      <c r="B11" s="171" t="s">
        <v>17618</v>
      </c>
      <c r="C11" s="171"/>
      <c r="D11" s="171"/>
      <c r="E11" s="171"/>
      <c r="F11" s="164"/>
      <c r="G11" s="161"/>
      <c r="R11" s="156"/>
      <c r="S11" s="156"/>
      <c r="T11" s="157"/>
      <c r="U11" s="157"/>
    </row>
    <row r="12" s="148" customFormat="true" ht="12.8" hidden="false" customHeight="false" outlineLevel="0" collapsed="false">
      <c r="A12" s="170" t="s">
        <v>17619</v>
      </c>
      <c r="B12" s="171" t="s">
        <v>17620</v>
      </c>
      <c r="C12" s="171"/>
      <c r="D12" s="171"/>
      <c r="E12" s="171"/>
      <c r="F12" s="164"/>
      <c r="G12" s="161"/>
      <c r="R12" s="156"/>
      <c r="S12" s="156"/>
      <c r="T12" s="157"/>
      <c r="U12" s="157"/>
    </row>
    <row r="13" s="148" customFormat="true" ht="12.8" hidden="false" customHeight="false" outlineLevel="0" collapsed="false">
      <c r="A13" s="178" t="s">
        <v>17621</v>
      </c>
      <c r="B13" s="179" t="s">
        <v>17622</v>
      </c>
      <c r="C13" s="179"/>
      <c r="D13" s="179"/>
      <c r="E13" s="179"/>
      <c r="F13" s="164"/>
      <c r="G13" s="161"/>
      <c r="R13" s="156"/>
      <c r="S13" s="156"/>
      <c r="T13" s="157"/>
      <c r="U13" s="157"/>
    </row>
    <row r="14" s="148" customFormat="true" ht="12.75" hidden="false" customHeight="true" outlineLevel="0" collapsed="false">
      <c r="A14" s="162" t="s">
        <v>17623</v>
      </c>
      <c r="B14" s="163" t="s">
        <v>17624</v>
      </c>
      <c r="C14" s="163"/>
      <c r="D14" s="163"/>
      <c r="E14" s="163"/>
      <c r="F14" s="164" t="s">
        <v>17625</v>
      </c>
      <c r="G14" s="161"/>
      <c r="R14" s="156"/>
      <c r="S14" s="156"/>
      <c r="T14" s="157"/>
      <c r="U14" s="157"/>
    </row>
    <row r="15" s="148" customFormat="true" ht="12.8" hidden="false" customHeight="false" outlineLevel="0" collapsed="false">
      <c r="A15" s="170" t="s">
        <v>17626</v>
      </c>
      <c r="B15" s="171" t="s">
        <v>17627</v>
      </c>
      <c r="C15" s="171"/>
      <c r="D15" s="171"/>
      <c r="E15" s="171"/>
      <c r="F15" s="164"/>
      <c r="G15" s="161"/>
      <c r="R15" s="156"/>
      <c r="S15" s="156"/>
      <c r="T15" s="157"/>
      <c r="U15" s="157"/>
    </row>
    <row r="16" s="148" customFormat="true" ht="12.8" hidden="false" customHeight="false" outlineLevel="0" collapsed="false">
      <c r="A16" s="170" t="s">
        <v>17628</v>
      </c>
      <c r="B16" s="171" t="s">
        <v>17629</v>
      </c>
      <c r="C16" s="171"/>
      <c r="D16" s="171"/>
      <c r="E16" s="171"/>
      <c r="F16" s="164"/>
      <c r="G16" s="161"/>
      <c r="R16" s="156"/>
      <c r="S16" s="156"/>
      <c r="T16" s="157"/>
      <c r="U16" s="157"/>
    </row>
    <row r="17" s="148" customFormat="true" ht="12.8" hidden="false" customHeight="false" outlineLevel="0" collapsed="false">
      <c r="A17" s="170" t="s">
        <v>17630</v>
      </c>
      <c r="B17" s="171" t="s">
        <v>17631</v>
      </c>
      <c r="C17" s="171"/>
      <c r="D17" s="171"/>
      <c r="E17" s="171"/>
      <c r="F17" s="164"/>
      <c r="G17" s="161"/>
      <c r="R17" s="156"/>
      <c r="S17" s="156"/>
      <c r="T17" s="157"/>
      <c r="U17" s="157"/>
    </row>
    <row r="18" s="148" customFormat="true" ht="12.8" hidden="false" customHeight="false" outlineLevel="0" collapsed="false">
      <c r="A18" s="170" t="s">
        <v>17632</v>
      </c>
      <c r="B18" s="171" t="s">
        <v>17633</v>
      </c>
      <c r="C18" s="171"/>
      <c r="D18" s="171"/>
      <c r="E18" s="171"/>
      <c r="F18" s="164"/>
      <c r="G18" s="161"/>
      <c r="R18" s="156"/>
      <c r="S18" s="156"/>
      <c r="T18" s="157"/>
      <c r="U18" s="157"/>
    </row>
    <row r="19" s="148" customFormat="true" ht="12.8" hidden="false" customHeight="false" outlineLevel="0" collapsed="false">
      <c r="A19" s="178" t="s">
        <v>17634</v>
      </c>
      <c r="B19" s="179" t="s">
        <v>17635</v>
      </c>
      <c r="C19" s="179"/>
      <c r="D19" s="179"/>
      <c r="E19" s="179"/>
      <c r="F19" s="164"/>
      <c r="G19" s="161"/>
      <c r="R19" s="156"/>
      <c r="S19" s="156"/>
      <c r="T19" s="157"/>
      <c r="U19" s="157"/>
    </row>
    <row r="20" s="148" customFormat="true" ht="12.8" hidden="false" customHeight="false" outlineLevel="0" collapsed="false">
      <c r="A20" s="180"/>
      <c r="B20" s="159"/>
      <c r="C20" s="160"/>
      <c r="D20" s="160"/>
      <c r="E20" s="161"/>
      <c r="F20" s="161"/>
      <c r="G20" s="161"/>
      <c r="R20" s="156"/>
      <c r="S20" s="156"/>
      <c r="T20" s="157"/>
      <c r="U20" s="157"/>
    </row>
    <row r="21" s="148" customFormat="true" ht="12.8" hidden="false" customHeight="false" outlineLevel="0" collapsed="false">
      <c r="A21" s="181" t="s">
        <v>3</v>
      </c>
      <c r="B21" s="181" t="s">
        <v>3</v>
      </c>
      <c r="C21" s="182" t="s">
        <v>36</v>
      </c>
      <c r="D21" s="183" t="s">
        <v>3</v>
      </c>
      <c r="E21" s="182" t="s">
        <v>36</v>
      </c>
      <c r="F21" s="182" t="s">
        <v>36</v>
      </c>
      <c r="G21" s="182" t="s">
        <v>36</v>
      </c>
      <c r="H21" s="184" t="s">
        <v>36</v>
      </c>
      <c r="I21" s="184" t="s">
        <v>36</v>
      </c>
      <c r="J21" s="184" t="s">
        <v>36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5"/>
      <c r="R21" s="185"/>
      <c r="S21" s="185"/>
      <c r="T21" s="156"/>
      <c r="U21" s="156"/>
      <c r="V21" s="156"/>
    </row>
    <row r="22" s="148" customFormat="true" ht="12.8" hidden="false" customHeight="false" outlineLevel="0" collapsed="false">
      <c r="A22" s="186" t="s">
        <v>17591</v>
      </c>
      <c r="B22" s="186" t="s">
        <v>17597</v>
      </c>
      <c r="C22" s="187" t="s">
        <v>5</v>
      </c>
      <c r="D22" s="187" t="s">
        <v>17603</v>
      </c>
      <c r="E22" s="187" t="s">
        <v>17606</v>
      </c>
      <c r="F22" s="187" t="s">
        <v>17610</v>
      </c>
      <c r="G22" s="187" t="s">
        <v>17613</v>
      </c>
      <c r="H22" s="186" t="s">
        <v>17617</v>
      </c>
      <c r="I22" s="186" t="s">
        <v>17619</v>
      </c>
      <c r="J22" s="186" t="s">
        <v>17621</v>
      </c>
      <c r="K22" s="186" t="s">
        <v>17623</v>
      </c>
      <c r="L22" s="186" t="s">
        <v>17626</v>
      </c>
      <c r="M22" s="186" t="s">
        <v>17628</v>
      </c>
      <c r="N22" s="186" t="s">
        <v>17630</v>
      </c>
      <c r="O22" s="186" t="s">
        <v>17632</v>
      </c>
      <c r="P22" s="186" t="s">
        <v>17634</v>
      </c>
      <c r="Q22" s="185"/>
      <c r="R22" s="185"/>
      <c r="S22" s="185"/>
      <c r="T22" s="156"/>
      <c r="U22" s="156"/>
      <c r="V22" s="156"/>
    </row>
    <row r="23" s="193" customFormat="true" ht="14.15" hidden="false" customHeight="false" outlineLevel="0" collapsed="false">
      <c r="A23" s="188" t="s">
        <v>17636</v>
      </c>
      <c r="B23" s="188" t="s">
        <v>17637</v>
      </c>
      <c r="C23" s="189" t="s">
        <v>17638</v>
      </c>
      <c r="D23" s="189" t="s">
        <v>17639</v>
      </c>
      <c r="E23" s="189" t="s">
        <v>17640</v>
      </c>
      <c r="F23" s="189" t="s">
        <v>17641</v>
      </c>
      <c r="G23" s="189"/>
      <c r="H23" s="190"/>
      <c r="I23" s="190"/>
      <c r="J23" s="190" t="s">
        <v>17642</v>
      </c>
      <c r="K23" s="188" t="s">
        <v>17643</v>
      </c>
      <c r="L23" s="188" t="s">
        <v>17644</v>
      </c>
      <c r="M23" s="188" t="s">
        <v>17645</v>
      </c>
      <c r="N23" s="188" t="s">
        <v>17646</v>
      </c>
      <c r="O23" s="190" t="n">
        <v>35</v>
      </c>
      <c r="P23" s="190" t="n">
        <v>263</v>
      </c>
      <c r="Q23" s="191"/>
      <c r="R23" s="191"/>
      <c r="S23" s="191"/>
      <c r="T23" s="192"/>
      <c r="U23" s="192"/>
      <c r="V23" s="192"/>
    </row>
    <row r="24" s="193" customFormat="true" ht="13.8" hidden="false" customHeight="false" outlineLevel="0" collapsed="false">
      <c r="A24" s="184" t="s">
        <v>36</v>
      </c>
      <c r="B24" s="184" t="s">
        <v>17647</v>
      </c>
      <c r="C24" s="182" t="s">
        <v>36</v>
      </c>
      <c r="D24" s="183" t="s">
        <v>3</v>
      </c>
      <c r="E24" s="183" t="s">
        <v>3</v>
      </c>
      <c r="F24" s="182" t="s">
        <v>36</v>
      </c>
      <c r="G24" s="182" t="s">
        <v>17647</v>
      </c>
      <c r="H24" s="194"/>
      <c r="I24" s="194"/>
      <c r="J24" s="194"/>
      <c r="M24" s="195"/>
      <c r="N24" s="191"/>
      <c r="O24" s="191"/>
      <c r="P24" s="191"/>
      <c r="Q24" s="191"/>
      <c r="R24" s="191"/>
      <c r="S24" s="191"/>
      <c r="T24" s="192"/>
      <c r="U24" s="192"/>
      <c r="V24" s="192"/>
    </row>
    <row r="25" s="193" customFormat="true" ht="13.8" hidden="false" customHeight="false" outlineLevel="0" collapsed="false">
      <c r="A25" s="186" t="s">
        <v>17594</v>
      </c>
      <c r="B25" s="186" t="s">
        <v>17648</v>
      </c>
      <c r="C25" s="187" t="s">
        <v>17601</v>
      </c>
      <c r="D25" s="187" t="s">
        <v>7</v>
      </c>
      <c r="E25" s="187" t="s">
        <v>17608</v>
      </c>
      <c r="F25" s="187" t="s">
        <v>17612</v>
      </c>
      <c r="G25" s="187" t="s">
        <v>17649</v>
      </c>
      <c r="H25" s="194"/>
      <c r="I25" s="194"/>
      <c r="J25" s="194"/>
      <c r="M25" s="195"/>
      <c r="N25" s="191"/>
      <c r="O25" s="191"/>
      <c r="P25" s="191"/>
      <c r="Q25" s="191"/>
      <c r="R25" s="191"/>
      <c r="S25" s="191"/>
      <c r="T25" s="192"/>
      <c r="U25" s="192"/>
      <c r="V25" s="192"/>
    </row>
    <row r="26" s="193" customFormat="true" ht="14.15" hidden="false" customHeight="false" outlineLevel="0" collapsed="false">
      <c r="A26" s="196" t="s">
        <v>17650</v>
      </c>
      <c r="B26" s="196"/>
      <c r="C26" s="197"/>
      <c r="D26" s="198" t="n">
        <v>43698</v>
      </c>
      <c r="E26" s="199" t="s">
        <v>17636</v>
      </c>
      <c r="F26" s="197" t="s">
        <v>17651</v>
      </c>
      <c r="G26" s="199" t="s">
        <v>17652</v>
      </c>
      <c r="H26" s="200"/>
      <c r="I26" s="200"/>
      <c r="J26" s="200"/>
      <c r="M26" s="195"/>
      <c r="N26" s="191"/>
      <c r="O26" s="191"/>
      <c r="P26" s="191"/>
      <c r="Q26" s="191"/>
      <c r="R26" s="191"/>
      <c r="S26" s="191"/>
      <c r="T26" s="192"/>
      <c r="U26" s="192"/>
      <c r="V26" s="192"/>
    </row>
    <row r="27" s="193" customFormat="true" ht="13.8" hidden="false" customHeight="false" outlineLevel="0" collapsed="false">
      <c r="A27" s="201"/>
      <c r="B27" s="201"/>
      <c r="C27" s="202"/>
      <c r="D27" s="202"/>
      <c r="E27" s="202"/>
      <c r="F27" s="202"/>
      <c r="G27" s="202"/>
      <c r="H27" s="194"/>
      <c r="I27" s="194"/>
      <c r="J27" s="194"/>
      <c r="M27" s="195"/>
      <c r="N27" s="191"/>
      <c r="O27" s="191"/>
      <c r="P27" s="191"/>
      <c r="Q27" s="191"/>
      <c r="R27" s="191"/>
      <c r="S27" s="191"/>
      <c r="T27" s="192"/>
      <c r="U27" s="192"/>
      <c r="V27" s="192"/>
    </row>
    <row r="28" s="193" customFormat="true" ht="13.8" hidden="false" customHeight="false" outlineLevel="0" collapsed="false">
      <c r="A28" s="194"/>
      <c r="B28" s="194"/>
      <c r="C28" s="203"/>
      <c r="D28" s="203"/>
      <c r="E28" s="203"/>
      <c r="F28" s="203"/>
      <c r="G28" s="203"/>
      <c r="H28" s="194"/>
      <c r="I28" s="194"/>
      <c r="J28" s="194"/>
      <c r="M28" s="195"/>
      <c r="N28" s="191"/>
      <c r="O28" s="191"/>
      <c r="P28" s="191"/>
      <c r="Q28" s="191"/>
      <c r="R28" s="191"/>
      <c r="S28" s="191"/>
      <c r="T28" s="192"/>
      <c r="U28" s="192"/>
      <c r="V28" s="192"/>
    </row>
    <row r="29" customFormat="false" ht="15" hidden="false" customHeight="false" outlineLevel="0" collapsed="false">
      <c r="A29" s="204" t="s">
        <v>17653</v>
      </c>
      <c r="B29" s="205"/>
      <c r="C29" s="206"/>
      <c r="D29" s="207"/>
      <c r="E29" s="207"/>
      <c r="H29" s="208"/>
      <c r="I29" s="208"/>
      <c r="R29" s="209"/>
      <c r="S29" s="209"/>
      <c r="T29" s="209"/>
      <c r="U29" s="210"/>
    </row>
    <row r="30" customFormat="false" ht="13.5" hidden="false" customHeight="true" outlineLevel="0" collapsed="false">
      <c r="A30" s="211" t="s">
        <v>13</v>
      </c>
      <c r="B30" s="146"/>
      <c r="C30" s="207"/>
      <c r="D30" s="207"/>
      <c r="E30" s="207"/>
      <c r="H30" s="208"/>
      <c r="J30" s="212"/>
      <c r="K30" s="212"/>
      <c r="L30" s="212"/>
      <c r="M30" s="212"/>
      <c r="N30" s="212"/>
      <c r="O30" s="212"/>
      <c r="T30" s="213"/>
      <c r="U30" s="214"/>
    </row>
    <row r="31" customFormat="false" ht="13.5" hidden="false" customHeight="true" outlineLevel="0" collapsed="false">
      <c r="A31" s="162" t="s">
        <v>4</v>
      </c>
      <c r="B31" s="215" t="s">
        <v>17654</v>
      </c>
      <c r="C31" s="216"/>
      <c r="D31" s="216"/>
      <c r="E31" s="217"/>
      <c r="H31" s="208"/>
      <c r="I31" s="218"/>
      <c r="J31" s="219"/>
      <c r="K31" s="148"/>
      <c r="L31" s="148"/>
      <c r="M31" s="148"/>
      <c r="P31" s="212"/>
      <c r="T31" s="213"/>
      <c r="U31" s="214"/>
    </row>
    <row r="32" customFormat="false" ht="13.5" hidden="false" customHeight="true" outlineLevel="0" collapsed="false">
      <c r="A32" s="170" t="s">
        <v>5</v>
      </c>
      <c r="B32" s="159" t="s">
        <v>44</v>
      </c>
      <c r="C32" s="160"/>
      <c r="D32" s="160"/>
      <c r="E32" s="220"/>
      <c r="F32" s="221"/>
      <c r="H32" s="204" t="s">
        <v>17655</v>
      </c>
      <c r="I32" s="222"/>
      <c r="J32" s="222"/>
      <c r="K32" s="205"/>
      <c r="L32" s="223"/>
      <c r="T32" s="213"/>
      <c r="U32" s="214"/>
      <c r="V32" s="214"/>
    </row>
    <row r="33" customFormat="false" ht="13.8" hidden="false" customHeight="false" outlineLevel="0" collapsed="false">
      <c r="A33" s="170" t="s">
        <v>17656</v>
      </c>
      <c r="B33" s="159" t="s">
        <v>47</v>
      </c>
      <c r="C33" s="160"/>
      <c r="D33" s="160"/>
      <c r="E33" s="220"/>
      <c r="G33" s="224"/>
      <c r="H33" s="219"/>
      <c r="I33" s="148"/>
      <c r="J33" s="148"/>
      <c r="T33" s="213"/>
      <c r="U33" s="214"/>
    </row>
    <row r="34" customFormat="false" ht="13.8" hidden="false" customHeight="false" outlineLevel="0" collapsed="false">
      <c r="A34" s="170" t="s">
        <v>7</v>
      </c>
      <c r="B34" s="159" t="s">
        <v>17657</v>
      </c>
      <c r="C34" s="160"/>
      <c r="D34" s="160"/>
      <c r="E34" s="220"/>
      <c r="F34" s="207"/>
      <c r="G34" s="207"/>
      <c r="H34" s="211" t="s">
        <v>13</v>
      </c>
      <c r="I34" s="225"/>
      <c r="J34" s="225"/>
      <c r="T34" s="146"/>
    </row>
    <row r="35" customFormat="false" ht="13.8" hidden="false" customHeight="false" outlineLevel="0" collapsed="false">
      <c r="A35" s="170" t="s">
        <v>17658</v>
      </c>
      <c r="B35" s="180" t="s">
        <v>17659</v>
      </c>
      <c r="C35" s="160"/>
      <c r="D35" s="160"/>
      <c r="E35" s="220"/>
      <c r="F35" s="207"/>
      <c r="G35" s="207"/>
      <c r="H35" s="226" t="s">
        <v>17660</v>
      </c>
      <c r="I35" s="227" t="s">
        <v>17661</v>
      </c>
      <c r="J35" s="167"/>
      <c r="T35" s="146"/>
    </row>
    <row r="36" customFormat="false" ht="13.8" hidden="false" customHeight="false" outlineLevel="0" collapsed="false">
      <c r="A36" s="178" t="s">
        <v>35</v>
      </c>
      <c r="B36" s="228" t="s">
        <v>17662</v>
      </c>
      <c r="C36" s="229"/>
      <c r="D36" s="229"/>
      <c r="E36" s="230"/>
      <c r="F36" s="144"/>
      <c r="G36" s="144"/>
      <c r="H36" s="226" t="s">
        <v>17663</v>
      </c>
      <c r="I36" s="227" t="s">
        <v>17664</v>
      </c>
      <c r="J36" s="227"/>
      <c r="K36" s="231"/>
      <c r="L36" s="232"/>
      <c r="T36" s="146"/>
    </row>
    <row r="37" customFormat="false" ht="13.8" hidden="false" customHeight="false" outlineLevel="0" collapsed="false">
      <c r="A37" s="233"/>
      <c r="B37" s="234"/>
      <c r="C37" s="235"/>
      <c r="D37" s="235"/>
      <c r="E37" s="236" t="s">
        <v>3</v>
      </c>
      <c r="F37" s="237"/>
      <c r="G37" s="144"/>
      <c r="H37" s="181" t="s">
        <v>3</v>
      </c>
      <c r="I37" s="184" t="s">
        <v>36</v>
      </c>
      <c r="P37" s="146"/>
      <c r="Q37" s="146"/>
      <c r="R37" s="146"/>
      <c r="S37" s="146"/>
      <c r="T37" s="146"/>
    </row>
    <row r="38" customFormat="false" ht="13.8" hidden="false" customHeight="false" outlineLevel="0" collapsed="false">
      <c r="A38" s="186" t="s">
        <v>17597</v>
      </c>
      <c r="B38" s="186" t="s">
        <v>5</v>
      </c>
      <c r="C38" s="187" t="s">
        <v>17603</v>
      </c>
      <c r="D38" s="187" t="s">
        <v>7</v>
      </c>
      <c r="E38" s="238" t="s">
        <v>17658</v>
      </c>
      <c r="F38" s="239" t="s">
        <v>14</v>
      </c>
      <c r="G38" s="240" t="s">
        <v>63</v>
      </c>
      <c r="H38" s="241" t="s">
        <v>17660</v>
      </c>
      <c r="I38" s="242" t="s">
        <v>17663</v>
      </c>
      <c r="R38" s="146"/>
      <c r="S38" s="146"/>
      <c r="T38" s="146"/>
    </row>
    <row r="39" customFormat="false" ht="15" hidden="false" customHeight="true" outlineLevel="0" collapsed="false">
      <c r="A39" s="243" t="str">
        <f aca="false">B23</f>
        <v>06215585</v>
      </c>
      <c r="B39" s="243" t="str">
        <f aca="false">C23</f>
        <v>TAVIGNANO</v>
      </c>
      <c r="C39" s="244" t="str">
        <f aca="false">D23</f>
        <v>Pagliajo</v>
      </c>
      <c r="D39" s="245" t="n">
        <f aca="false">D26</f>
        <v>43698</v>
      </c>
      <c r="E39" s="246" t="n">
        <v>16</v>
      </c>
      <c r="F39" s="247" t="s">
        <v>17665</v>
      </c>
      <c r="G39" s="248" t="s">
        <v>102</v>
      </c>
      <c r="H39" s="249"/>
      <c r="I39" s="249" t="s">
        <v>17666</v>
      </c>
      <c r="R39" s="146"/>
      <c r="S39" s="146"/>
      <c r="T39" s="146"/>
    </row>
    <row r="40" customFormat="false" ht="13.8" hidden="false" customHeight="false" outlineLevel="0" collapsed="false">
      <c r="A40" s="59" t="s">
        <v>17667</v>
      </c>
      <c r="B40" s="60"/>
      <c r="C40" s="250"/>
      <c r="D40" s="250"/>
      <c r="E40" s="250"/>
      <c r="F40" s="247" t="s">
        <v>17668</v>
      </c>
      <c r="G40" s="248" t="s">
        <v>105</v>
      </c>
      <c r="H40" s="251" t="n">
        <v>0</v>
      </c>
      <c r="I40" s="249"/>
      <c r="R40" s="146"/>
      <c r="S40" s="146"/>
      <c r="T40" s="146"/>
    </row>
    <row r="41" customFormat="false" ht="13.8" hidden="false" customHeight="false" outlineLevel="0" collapsed="false">
      <c r="A41" s="65"/>
      <c r="B41" s="65"/>
      <c r="C41" s="65"/>
      <c r="D41" s="65"/>
      <c r="E41" s="65"/>
      <c r="F41" s="247" t="s">
        <v>17669</v>
      </c>
      <c r="G41" s="248" t="s">
        <v>108</v>
      </c>
      <c r="H41" s="251" t="n">
        <v>0</v>
      </c>
      <c r="I41" s="249"/>
      <c r="R41" s="146"/>
      <c r="S41" s="146"/>
      <c r="T41" s="146"/>
    </row>
    <row r="42" customFormat="false" ht="13.8" hidden="false" customHeight="false" outlineLevel="0" collapsed="false">
      <c r="A42" s="60"/>
      <c r="B42" s="60"/>
      <c r="C42" s="250"/>
      <c r="D42" s="250"/>
      <c r="E42" s="250"/>
      <c r="F42" s="247" t="s">
        <v>17670</v>
      </c>
      <c r="G42" s="248" t="s">
        <v>111</v>
      </c>
      <c r="H42" s="251" t="n">
        <v>1</v>
      </c>
      <c r="I42" s="249" t="s">
        <v>17671</v>
      </c>
      <c r="R42" s="146"/>
      <c r="S42" s="146"/>
      <c r="T42" s="146"/>
    </row>
    <row r="43" customFormat="false" ht="13.8" hidden="false" customHeight="false" outlineLevel="0" collapsed="false">
      <c r="A43" s="60"/>
      <c r="B43" s="60"/>
      <c r="C43" s="250"/>
      <c r="D43" s="250"/>
      <c r="E43" s="250"/>
      <c r="F43" s="247" t="s">
        <v>17672</v>
      </c>
      <c r="G43" s="248" t="s">
        <v>114</v>
      </c>
      <c r="H43" s="251" t="n">
        <v>17</v>
      </c>
      <c r="I43" s="249" t="s">
        <v>17673</v>
      </c>
      <c r="O43" s="148"/>
      <c r="R43" s="146"/>
      <c r="S43" s="146"/>
      <c r="T43" s="146"/>
    </row>
    <row r="44" customFormat="false" ht="13.8" hidden="false" customHeight="false" outlineLevel="0" collapsed="false">
      <c r="A44" s="60"/>
      <c r="B44" s="60"/>
      <c r="C44" s="250"/>
      <c r="D44" s="250"/>
      <c r="E44" s="250"/>
      <c r="F44" s="247" t="s">
        <v>17674</v>
      </c>
      <c r="G44" s="248" t="s">
        <v>117</v>
      </c>
      <c r="H44" s="251" t="n">
        <v>25</v>
      </c>
      <c r="I44" s="249" t="s">
        <v>17673</v>
      </c>
      <c r="M44" s="148"/>
      <c r="N44" s="148"/>
      <c r="O44" s="148"/>
      <c r="P44" s="148"/>
      <c r="Q44" s="148"/>
      <c r="R44" s="148"/>
      <c r="S44" s="148"/>
      <c r="T44" s="146"/>
    </row>
    <row r="45" customFormat="false" ht="13.8" hidden="false" customHeight="false" outlineLevel="0" collapsed="false">
      <c r="A45" s="60"/>
      <c r="B45" s="60"/>
      <c r="C45" s="250"/>
      <c r="D45" s="250"/>
      <c r="E45" s="250"/>
      <c r="F45" s="247" t="s">
        <v>17675</v>
      </c>
      <c r="G45" s="248" t="s">
        <v>120</v>
      </c>
      <c r="H45" s="251" t="n">
        <v>2</v>
      </c>
      <c r="I45" s="249" t="s">
        <v>17671</v>
      </c>
      <c r="M45" s="148"/>
      <c r="N45" s="148"/>
      <c r="O45" s="148"/>
      <c r="P45" s="148"/>
      <c r="Q45" s="148"/>
      <c r="R45" s="148"/>
      <c r="S45" s="148"/>
      <c r="T45" s="146"/>
    </row>
    <row r="46" customFormat="false" ht="13.8" hidden="false" customHeight="false" outlineLevel="0" collapsed="false">
      <c r="A46" s="60"/>
      <c r="B46" s="60"/>
      <c r="C46" s="250"/>
      <c r="D46" s="250"/>
      <c r="E46" s="250"/>
      <c r="F46" s="247" t="s">
        <v>17676</v>
      </c>
      <c r="G46" s="248" t="s">
        <v>123</v>
      </c>
      <c r="H46" s="251"/>
      <c r="I46" s="249" t="s">
        <v>17666</v>
      </c>
      <c r="M46" s="148"/>
      <c r="N46" s="148"/>
      <c r="O46" s="148"/>
      <c r="P46" s="148"/>
      <c r="Q46" s="148"/>
      <c r="R46" s="148"/>
      <c r="S46" s="148"/>
      <c r="T46" s="146"/>
    </row>
    <row r="47" customFormat="false" ht="13.8" hidden="false" customHeight="false" outlineLevel="0" collapsed="false">
      <c r="A47" s="60"/>
      <c r="B47" s="60"/>
      <c r="C47" s="250"/>
      <c r="D47" s="250"/>
      <c r="E47" s="250"/>
      <c r="F47" s="247" t="s">
        <v>17677</v>
      </c>
      <c r="G47" s="248" t="s">
        <v>126</v>
      </c>
      <c r="H47" s="251"/>
      <c r="I47" s="249" t="s">
        <v>17666</v>
      </c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</row>
    <row r="48" s="148" customFormat="true" ht="13.8" hidden="false" customHeight="false" outlineLevel="0" collapsed="false">
      <c r="A48" s="60"/>
      <c r="B48" s="60"/>
      <c r="C48" s="250"/>
      <c r="D48" s="250"/>
      <c r="E48" s="250"/>
      <c r="F48" s="247" t="s">
        <v>17678</v>
      </c>
      <c r="G48" s="248" t="s">
        <v>129</v>
      </c>
      <c r="H48" s="251" t="n">
        <v>1</v>
      </c>
      <c r="I48" s="249" t="s">
        <v>17671</v>
      </c>
      <c r="O48" s="143"/>
    </row>
    <row r="49" s="148" customFormat="true" ht="13.8" hidden="false" customHeight="false" outlineLevel="0" collapsed="false">
      <c r="A49" s="60"/>
      <c r="B49" s="60"/>
      <c r="C49" s="250"/>
      <c r="D49" s="250"/>
      <c r="E49" s="250"/>
      <c r="F49" s="247" t="s">
        <v>17679</v>
      </c>
      <c r="G49" s="248" t="s">
        <v>131</v>
      </c>
      <c r="H49" s="251"/>
      <c r="I49" s="249" t="s">
        <v>17666</v>
      </c>
      <c r="M49" s="143"/>
      <c r="N49" s="143"/>
      <c r="O49" s="143"/>
      <c r="P49" s="143"/>
      <c r="Q49" s="143"/>
      <c r="R49" s="146"/>
      <c r="S49" s="146"/>
    </row>
    <row r="50" s="148" customFormat="true" ht="13.8" hidden="false" customHeight="false" outlineLevel="0" collapsed="false">
      <c r="A50" s="60"/>
      <c r="B50" s="60"/>
      <c r="C50" s="250"/>
      <c r="D50" s="250"/>
      <c r="E50" s="250"/>
      <c r="F50" s="252" t="s">
        <v>17680</v>
      </c>
      <c r="G50" s="253" t="s">
        <v>134</v>
      </c>
      <c r="H50" s="254" t="n">
        <v>54</v>
      </c>
      <c r="I50" s="249" t="s">
        <v>17673</v>
      </c>
      <c r="M50" s="143"/>
      <c r="N50" s="143"/>
      <c r="O50" s="143"/>
      <c r="P50" s="143"/>
      <c r="Q50" s="143"/>
      <c r="R50" s="146"/>
      <c r="S50" s="146"/>
    </row>
    <row r="51" s="148" customFormat="true" ht="15" hidden="false" customHeight="false" outlineLevel="0" collapsed="false">
      <c r="A51" s="212"/>
      <c r="B51" s="212"/>
      <c r="C51" s="255"/>
      <c r="D51" s="255"/>
      <c r="E51" s="255"/>
      <c r="F51" s="256" t="s">
        <v>17681</v>
      </c>
      <c r="G51" s="256"/>
      <c r="H51" s="257" t="n">
        <f aca="false">SUM(H39:H50)/100</f>
        <v>1</v>
      </c>
      <c r="N51" s="143"/>
      <c r="O51" s="143"/>
      <c r="P51" s="143"/>
      <c r="Q51" s="143"/>
      <c r="R51" s="146"/>
      <c r="S51" s="146"/>
    </row>
    <row r="52" s="148" customFormat="true" ht="15" hidden="false" customHeight="false" outlineLevel="0" collapsed="false">
      <c r="A52" s="258" t="s">
        <v>12</v>
      </c>
      <c r="B52" s="258"/>
      <c r="C52" s="258"/>
      <c r="D52" s="258"/>
      <c r="E52" s="258"/>
      <c r="F52" s="259"/>
      <c r="G52" s="260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6"/>
    </row>
    <row r="53" customFormat="false" ht="13.8" hidden="false" customHeight="false" outlineLevel="0" collapsed="false">
      <c r="G53" s="261"/>
      <c r="T53" s="146"/>
    </row>
    <row r="54" customFormat="false" ht="13.8" hidden="false" customHeight="false" outlineLevel="0" collapsed="false">
      <c r="A54" s="211" t="s">
        <v>13</v>
      </c>
      <c r="B54" s="225"/>
      <c r="C54" s="221"/>
      <c r="D54" s="221"/>
      <c r="E54" s="262"/>
      <c r="F54" s="263"/>
      <c r="G54" s="261"/>
      <c r="T54" s="146"/>
    </row>
    <row r="55" customFormat="false" ht="13.8" hidden="false" customHeight="false" outlineLevel="0" collapsed="false">
      <c r="A55" s="162" t="s">
        <v>14</v>
      </c>
      <c r="B55" s="215" t="s">
        <v>17682</v>
      </c>
      <c r="C55" s="216"/>
      <c r="D55" s="216"/>
      <c r="E55" s="216"/>
      <c r="F55" s="217"/>
      <c r="G55" s="264"/>
      <c r="J55" s="142"/>
      <c r="T55" s="146"/>
    </row>
    <row r="56" customFormat="false" ht="13.8" hidden="false" customHeight="false" outlineLevel="0" collapsed="false">
      <c r="A56" s="170" t="s">
        <v>16</v>
      </c>
      <c r="B56" s="159" t="s">
        <v>17682</v>
      </c>
      <c r="C56" s="160"/>
      <c r="D56" s="160"/>
      <c r="E56" s="160"/>
      <c r="F56" s="220"/>
      <c r="G56" s="264"/>
      <c r="H56" s="211" t="s">
        <v>13</v>
      </c>
      <c r="J56" s="142"/>
      <c r="T56" s="146"/>
    </row>
    <row r="57" customFormat="false" ht="13.8" hidden="false" customHeight="false" outlineLevel="0" collapsed="false">
      <c r="A57" s="170" t="s">
        <v>17683</v>
      </c>
      <c r="B57" s="159" t="s">
        <v>17684</v>
      </c>
      <c r="C57" s="160"/>
      <c r="D57" s="160"/>
      <c r="E57" s="160"/>
      <c r="F57" s="220"/>
      <c r="G57" s="264"/>
      <c r="H57" s="265" t="s">
        <v>62</v>
      </c>
      <c r="I57" s="265" t="s">
        <v>63</v>
      </c>
      <c r="J57" s="265" t="s">
        <v>64</v>
      </c>
      <c r="T57" s="146"/>
    </row>
    <row r="58" customFormat="false" ht="13.8" hidden="false" customHeight="false" outlineLevel="0" collapsed="false">
      <c r="A58" s="170" t="s">
        <v>20</v>
      </c>
      <c r="B58" s="159" t="s">
        <v>21</v>
      </c>
      <c r="C58" s="160"/>
      <c r="D58" s="160"/>
      <c r="E58" s="160"/>
      <c r="F58" s="220"/>
      <c r="G58" s="264"/>
      <c r="H58" s="266" t="s">
        <v>66</v>
      </c>
      <c r="I58" s="266" t="s">
        <v>67</v>
      </c>
      <c r="J58" s="266" t="s">
        <v>68</v>
      </c>
      <c r="T58" s="146"/>
    </row>
    <row r="59" customFormat="false" ht="13.8" hidden="false" customHeight="false" outlineLevel="0" collapsed="false">
      <c r="A59" s="170" t="s">
        <v>23</v>
      </c>
      <c r="B59" s="159" t="s">
        <v>24</v>
      </c>
      <c r="C59" s="160"/>
      <c r="D59" s="160"/>
      <c r="E59" s="160"/>
      <c r="F59" s="220"/>
      <c r="G59" s="264"/>
      <c r="H59" s="267" t="s">
        <v>70</v>
      </c>
      <c r="I59" s="267" t="s">
        <v>71</v>
      </c>
      <c r="J59" s="267" t="s">
        <v>72</v>
      </c>
      <c r="T59" s="146"/>
    </row>
    <row r="60" customFormat="false" ht="13.8" hidden="false" customHeight="false" outlineLevel="0" collapsed="false">
      <c r="A60" s="170" t="s">
        <v>26</v>
      </c>
      <c r="B60" s="159" t="s">
        <v>27</v>
      </c>
      <c r="C60" s="160"/>
      <c r="D60" s="160"/>
      <c r="E60" s="160"/>
      <c r="F60" s="220"/>
      <c r="G60" s="264"/>
      <c r="H60" s="267" t="s">
        <v>75</v>
      </c>
      <c r="I60" s="267" t="s">
        <v>76</v>
      </c>
      <c r="J60" s="267" t="s">
        <v>77</v>
      </c>
      <c r="T60" s="146"/>
    </row>
    <row r="61" customFormat="false" ht="13.8" hidden="false" customHeight="false" outlineLevel="0" collapsed="false">
      <c r="A61" s="170" t="s">
        <v>29</v>
      </c>
      <c r="B61" s="159" t="s">
        <v>30</v>
      </c>
      <c r="C61" s="160"/>
      <c r="D61" s="160"/>
      <c r="E61" s="160"/>
      <c r="F61" s="220"/>
      <c r="G61" s="268"/>
      <c r="H61" s="269" t="s">
        <v>80</v>
      </c>
      <c r="I61" s="269" t="s">
        <v>81</v>
      </c>
      <c r="J61" s="269" t="s">
        <v>82</v>
      </c>
      <c r="O61" s="208"/>
      <c r="P61" s="208"/>
      <c r="Q61" s="208"/>
      <c r="R61" s="208"/>
      <c r="S61" s="208"/>
      <c r="T61" s="208"/>
    </row>
    <row r="62" customFormat="false" ht="13.8" hidden="false" customHeight="false" outlineLevel="0" collapsed="false">
      <c r="A62" s="178" t="s">
        <v>32</v>
      </c>
      <c r="B62" s="270" t="s">
        <v>33</v>
      </c>
      <c r="C62" s="271"/>
      <c r="D62" s="271"/>
      <c r="E62" s="229"/>
      <c r="F62" s="230"/>
      <c r="G62" s="268"/>
      <c r="H62" s="208"/>
      <c r="T62" s="146"/>
    </row>
    <row r="63" customFormat="false" ht="13.8" hidden="false" customHeight="false" outlineLevel="0" collapsed="false">
      <c r="E63" s="272"/>
      <c r="F63" s="144"/>
      <c r="H63" s="208"/>
      <c r="T63" s="146"/>
    </row>
    <row r="64" customFormat="false" ht="13.8" hidden="false" customHeight="false" outlineLevel="0" collapsed="false">
      <c r="A64" s="273"/>
      <c r="B64" s="273"/>
      <c r="C64" s="274"/>
      <c r="D64" s="183" t="s">
        <v>3</v>
      </c>
      <c r="E64" s="183" t="s">
        <v>3</v>
      </c>
      <c r="F64" s="183" t="s">
        <v>3</v>
      </c>
      <c r="G64" s="182" t="s">
        <v>36</v>
      </c>
      <c r="H64" s="184" t="s">
        <v>36</v>
      </c>
      <c r="I64" s="184" t="s">
        <v>36</v>
      </c>
      <c r="J64" s="184" t="s">
        <v>36</v>
      </c>
      <c r="K64" s="184" t="s">
        <v>36</v>
      </c>
      <c r="L64" s="208"/>
      <c r="M64" s="208"/>
      <c r="N64" s="208"/>
      <c r="T64" s="146"/>
    </row>
    <row r="65" s="208" customFormat="true" ht="13.8" hidden="false" customHeight="false" outlineLevel="0" collapsed="false">
      <c r="A65" s="275" t="s">
        <v>17597</v>
      </c>
      <c r="B65" s="275" t="s">
        <v>7</v>
      </c>
      <c r="C65" s="276" t="s">
        <v>17685</v>
      </c>
      <c r="D65" s="187" t="s">
        <v>14</v>
      </c>
      <c r="E65" s="187" t="s">
        <v>16</v>
      </c>
      <c r="F65" s="187" t="s">
        <v>17683</v>
      </c>
      <c r="G65" s="187" t="s">
        <v>20</v>
      </c>
      <c r="H65" s="186" t="s">
        <v>17686</v>
      </c>
      <c r="I65" s="186" t="s">
        <v>26</v>
      </c>
      <c r="J65" s="186" t="s">
        <v>29</v>
      </c>
      <c r="K65" s="186" t="s">
        <v>32</v>
      </c>
      <c r="L65" s="143"/>
      <c r="M65" s="143"/>
      <c r="N65" s="143"/>
      <c r="O65" s="143"/>
      <c r="P65" s="143"/>
      <c r="Q65" s="143"/>
      <c r="R65" s="143"/>
      <c r="S65" s="143"/>
      <c r="T65" s="146"/>
    </row>
    <row r="66" customFormat="false" ht="13.8" hidden="false" customHeight="false" outlineLevel="0" collapsed="false">
      <c r="A66" s="277" t="str">
        <f aca="false">B23</f>
        <v>06215585</v>
      </c>
      <c r="B66" s="278" t="n">
        <f aca="false">D26</f>
        <v>43698</v>
      </c>
      <c r="C66" s="279" t="s">
        <v>38</v>
      </c>
      <c r="D66" s="280" t="s">
        <v>111</v>
      </c>
      <c r="E66" s="280" t="s">
        <v>67</v>
      </c>
      <c r="F66" s="280" t="s">
        <v>17687</v>
      </c>
      <c r="G66" s="280"/>
      <c r="H66" s="249"/>
      <c r="I66" s="249"/>
      <c r="J66" s="249"/>
      <c r="K66" s="249"/>
      <c r="T66" s="146"/>
    </row>
    <row r="67" customFormat="false" ht="13.8" hidden="false" customHeight="false" outlineLevel="0" collapsed="false">
      <c r="A67" s="281" t="str">
        <f aca="false">+A$66</f>
        <v>06215585</v>
      </c>
      <c r="B67" s="282" t="n">
        <f aca="false">+B$66</f>
        <v>43698</v>
      </c>
      <c r="C67" s="279" t="s">
        <v>39</v>
      </c>
      <c r="D67" s="280" t="s">
        <v>120</v>
      </c>
      <c r="E67" s="280" t="s">
        <v>67</v>
      </c>
      <c r="F67" s="280" t="s">
        <v>17687</v>
      </c>
      <c r="G67" s="283"/>
      <c r="H67" s="249"/>
      <c r="I67" s="249"/>
      <c r="J67" s="251"/>
      <c r="K67" s="249"/>
      <c r="T67" s="146"/>
    </row>
    <row r="68" customFormat="false" ht="13.8" hidden="false" customHeight="false" outlineLevel="0" collapsed="false">
      <c r="A68" s="281" t="str">
        <f aca="false">+A$66</f>
        <v>06215585</v>
      </c>
      <c r="B68" s="282" t="n">
        <f aca="false">+B$66</f>
        <v>43698</v>
      </c>
      <c r="C68" s="279" t="s">
        <v>40</v>
      </c>
      <c r="D68" s="280" t="s">
        <v>129</v>
      </c>
      <c r="E68" s="280" t="s">
        <v>67</v>
      </c>
      <c r="F68" s="280" t="s">
        <v>17687</v>
      </c>
      <c r="G68" s="283"/>
      <c r="H68" s="249"/>
      <c r="I68" s="249"/>
      <c r="J68" s="251"/>
      <c r="K68" s="249"/>
      <c r="T68" s="146"/>
    </row>
    <row r="69" customFormat="false" ht="13.8" hidden="false" customHeight="false" outlineLevel="0" collapsed="false">
      <c r="A69" s="281" t="str">
        <f aca="false">+A$66</f>
        <v>06215585</v>
      </c>
      <c r="B69" s="282" t="n">
        <f aca="false">+B$66</f>
        <v>43698</v>
      </c>
      <c r="C69" s="279" t="s">
        <v>41</v>
      </c>
      <c r="D69" s="280" t="s">
        <v>120</v>
      </c>
      <c r="E69" s="280" t="s">
        <v>71</v>
      </c>
      <c r="F69" s="280" t="s">
        <v>17687</v>
      </c>
      <c r="G69" s="283"/>
      <c r="H69" s="249"/>
      <c r="I69" s="249"/>
      <c r="J69" s="251"/>
      <c r="K69" s="249"/>
      <c r="T69" s="146"/>
    </row>
    <row r="70" customFormat="false" ht="13.8" hidden="false" customHeight="false" outlineLevel="0" collapsed="false">
      <c r="A70" s="281" t="str">
        <f aca="false">+A$66</f>
        <v>06215585</v>
      </c>
      <c r="B70" s="282" t="n">
        <f aca="false">+B$66</f>
        <v>43698</v>
      </c>
      <c r="C70" s="279" t="s">
        <v>43</v>
      </c>
      <c r="D70" s="280" t="s">
        <v>114</v>
      </c>
      <c r="E70" s="280" t="s">
        <v>67</v>
      </c>
      <c r="F70" s="280" t="s">
        <v>17688</v>
      </c>
      <c r="G70" s="283"/>
      <c r="H70" s="249"/>
      <c r="I70" s="249"/>
      <c r="J70" s="251"/>
      <c r="K70" s="249"/>
      <c r="T70" s="146"/>
    </row>
    <row r="71" customFormat="false" ht="13.8" hidden="false" customHeight="false" outlineLevel="0" collapsed="false">
      <c r="A71" s="281" t="str">
        <f aca="false">+A$66</f>
        <v>06215585</v>
      </c>
      <c r="B71" s="282" t="n">
        <f aca="false">+B$66</f>
        <v>43698</v>
      </c>
      <c r="C71" s="279" t="s">
        <v>45</v>
      </c>
      <c r="D71" s="280" t="s">
        <v>117</v>
      </c>
      <c r="E71" s="280" t="s">
        <v>17689</v>
      </c>
      <c r="F71" s="280" t="s">
        <v>17688</v>
      </c>
      <c r="G71" s="283"/>
      <c r="H71" s="249"/>
      <c r="I71" s="249"/>
      <c r="J71" s="251"/>
      <c r="K71" s="249"/>
      <c r="T71" s="146"/>
    </row>
    <row r="72" customFormat="false" ht="13.8" hidden="false" customHeight="false" outlineLevel="0" collapsed="false">
      <c r="A72" s="281" t="str">
        <f aca="false">+A$66</f>
        <v>06215585</v>
      </c>
      <c r="B72" s="282" t="n">
        <f aca="false">+B$66</f>
        <v>43698</v>
      </c>
      <c r="C72" s="279" t="s">
        <v>48</v>
      </c>
      <c r="D72" s="280" t="s">
        <v>134</v>
      </c>
      <c r="E72" s="280" t="s">
        <v>17689</v>
      </c>
      <c r="F72" s="280" t="s">
        <v>17688</v>
      </c>
      <c r="G72" s="283"/>
      <c r="H72" s="249"/>
      <c r="I72" s="249"/>
      <c r="J72" s="251"/>
      <c r="K72" s="249"/>
      <c r="T72" s="146"/>
    </row>
    <row r="73" customFormat="false" ht="13.8" hidden="false" customHeight="false" outlineLevel="0" collapsed="false">
      <c r="A73" s="281" t="str">
        <f aca="false">+A$66</f>
        <v>06215585</v>
      </c>
      <c r="B73" s="282" t="n">
        <f aca="false">+B$66</f>
        <v>43698</v>
      </c>
      <c r="C73" s="279" t="s">
        <v>50</v>
      </c>
      <c r="D73" s="280" t="s">
        <v>134</v>
      </c>
      <c r="E73" s="280" t="s">
        <v>71</v>
      </c>
      <c r="F73" s="280" t="s">
        <v>17688</v>
      </c>
      <c r="G73" s="283"/>
      <c r="H73" s="249"/>
      <c r="I73" s="249"/>
      <c r="J73" s="251"/>
      <c r="K73" s="249"/>
      <c r="T73" s="146"/>
    </row>
    <row r="74" customFormat="false" ht="13.8" hidden="false" customHeight="false" outlineLevel="0" collapsed="false">
      <c r="A74" s="281" t="str">
        <f aca="false">+A$66</f>
        <v>06215585</v>
      </c>
      <c r="B74" s="282" t="n">
        <f aca="false">+B$66</f>
        <v>43698</v>
      </c>
      <c r="C74" s="279" t="s">
        <v>52</v>
      </c>
      <c r="D74" s="280" t="s">
        <v>134</v>
      </c>
      <c r="E74" s="280" t="s">
        <v>67</v>
      </c>
      <c r="F74" s="280" t="s">
        <v>17690</v>
      </c>
      <c r="G74" s="283"/>
      <c r="H74" s="249"/>
      <c r="I74" s="249"/>
      <c r="J74" s="251"/>
      <c r="K74" s="249"/>
      <c r="T74" s="146"/>
    </row>
    <row r="75" customFormat="false" ht="13.8" hidden="false" customHeight="false" outlineLevel="0" collapsed="false">
      <c r="A75" s="281" t="str">
        <f aca="false">+A$66</f>
        <v>06215585</v>
      </c>
      <c r="B75" s="282" t="n">
        <f aca="false">+B$66</f>
        <v>43698</v>
      </c>
      <c r="C75" s="279" t="s">
        <v>54</v>
      </c>
      <c r="D75" s="280" t="s">
        <v>134</v>
      </c>
      <c r="E75" s="280" t="s">
        <v>81</v>
      </c>
      <c r="F75" s="280" t="s">
        <v>17690</v>
      </c>
      <c r="G75" s="283"/>
      <c r="H75" s="249"/>
      <c r="I75" s="249"/>
      <c r="J75" s="251"/>
      <c r="K75" s="249"/>
      <c r="T75" s="146"/>
    </row>
    <row r="76" customFormat="false" ht="13.8" hidden="false" customHeight="false" outlineLevel="0" collapsed="false">
      <c r="A76" s="281" t="str">
        <f aca="false">+A$66</f>
        <v>06215585</v>
      </c>
      <c r="B76" s="282" t="n">
        <f aca="false">+B$66</f>
        <v>43698</v>
      </c>
      <c r="C76" s="279" t="s">
        <v>56</v>
      </c>
      <c r="D76" s="280" t="s">
        <v>117</v>
      </c>
      <c r="E76" s="280" t="s">
        <v>71</v>
      </c>
      <c r="F76" s="280" t="s">
        <v>17690</v>
      </c>
      <c r="G76" s="283"/>
      <c r="H76" s="249"/>
      <c r="I76" s="249"/>
      <c r="J76" s="251"/>
      <c r="K76" s="249"/>
      <c r="T76" s="146"/>
    </row>
    <row r="77" customFormat="false" ht="13.8" hidden="false" customHeight="false" outlineLevel="0" collapsed="false">
      <c r="A77" s="281" t="str">
        <f aca="false">+A$66</f>
        <v>06215585</v>
      </c>
      <c r="B77" s="282" t="n">
        <f aca="false">+B$66</f>
        <v>43698</v>
      </c>
      <c r="C77" s="279" t="s">
        <v>58</v>
      </c>
      <c r="D77" s="280" t="s">
        <v>134</v>
      </c>
      <c r="E77" s="280" t="s">
        <v>17689</v>
      </c>
      <c r="F77" s="280" t="s">
        <v>17690</v>
      </c>
      <c r="G77" s="283"/>
      <c r="H77" s="249"/>
      <c r="I77" s="249"/>
      <c r="J77" s="251"/>
      <c r="K77" s="249"/>
      <c r="T77" s="146"/>
    </row>
    <row r="78" customFormat="false" ht="13.8" hidden="false" customHeight="false" outlineLevel="0" collapsed="false">
      <c r="A78" s="281"/>
      <c r="B78" s="282"/>
      <c r="C78" s="284"/>
      <c r="D78" s="285"/>
      <c r="E78" s="285"/>
      <c r="F78" s="285"/>
      <c r="G78" s="285"/>
      <c r="H78" s="286"/>
      <c r="I78" s="286"/>
      <c r="J78" s="286"/>
      <c r="K78" s="286"/>
      <c r="T78" s="146"/>
    </row>
    <row r="79" customFormat="false" ht="15" hidden="false" customHeight="false" outlineLevel="0" collapsed="false">
      <c r="A79" s="287" t="s">
        <v>17691</v>
      </c>
      <c r="B79" s="287"/>
      <c r="C79" s="255"/>
      <c r="D79" s="255"/>
      <c r="E79" s="255"/>
      <c r="F79" s="255"/>
      <c r="G79" s="155"/>
      <c r="H79" s="148"/>
      <c r="I79" s="148"/>
      <c r="T79" s="146"/>
    </row>
    <row r="80" customFormat="false" ht="13.8" hidden="false" customHeight="false" outlineLevel="0" collapsed="false">
      <c r="A80" s="156"/>
      <c r="B80" s="148"/>
      <c r="C80" s="155"/>
      <c r="D80" s="155"/>
      <c r="E80" s="155"/>
      <c r="F80" s="155"/>
      <c r="G80" s="155"/>
      <c r="H80" s="148"/>
      <c r="I80" s="148"/>
      <c r="T80" s="146"/>
    </row>
    <row r="81" customFormat="false" ht="13.8" hidden="false" customHeight="false" outlineLevel="0" collapsed="false">
      <c r="A81" s="180" t="s">
        <v>17590</v>
      </c>
      <c r="B81" s="225"/>
      <c r="C81" s="221"/>
      <c r="D81" s="154"/>
      <c r="E81" s="154"/>
      <c r="F81" s="154"/>
      <c r="G81" s="155"/>
      <c r="H81" s="148"/>
      <c r="I81" s="148"/>
      <c r="T81" s="146"/>
    </row>
    <row r="82" customFormat="false" ht="13.8" hidden="false" customHeight="false" outlineLevel="0" collapsed="false">
      <c r="A82" s="162" t="s">
        <v>17692</v>
      </c>
      <c r="B82" s="215" t="s">
        <v>17693</v>
      </c>
      <c r="C82" s="288"/>
      <c r="D82" s="217"/>
      <c r="E82" s="154"/>
      <c r="F82" s="155"/>
      <c r="G82" s="161"/>
      <c r="H82" s="148"/>
      <c r="I82" s="148"/>
      <c r="T82" s="146"/>
    </row>
    <row r="83" customFormat="false" ht="13.8" hidden="false" customHeight="false" outlineLevel="0" collapsed="false">
      <c r="A83" s="170" t="s">
        <v>17694</v>
      </c>
      <c r="B83" s="180" t="s">
        <v>17695</v>
      </c>
      <c r="C83" s="289"/>
      <c r="D83" s="220"/>
      <c r="E83" s="154"/>
      <c r="F83" s="207"/>
      <c r="G83" s="161"/>
      <c r="H83" s="148"/>
      <c r="I83" s="148"/>
      <c r="T83" s="146"/>
    </row>
    <row r="84" customFormat="false" ht="13.8" hidden="false" customHeight="false" outlineLevel="0" collapsed="false">
      <c r="A84" s="178" t="s">
        <v>17696</v>
      </c>
      <c r="B84" s="270" t="s">
        <v>17697</v>
      </c>
      <c r="C84" s="271"/>
      <c r="D84" s="230"/>
      <c r="E84" s="154"/>
      <c r="F84" s="207"/>
      <c r="G84" s="161"/>
      <c r="H84" s="148"/>
      <c r="I84" s="148"/>
      <c r="T84" s="146"/>
    </row>
    <row r="85" customFormat="false" ht="13.8" hidden="false" customHeight="false" outlineLevel="0" collapsed="false">
      <c r="A85" s="148"/>
      <c r="B85" s="148"/>
      <c r="C85" s="155"/>
      <c r="D85" s="155"/>
      <c r="E85" s="155"/>
      <c r="F85" s="207"/>
      <c r="G85" s="155"/>
      <c r="H85" s="148"/>
      <c r="I85" s="148"/>
      <c r="T85" s="146"/>
    </row>
    <row r="86" customFormat="false" ht="43.5" hidden="false" customHeight="true" outlineLevel="0" collapsed="false">
      <c r="A86" s="273"/>
      <c r="B86" s="273"/>
      <c r="C86" s="182" t="s">
        <v>36</v>
      </c>
      <c r="D86" s="183" t="s">
        <v>17698</v>
      </c>
      <c r="E86" s="236" t="s">
        <v>17699</v>
      </c>
      <c r="F86" s="236"/>
      <c r="G86" s="236"/>
      <c r="H86" s="290" t="s">
        <v>17700</v>
      </c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146"/>
    </row>
    <row r="87" customFormat="false" ht="12.75" hidden="false" customHeight="true" outlineLevel="0" collapsed="false">
      <c r="A87" s="291" t="s">
        <v>17597</v>
      </c>
      <c r="B87" s="291" t="s">
        <v>7</v>
      </c>
      <c r="C87" s="292" t="s">
        <v>17692</v>
      </c>
      <c r="D87" s="293" t="s">
        <v>17694</v>
      </c>
      <c r="E87" s="292" t="s">
        <v>17701</v>
      </c>
      <c r="F87" s="292" t="s">
        <v>17688</v>
      </c>
      <c r="G87" s="292" t="s">
        <v>17690</v>
      </c>
      <c r="H87" s="294" t="n">
        <v>1</v>
      </c>
      <c r="I87" s="291" t="n">
        <v>2</v>
      </c>
      <c r="J87" s="291" t="n">
        <v>3</v>
      </c>
      <c r="K87" s="291" t="n">
        <v>4</v>
      </c>
      <c r="L87" s="291" t="n">
        <v>5</v>
      </c>
      <c r="M87" s="291" t="n">
        <v>6</v>
      </c>
      <c r="N87" s="291" t="n">
        <v>7</v>
      </c>
      <c r="O87" s="291" t="n">
        <v>8</v>
      </c>
      <c r="P87" s="291" t="n">
        <v>9</v>
      </c>
      <c r="Q87" s="291" t="n">
        <v>10</v>
      </c>
      <c r="R87" s="291" t="n">
        <v>11</v>
      </c>
      <c r="S87" s="291" t="n">
        <v>12</v>
      </c>
      <c r="T87" s="146"/>
    </row>
    <row r="88" customFormat="false" ht="13.8" hidden="false" customHeight="false" outlineLevel="0" collapsed="false">
      <c r="A88" s="295" t="str">
        <f aca="false">B23</f>
        <v>06215585</v>
      </c>
      <c r="B88" s="296" t="n">
        <f aca="false">D26</f>
        <v>43698</v>
      </c>
      <c r="C88" s="297"/>
      <c r="D88" s="298"/>
      <c r="E88" s="298"/>
      <c r="F88" s="298"/>
      <c r="G88" s="299"/>
      <c r="H88" s="300"/>
      <c r="I88" s="251"/>
      <c r="J88" s="251"/>
      <c r="K88" s="251"/>
      <c r="L88" s="251"/>
      <c r="M88" s="251"/>
      <c r="N88" s="251"/>
      <c r="O88" s="251"/>
      <c r="P88" s="251"/>
      <c r="Q88" s="251"/>
      <c r="R88" s="251"/>
      <c r="S88" s="251"/>
      <c r="T88" s="146"/>
    </row>
    <row r="89" customFormat="false" ht="13.8" hidden="false" customHeight="false" outlineLevel="0" collapsed="false">
      <c r="A89" s="281" t="str">
        <f aca="false">+A$88</f>
        <v>06215585</v>
      </c>
      <c r="B89" s="282" t="n">
        <f aca="false">+B$88</f>
        <v>43698</v>
      </c>
      <c r="C89" s="301" t="s">
        <v>3832</v>
      </c>
      <c r="D89" s="302" t="n">
        <v>207</v>
      </c>
      <c r="E89" s="302"/>
      <c r="F89" s="302" t="n">
        <v>7</v>
      </c>
      <c r="G89" s="303"/>
      <c r="H89" s="300"/>
      <c r="I89" s="251"/>
      <c r="J89" s="251"/>
      <c r="K89" s="251"/>
      <c r="L89" s="251"/>
      <c r="M89" s="251"/>
      <c r="N89" s="251"/>
      <c r="O89" s="251"/>
      <c r="P89" s="251"/>
      <c r="Q89" s="251"/>
      <c r="R89" s="251"/>
      <c r="S89" s="251"/>
      <c r="T89" s="146"/>
    </row>
    <row r="90" customFormat="false" ht="13.8" hidden="false" customHeight="false" outlineLevel="0" collapsed="false">
      <c r="A90" s="281" t="str">
        <f aca="false">+A$88</f>
        <v>06215585</v>
      </c>
      <c r="B90" s="282" t="n">
        <f aca="false">+B$88</f>
        <v>43698</v>
      </c>
      <c r="C90" s="301" t="s">
        <v>8419</v>
      </c>
      <c r="D90" s="302" t="n">
        <v>212</v>
      </c>
      <c r="E90" s="302" t="n">
        <v>6</v>
      </c>
      <c r="F90" s="302" t="n">
        <v>68</v>
      </c>
      <c r="G90" s="303" t="n">
        <v>183</v>
      </c>
      <c r="H90" s="300"/>
      <c r="I90" s="251"/>
      <c r="J90" s="251"/>
      <c r="K90" s="251"/>
      <c r="L90" s="251"/>
      <c r="M90" s="251"/>
      <c r="N90" s="251"/>
      <c r="O90" s="251"/>
      <c r="P90" s="251"/>
      <c r="Q90" s="251"/>
      <c r="R90" s="251"/>
      <c r="S90" s="251"/>
      <c r="T90" s="146"/>
    </row>
    <row r="91" customFormat="false" ht="13.8" hidden="false" customHeight="false" outlineLevel="0" collapsed="false">
      <c r="A91" s="281" t="str">
        <f aca="false">+A$88</f>
        <v>06215585</v>
      </c>
      <c r="B91" s="282" t="n">
        <f aca="false">+B$88</f>
        <v>43698</v>
      </c>
      <c r="C91" s="301" t="s">
        <v>8457</v>
      </c>
      <c r="D91" s="302" t="n">
        <v>200</v>
      </c>
      <c r="E91" s="302" t="n">
        <v>57</v>
      </c>
      <c r="F91" s="302" t="n">
        <v>70</v>
      </c>
      <c r="G91" s="303" t="n">
        <v>42</v>
      </c>
      <c r="H91" s="300"/>
      <c r="I91" s="251"/>
      <c r="J91" s="251"/>
      <c r="K91" s="251"/>
      <c r="L91" s="251"/>
      <c r="M91" s="251"/>
      <c r="N91" s="251"/>
      <c r="O91" s="251"/>
      <c r="P91" s="251"/>
      <c r="Q91" s="251"/>
      <c r="R91" s="251"/>
      <c r="S91" s="251"/>
      <c r="T91" s="146"/>
    </row>
    <row r="92" customFormat="false" ht="13.8" hidden="false" customHeight="false" outlineLevel="0" collapsed="false">
      <c r="A92" s="281" t="str">
        <f aca="false">+A$88</f>
        <v>06215585</v>
      </c>
      <c r="B92" s="282" t="n">
        <f aca="false">+B$88</f>
        <v>43698</v>
      </c>
      <c r="C92" s="301" t="s">
        <v>8474</v>
      </c>
      <c r="D92" s="302" t="n">
        <v>193</v>
      </c>
      <c r="E92" s="302" t="n">
        <v>16</v>
      </c>
      <c r="F92" s="302" t="n">
        <v>66</v>
      </c>
      <c r="G92" s="303" t="n">
        <v>48</v>
      </c>
      <c r="H92" s="300"/>
      <c r="I92" s="251"/>
      <c r="J92" s="251"/>
      <c r="K92" s="251"/>
      <c r="L92" s="251"/>
      <c r="M92" s="251"/>
      <c r="N92" s="251"/>
      <c r="O92" s="251"/>
      <c r="P92" s="251"/>
      <c r="Q92" s="251"/>
      <c r="R92" s="251"/>
      <c r="S92" s="251"/>
      <c r="T92" s="146"/>
    </row>
    <row r="93" customFormat="false" ht="13.8" hidden="false" customHeight="false" outlineLevel="0" collapsed="false">
      <c r="A93" s="281"/>
      <c r="B93" s="282"/>
      <c r="C93" s="301" t="s">
        <v>9225</v>
      </c>
      <c r="D93" s="302" t="n">
        <v>310</v>
      </c>
      <c r="E93" s="302" t="n">
        <v>1</v>
      </c>
      <c r="F93" s="302" t="n">
        <v>4</v>
      </c>
      <c r="G93" s="303"/>
      <c r="H93" s="300"/>
      <c r="I93" s="251"/>
      <c r="J93" s="251"/>
      <c r="K93" s="251"/>
      <c r="L93" s="251"/>
      <c r="M93" s="251"/>
      <c r="N93" s="251"/>
      <c r="O93" s="251"/>
      <c r="P93" s="251"/>
      <c r="Q93" s="251"/>
      <c r="R93" s="251"/>
      <c r="S93" s="251"/>
      <c r="T93" s="146"/>
    </row>
    <row r="94" customFormat="false" ht="13.8" hidden="false" customHeight="false" outlineLevel="0" collapsed="false">
      <c r="A94" s="281" t="str">
        <f aca="false">+A$88</f>
        <v>06215585</v>
      </c>
      <c r="B94" s="282" t="n">
        <f aca="false">+B$88</f>
        <v>43698</v>
      </c>
      <c r="C94" s="301" t="s">
        <v>15577</v>
      </c>
      <c r="D94" s="302" t="n">
        <v>318</v>
      </c>
      <c r="E94" s="302" t="n">
        <v>26</v>
      </c>
      <c r="F94" s="302" t="n">
        <v>84</v>
      </c>
      <c r="G94" s="303" t="n">
        <v>4</v>
      </c>
      <c r="H94" s="300"/>
      <c r="I94" s="251"/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146"/>
    </row>
    <row r="95" customFormat="false" ht="13.8" hidden="false" customHeight="false" outlineLevel="0" collapsed="false">
      <c r="A95" s="281" t="str">
        <f aca="false">+A$88</f>
        <v>06215585</v>
      </c>
      <c r="B95" s="282" t="n">
        <f aca="false">+B$88</f>
        <v>43698</v>
      </c>
      <c r="C95" s="301" t="s">
        <v>15647</v>
      </c>
      <c r="D95" s="302" t="n">
        <v>298</v>
      </c>
      <c r="E95" s="302" t="n">
        <v>2</v>
      </c>
      <c r="F95" s="302"/>
      <c r="G95" s="303"/>
      <c r="H95" s="300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146"/>
    </row>
    <row r="96" customFormat="false" ht="13.8" hidden="false" customHeight="false" outlineLevel="0" collapsed="false">
      <c r="A96" s="281" t="str">
        <f aca="false">+A$88</f>
        <v>06215585</v>
      </c>
      <c r="B96" s="282" t="n">
        <f aca="false">+B$88</f>
        <v>43698</v>
      </c>
      <c r="C96" s="304" t="s">
        <v>16832</v>
      </c>
      <c r="D96" s="305" t="n">
        <v>245</v>
      </c>
      <c r="E96" s="305" t="n">
        <v>9</v>
      </c>
      <c r="F96" s="305" t="n">
        <v>28</v>
      </c>
      <c r="G96" s="306" t="n">
        <v>17</v>
      </c>
      <c r="H96" s="300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146"/>
    </row>
    <row r="97" customFormat="false" ht="13.8" hidden="false" customHeight="false" outlineLevel="0" collapsed="false">
      <c r="A97" s="281" t="str">
        <f aca="false">+A$88</f>
        <v>06215585</v>
      </c>
      <c r="B97" s="282" t="n">
        <f aca="false">+B$88</f>
        <v>43698</v>
      </c>
      <c r="C97" s="307" t="s">
        <v>2347</v>
      </c>
      <c r="D97" s="308" t="n">
        <v>364</v>
      </c>
      <c r="E97" s="308" t="n">
        <v>63</v>
      </c>
      <c r="F97" s="308" t="n">
        <v>71</v>
      </c>
      <c r="G97" s="309" t="n">
        <v>97</v>
      </c>
      <c r="H97" s="300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1"/>
      <c r="T97" s="146"/>
    </row>
    <row r="98" customFormat="false" ht="13.8" hidden="false" customHeight="false" outlineLevel="0" collapsed="false">
      <c r="A98" s="281" t="str">
        <f aca="false">+A$88</f>
        <v>06215585</v>
      </c>
      <c r="B98" s="282" t="n">
        <f aca="false">+B$88</f>
        <v>43698</v>
      </c>
      <c r="C98" s="310" t="s">
        <v>3032</v>
      </c>
      <c r="D98" s="311" t="n">
        <v>457</v>
      </c>
      <c r="E98" s="311" t="n">
        <v>49</v>
      </c>
      <c r="F98" s="311" t="n">
        <v>18</v>
      </c>
      <c r="G98" s="312" t="n">
        <v>1</v>
      </c>
      <c r="H98" s="300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146"/>
    </row>
    <row r="99" customFormat="false" ht="13.8" hidden="false" customHeight="false" outlineLevel="0" collapsed="false">
      <c r="A99" s="281" t="str">
        <f aca="false">+A$88</f>
        <v>06215585</v>
      </c>
      <c r="B99" s="282" t="n">
        <f aca="false">+B$88</f>
        <v>43698</v>
      </c>
      <c r="C99" s="310" t="s">
        <v>3947</v>
      </c>
      <c r="D99" s="311" t="n">
        <v>474</v>
      </c>
      <c r="E99" s="311" t="n">
        <v>33</v>
      </c>
      <c r="F99" s="311" t="n">
        <v>28</v>
      </c>
      <c r="G99" s="312" t="n">
        <v>3</v>
      </c>
      <c r="H99" s="300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1"/>
      <c r="T99" s="146"/>
    </row>
    <row r="100" customFormat="false" ht="13.8" hidden="false" customHeight="false" outlineLevel="0" collapsed="false">
      <c r="A100" s="281" t="str">
        <f aca="false">+A$88</f>
        <v>06215585</v>
      </c>
      <c r="B100" s="282" t="n">
        <f aca="false">+B$88</f>
        <v>43698</v>
      </c>
      <c r="C100" s="310" t="s">
        <v>5856</v>
      </c>
      <c r="D100" s="311" t="n">
        <v>3181</v>
      </c>
      <c r="E100" s="311" t="n">
        <v>1</v>
      </c>
      <c r="F100" s="311" t="n">
        <v>12</v>
      </c>
      <c r="G100" s="312"/>
      <c r="H100" s="300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146"/>
    </row>
    <row r="101" customFormat="false" ht="13.8" hidden="false" customHeight="false" outlineLevel="0" collapsed="false">
      <c r="A101" s="281"/>
      <c r="B101" s="282"/>
      <c r="C101" s="313" t="s">
        <v>9319</v>
      </c>
      <c r="D101" s="314" t="n">
        <v>473</v>
      </c>
      <c r="E101" s="314" t="n">
        <v>2</v>
      </c>
      <c r="F101" s="314"/>
      <c r="G101" s="315"/>
      <c r="H101" s="300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146"/>
    </row>
    <row r="102" customFormat="false" ht="13.8" hidden="false" customHeight="false" outlineLevel="0" collapsed="false">
      <c r="A102" s="281" t="str">
        <f aca="false">+A$88</f>
        <v>06215585</v>
      </c>
      <c r="B102" s="282" t="n">
        <f aca="false">+B$88</f>
        <v>43698</v>
      </c>
      <c r="C102" s="316" t="s">
        <v>14407</v>
      </c>
      <c r="D102" s="317" t="n">
        <v>390</v>
      </c>
      <c r="E102" s="317" t="n">
        <v>7</v>
      </c>
      <c r="F102" s="317"/>
      <c r="G102" s="318"/>
      <c r="H102" s="300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146"/>
    </row>
    <row r="103" customFormat="false" ht="13.8" hidden="false" customHeight="false" outlineLevel="0" collapsed="false">
      <c r="A103" s="281" t="str">
        <f aca="false">+A$88</f>
        <v>06215585</v>
      </c>
      <c r="B103" s="282" t="n">
        <f aca="false">+B$88</f>
        <v>43698</v>
      </c>
      <c r="C103" s="297" t="s">
        <v>1542</v>
      </c>
      <c r="D103" s="298" t="n">
        <v>721</v>
      </c>
      <c r="E103" s="298" t="n">
        <v>5</v>
      </c>
      <c r="F103" s="298"/>
      <c r="G103" s="299"/>
      <c r="H103" s="300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146"/>
    </row>
    <row r="104" customFormat="false" ht="13.8" hidden="false" customHeight="false" outlineLevel="0" collapsed="false">
      <c r="A104" s="281"/>
      <c r="B104" s="282"/>
      <c r="C104" s="319" t="s">
        <v>7094</v>
      </c>
      <c r="D104" s="320" t="n">
        <v>735</v>
      </c>
      <c r="E104" s="320" t="n">
        <v>24</v>
      </c>
      <c r="F104" s="320"/>
      <c r="G104" s="321"/>
      <c r="H104" s="300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146"/>
    </row>
    <row r="105" customFormat="false" ht="13.8" hidden="false" customHeight="false" outlineLevel="0" collapsed="false">
      <c r="A105" s="281" t="str">
        <f aca="false">+A$88</f>
        <v>06215585</v>
      </c>
      <c r="B105" s="282" t="n">
        <f aca="false">+B$88</f>
        <v>43698</v>
      </c>
      <c r="C105" s="304" t="s">
        <v>10771</v>
      </c>
      <c r="D105" s="305" t="n">
        <v>719</v>
      </c>
      <c r="E105" s="305" t="n">
        <v>24</v>
      </c>
      <c r="F105" s="305"/>
      <c r="G105" s="306"/>
      <c r="H105" s="300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146"/>
    </row>
    <row r="106" customFormat="false" ht="13.8" hidden="false" customHeight="false" outlineLevel="0" collapsed="false">
      <c r="A106" s="281" t="str">
        <f aca="false">+A$88</f>
        <v>06215585</v>
      </c>
      <c r="B106" s="282" t="n">
        <f aca="false">+B$88</f>
        <v>43698</v>
      </c>
      <c r="C106" s="301" t="s">
        <v>17702</v>
      </c>
      <c r="D106" s="302" t="n">
        <v>618</v>
      </c>
      <c r="E106" s="302"/>
      <c r="F106" s="302" t="n">
        <v>1</v>
      </c>
      <c r="G106" s="303"/>
      <c r="H106" s="300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146"/>
    </row>
    <row r="107" customFormat="false" ht="13.8" hidden="false" customHeight="false" outlineLevel="0" collapsed="false">
      <c r="A107" s="281"/>
      <c r="B107" s="282"/>
      <c r="C107" s="301" t="s">
        <v>6236</v>
      </c>
      <c r="D107" s="302" t="n">
        <v>619</v>
      </c>
      <c r="E107" s="302" t="n">
        <v>1</v>
      </c>
      <c r="F107" s="302"/>
      <c r="G107" s="303"/>
      <c r="H107" s="300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146"/>
    </row>
    <row r="108" customFormat="false" ht="13.8" hidden="false" customHeight="false" outlineLevel="0" collapsed="false">
      <c r="A108" s="281" t="str">
        <f aca="false">+A$88</f>
        <v>06215585</v>
      </c>
      <c r="B108" s="282" t="n">
        <f aca="false">+B$88</f>
        <v>43698</v>
      </c>
      <c r="C108" s="301" t="s">
        <v>8269</v>
      </c>
      <c r="D108" s="302" t="n">
        <v>608</v>
      </c>
      <c r="E108" s="302"/>
      <c r="F108" s="302" t="n">
        <v>1</v>
      </c>
      <c r="G108" s="303"/>
      <c r="H108" s="300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146"/>
    </row>
    <row r="109" customFormat="false" ht="13.8" hidden="false" customHeight="false" outlineLevel="0" collapsed="false">
      <c r="A109" s="281"/>
      <c r="B109" s="282"/>
      <c r="C109" s="301" t="s">
        <v>8373</v>
      </c>
      <c r="D109" s="302" t="n">
        <v>2393</v>
      </c>
      <c r="E109" s="302" t="n">
        <v>2</v>
      </c>
      <c r="F109" s="302"/>
      <c r="G109" s="303"/>
      <c r="H109" s="300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146"/>
    </row>
    <row r="110" customFormat="false" ht="13.8" hidden="false" customHeight="false" outlineLevel="0" collapsed="false">
      <c r="A110" s="281" t="str">
        <f aca="false">+A$88</f>
        <v>06215585</v>
      </c>
      <c r="B110" s="282" t="n">
        <f aca="false">+B$88</f>
        <v>43698</v>
      </c>
      <c r="C110" s="301" t="s">
        <v>8977</v>
      </c>
      <c r="D110" s="302" t="n">
        <v>2394</v>
      </c>
      <c r="E110" s="302" t="n">
        <v>6</v>
      </c>
      <c r="F110" s="302"/>
      <c r="G110" s="303"/>
      <c r="H110" s="300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146"/>
    </row>
    <row r="111" customFormat="false" ht="13.8" hidden="false" customHeight="false" outlineLevel="0" collapsed="false">
      <c r="A111" s="281" t="str">
        <f aca="false">+A$88</f>
        <v>06215585</v>
      </c>
      <c r="B111" s="282" t="n">
        <f aca="false">+B$88</f>
        <v>43698</v>
      </c>
      <c r="C111" s="301" t="s">
        <v>17703</v>
      </c>
      <c r="D111" s="302" t="n">
        <v>623</v>
      </c>
      <c r="E111" s="302" t="n">
        <v>5</v>
      </c>
      <c r="F111" s="302"/>
      <c r="G111" s="303" t="n">
        <v>1</v>
      </c>
      <c r="H111" s="300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146"/>
    </row>
    <row r="112" customFormat="false" ht="13.8" hidden="false" customHeight="false" outlineLevel="0" collapsed="false">
      <c r="A112" s="281"/>
      <c r="B112" s="282"/>
      <c r="C112" s="301" t="s">
        <v>10131</v>
      </c>
      <c r="D112" s="302" t="n">
        <v>626</v>
      </c>
      <c r="E112" s="302" t="n">
        <v>1</v>
      </c>
      <c r="F112" s="302"/>
      <c r="G112" s="303"/>
      <c r="H112" s="300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146"/>
    </row>
    <row r="113" customFormat="false" ht="13.8" hidden="false" customHeight="false" outlineLevel="0" collapsed="false">
      <c r="A113" s="281" t="str">
        <f aca="false">+A$88</f>
        <v>06215585</v>
      </c>
      <c r="B113" s="282" t="n">
        <f aca="false">+B$88</f>
        <v>43698</v>
      </c>
      <c r="C113" s="301" t="s">
        <v>11780</v>
      </c>
      <c r="D113" s="302" t="n">
        <v>624</v>
      </c>
      <c r="E113" s="302" t="n">
        <v>5</v>
      </c>
      <c r="F113" s="302" t="n">
        <v>3</v>
      </c>
      <c r="G113" s="303"/>
      <c r="H113" s="300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146"/>
    </row>
    <row r="114" customFormat="false" ht="13.8" hidden="false" customHeight="false" outlineLevel="0" collapsed="false">
      <c r="A114" s="281" t="str">
        <f aca="false">+A$88</f>
        <v>06215585</v>
      </c>
      <c r="B114" s="282" t="n">
        <f aca="false">+B$88</f>
        <v>43698</v>
      </c>
      <c r="C114" s="301" t="s">
        <v>13123</v>
      </c>
      <c r="D114" s="302" t="n">
        <v>519</v>
      </c>
      <c r="E114" s="302" t="n">
        <v>2</v>
      </c>
      <c r="F114" s="302"/>
      <c r="G114" s="303"/>
      <c r="H114" s="300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146"/>
    </row>
    <row r="115" customFormat="false" ht="13.8" hidden="false" customHeight="false" outlineLevel="0" collapsed="false">
      <c r="A115" s="281"/>
      <c r="B115" s="282"/>
      <c r="C115" s="301" t="s">
        <v>14237</v>
      </c>
      <c r="D115" s="302" t="n">
        <v>615</v>
      </c>
      <c r="E115" s="302" t="n">
        <v>1</v>
      </c>
      <c r="F115" s="302"/>
      <c r="G115" s="303"/>
      <c r="H115" s="300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146"/>
    </row>
    <row r="116" customFormat="false" ht="13.8" hidden="false" customHeight="false" outlineLevel="0" collapsed="false">
      <c r="A116" s="281" t="str">
        <f aca="false">+A$88</f>
        <v>06215585</v>
      </c>
      <c r="B116" s="282" t="n">
        <f aca="false">+B$88</f>
        <v>43698</v>
      </c>
      <c r="C116" s="304" t="s">
        <v>17704</v>
      </c>
      <c r="D116" s="305" t="n">
        <v>617</v>
      </c>
      <c r="E116" s="305" t="n">
        <v>1</v>
      </c>
      <c r="F116" s="305"/>
      <c r="G116" s="306"/>
      <c r="H116" s="300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146"/>
    </row>
    <row r="117" customFormat="false" ht="13.8" hidden="false" customHeight="false" outlineLevel="0" collapsed="false">
      <c r="A117" s="281"/>
      <c r="B117" s="282"/>
      <c r="C117" s="307" t="s">
        <v>5942</v>
      </c>
      <c r="D117" s="308" t="n">
        <v>831</v>
      </c>
      <c r="E117" s="308" t="n">
        <v>1</v>
      </c>
      <c r="F117" s="308"/>
      <c r="G117" s="309"/>
      <c r="H117" s="300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146"/>
    </row>
    <row r="118" customFormat="false" ht="13.8" hidden="false" customHeight="false" outlineLevel="0" collapsed="false">
      <c r="A118" s="281" t="str">
        <f aca="false">+A$88</f>
        <v>06215585</v>
      </c>
      <c r="B118" s="282" t="n">
        <f aca="false">+B$88</f>
        <v>43698</v>
      </c>
      <c r="C118" s="310" t="s">
        <v>2114</v>
      </c>
      <c r="D118" s="311" t="n">
        <v>838</v>
      </c>
      <c r="E118" s="311"/>
      <c r="F118" s="311" t="n">
        <v>1</v>
      </c>
      <c r="G118" s="312"/>
      <c r="H118" s="300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146"/>
    </row>
    <row r="119" customFormat="false" ht="15" hidden="false" customHeight="true" outlineLevel="0" collapsed="false">
      <c r="A119" s="281" t="str">
        <f aca="false">+A$88</f>
        <v>06215585</v>
      </c>
      <c r="B119" s="282" t="n">
        <f aca="false">+B$88</f>
        <v>43698</v>
      </c>
      <c r="C119" s="310" t="s">
        <v>3602</v>
      </c>
      <c r="D119" s="311" t="n">
        <v>819</v>
      </c>
      <c r="E119" s="311"/>
      <c r="F119" s="311"/>
      <c r="G119" s="312" t="n">
        <v>1</v>
      </c>
      <c r="H119" s="300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146"/>
    </row>
    <row r="120" customFormat="false" ht="15" hidden="false" customHeight="true" outlineLevel="0" collapsed="false">
      <c r="A120" s="281" t="str">
        <f aca="false">+A$88</f>
        <v>06215585</v>
      </c>
      <c r="B120" s="282" t="n">
        <f aca="false">+B$88</f>
        <v>43698</v>
      </c>
      <c r="C120" s="310" t="s">
        <v>3861</v>
      </c>
      <c r="D120" s="311" t="n">
        <v>807</v>
      </c>
      <c r="E120" s="311" t="n">
        <v>603</v>
      </c>
      <c r="F120" s="311" t="n">
        <v>117</v>
      </c>
      <c r="G120" s="312" t="n">
        <v>235</v>
      </c>
      <c r="H120" s="300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146"/>
    </row>
    <row r="121" customFormat="false" ht="13.8" hidden="false" customHeight="false" outlineLevel="0" collapsed="false">
      <c r="A121" s="281" t="str">
        <f aca="false">+A$88</f>
        <v>06215585</v>
      </c>
      <c r="B121" s="282" t="n">
        <f aca="false">+B$88</f>
        <v>43698</v>
      </c>
      <c r="C121" s="310" t="s">
        <v>9681</v>
      </c>
      <c r="D121" s="311" t="n">
        <v>757</v>
      </c>
      <c r="E121" s="311" t="n">
        <v>1</v>
      </c>
      <c r="F121" s="311"/>
      <c r="G121" s="312"/>
      <c r="H121" s="300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146"/>
    </row>
    <row r="122" customFormat="false" ht="13.8" hidden="false" customHeight="false" outlineLevel="0" collapsed="false">
      <c r="A122" s="281" t="str">
        <f aca="false">+A$88</f>
        <v>06215585</v>
      </c>
      <c r="B122" s="282" t="n">
        <f aca="false">+B$88</f>
        <v>43698</v>
      </c>
      <c r="C122" s="316" t="s">
        <v>15661</v>
      </c>
      <c r="D122" s="317" t="n">
        <v>801</v>
      </c>
      <c r="E122" s="317"/>
      <c r="F122" s="317" t="n">
        <v>4</v>
      </c>
      <c r="G122" s="318" t="n">
        <v>58</v>
      </c>
      <c r="H122" s="300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146"/>
    </row>
    <row r="123" customFormat="false" ht="13.8" hidden="false" customHeight="false" outlineLevel="0" collapsed="false">
      <c r="A123" s="281" t="str">
        <f aca="false">+A$88</f>
        <v>06215585</v>
      </c>
      <c r="B123" s="282" t="n">
        <f aca="false">+B$88</f>
        <v>43698</v>
      </c>
      <c r="C123" s="297" t="s">
        <v>3172</v>
      </c>
      <c r="D123" s="298" t="n">
        <v>650</v>
      </c>
      <c r="E123" s="298" t="n">
        <v>147</v>
      </c>
      <c r="F123" s="298" t="n">
        <v>1</v>
      </c>
      <c r="G123" s="299"/>
      <c r="H123" s="300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146"/>
    </row>
    <row r="124" customFormat="false" ht="13.8" hidden="false" customHeight="false" outlineLevel="0" collapsed="false">
      <c r="A124" s="281" t="str">
        <f aca="false">+A$88</f>
        <v>06215585</v>
      </c>
      <c r="B124" s="282" t="n">
        <f aca="false">+B$88</f>
        <v>43698</v>
      </c>
      <c r="C124" s="301" t="s">
        <v>4247</v>
      </c>
      <c r="D124" s="302" t="n">
        <v>658</v>
      </c>
      <c r="E124" s="302" t="n">
        <v>9</v>
      </c>
      <c r="F124" s="302"/>
      <c r="G124" s="303"/>
      <c r="H124" s="300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146"/>
    </row>
    <row r="125" customFormat="false" ht="13.8" hidden="false" customHeight="false" outlineLevel="0" collapsed="false">
      <c r="A125" s="281"/>
      <c r="B125" s="282"/>
      <c r="C125" s="301" t="s">
        <v>13598</v>
      </c>
      <c r="D125" s="302" t="n">
        <v>19280</v>
      </c>
      <c r="E125" s="302" t="n">
        <v>18</v>
      </c>
      <c r="F125" s="302"/>
      <c r="G125" s="303"/>
      <c r="H125" s="300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146"/>
    </row>
    <row r="126" customFormat="false" ht="13.8" hidden="false" customHeight="false" outlineLevel="0" collapsed="false">
      <c r="A126" s="281"/>
      <c r="B126" s="282"/>
      <c r="C126" s="322" t="s">
        <v>2185</v>
      </c>
      <c r="D126" s="323" t="n">
        <v>860</v>
      </c>
      <c r="E126" s="323" t="n">
        <v>13</v>
      </c>
      <c r="F126" s="323"/>
      <c r="G126" s="324"/>
      <c r="H126" s="300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146"/>
    </row>
    <row r="127" customFormat="false" ht="13.8" hidden="false" customHeight="false" outlineLevel="0" collapsed="false">
      <c r="A127" s="281"/>
      <c r="B127" s="282"/>
      <c r="C127" s="322" t="s">
        <v>8293</v>
      </c>
      <c r="D127" s="323" t="n">
        <v>973</v>
      </c>
      <c r="E127" s="323"/>
      <c r="F127" s="323" t="n">
        <v>1</v>
      </c>
      <c r="G127" s="324"/>
      <c r="H127" s="300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146"/>
    </row>
    <row r="128" customFormat="false" ht="13.8" hidden="false" customHeight="false" outlineLevel="0" collapsed="false">
      <c r="A128" s="281" t="str">
        <f aca="false">+A$88</f>
        <v>06215585</v>
      </c>
      <c r="B128" s="282" t="n">
        <f aca="false">+B$88</f>
        <v>43698</v>
      </c>
      <c r="C128" s="322" t="s">
        <v>5580</v>
      </c>
      <c r="D128" s="323" t="n">
        <v>1055</v>
      </c>
      <c r="E128" s="323" t="n">
        <v>8</v>
      </c>
      <c r="F128" s="323"/>
      <c r="G128" s="324" t="n">
        <v>1</v>
      </c>
      <c r="H128" s="300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146"/>
    </row>
    <row r="129" customFormat="false" ht="13.8" hidden="false" customHeight="false" outlineLevel="0" collapsed="false">
      <c r="A129" s="281"/>
      <c r="B129" s="282"/>
      <c r="C129" s="322" t="s">
        <v>16967</v>
      </c>
      <c r="D129" s="323" t="n">
        <v>1054</v>
      </c>
      <c r="E129" s="323"/>
      <c r="F129" s="323" t="n">
        <v>1</v>
      </c>
      <c r="G129" s="324"/>
      <c r="H129" s="300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146"/>
    </row>
    <row r="130" customFormat="false" ht="13.8" hidden="false" customHeight="false" outlineLevel="0" collapsed="false">
      <c r="A130" s="281" t="str">
        <f aca="false">+A$88</f>
        <v>06215585</v>
      </c>
      <c r="B130" s="282" t="n">
        <f aca="false">+B$88</f>
        <v>43698</v>
      </c>
      <c r="C130" s="322" t="s">
        <v>17705</v>
      </c>
      <c r="D130" s="323" t="n">
        <v>933</v>
      </c>
      <c r="E130" s="323" t="n">
        <v>12</v>
      </c>
      <c r="F130" s="323" t="n">
        <v>8</v>
      </c>
      <c r="G130" s="324" t="n">
        <v>1</v>
      </c>
      <c r="H130" s="300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146"/>
    </row>
    <row r="131" customFormat="false" ht="13.8" hidden="false" customHeight="false" outlineLevel="0" collapsed="false">
      <c r="A131" s="281" t="str">
        <f aca="false">+A$88</f>
        <v>06215585</v>
      </c>
      <c r="B131" s="282" t="n">
        <f aca="false">+B$88</f>
        <v>43698</v>
      </c>
      <c r="C131" s="322" t="s">
        <v>17706</v>
      </c>
      <c r="D131" s="323" t="n">
        <v>906</v>
      </c>
      <c r="E131" s="323" t="s">
        <v>17666</v>
      </c>
      <c r="F131" s="323" t="s">
        <v>17666</v>
      </c>
      <c r="G131" s="325" t="s">
        <v>17666</v>
      </c>
      <c r="H131" s="300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146"/>
    </row>
    <row r="132" customFormat="false" ht="13.8" hidden="false" customHeight="false" outlineLevel="0" collapsed="false">
      <c r="A132" s="281" t="str">
        <f aca="false">+A$88</f>
        <v>06215585</v>
      </c>
      <c r="B132" s="282" t="n">
        <f aca="false">+B$88</f>
        <v>43698</v>
      </c>
      <c r="C132" s="280"/>
      <c r="D132" s="326" t="e">
        <f aca="false">VLOOKUP(C132,'Ref. Taxo.'!A:B,2,0)</f>
        <v>#N/A</v>
      </c>
      <c r="E132" s="280"/>
      <c r="F132" s="280"/>
      <c r="G132" s="280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146"/>
    </row>
    <row r="133" customFormat="false" ht="13.8" hidden="false" customHeight="false" outlineLevel="0" collapsed="false">
      <c r="A133" s="281" t="str">
        <f aca="false">+A$88</f>
        <v>06215585</v>
      </c>
      <c r="B133" s="282" t="n">
        <f aca="false">+B$88</f>
        <v>43698</v>
      </c>
      <c r="C133" s="283"/>
      <c r="D133" s="327" t="e">
        <f aca="false">VLOOKUP(C133,'Ref. Taxo.'!A:B,2,0)</f>
        <v>#N/A</v>
      </c>
      <c r="E133" s="283"/>
      <c r="F133" s="283"/>
      <c r="G133" s="283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146"/>
    </row>
    <row r="134" customFormat="false" ht="13.8" hidden="false" customHeight="false" outlineLevel="0" collapsed="false">
      <c r="A134" s="281" t="str">
        <f aca="false">+A$88</f>
        <v>06215585</v>
      </c>
      <c r="B134" s="282" t="n">
        <f aca="false">+B$88</f>
        <v>43698</v>
      </c>
      <c r="C134" s="283"/>
      <c r="D134" s="327" t="e">
        <f aca="false">VLOOKUP(C134,'Ref. Taxo.'!A:B,2,0)</f>
        <v>#N/A</v>
      </c>
      <c r="E134" s="283"/>
      <c r="F134" s="283"/>
      <c r="G134" s="283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146"/>
    </row>
    <row r="135" customFormat="false" ht="13.8" hidden="false" customHeight="false" outlineLevel="0" collapsed="false">
      <c r="A135" s="281" t="str">
        <f aca="false">+A$88</f>
        <v>06215585</v>
      </c>
      <c r="B135" s="282" t="n">
        <f aca="false">+B$88</f>
        <v>43698</v>
      </c>
      <c r="C135" s="283"/>
      <c r="D135" s="327" t="e">
        <f aca="false">VLOOKUP(C135,'Ref. Taxo.'!A:B,2,0)</f>
        <v>#N/A</v>
      </c>
      <c r="E135" s="283"/>
      <c r="F135" s="283"/>
      <c r="G135" s="283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146"/>
    </row>
    <row r="136" customFormat="false" ht="13.8" hidden="false" customHeight="false" outlineLevel="0" collapsed="false">
      <c r="A136" s="281" t="str">
        <f aca="false">+A$88</f>
        <v>06215585</v>
      </c>
      <c r="B136" s="282" t="n">
        <f aca="false">+B$88</f>
        <v>43698</v>
      </c>
      <c r="C136" s="283"/>
      <c r="D136" s="327" t="e">
        <f aca="false">VLOOKUP(C136,'Ref. Taxo.'!A:B,2,0)</f>
        <v>#N/A</v>
      </c>
      <c r="E136" s="283"/>
      <c r="F136" s="283"/>
      <c r="G136" s="283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146"/>
    </row>
    <row r="137" customFormat="false" ht="13.8" hidden="false" customHeight="false" outlineLevel="0" collapsed="false">
      <c r="A137" s="281" t="str">
        <f aca="false">+A$88</f>
        <v>06215585</v>
      </c>
      <c r="B137" s="282" t="n">
        <f aca="false">+B$88</f>
        <v>43698</v>
      </c>
      <c r="C137" s="283"/>
      <c r="D137" s="327" t="e">
        <f aca="false">VLOOKUP(C137,'Ref. Taxo.'!A:B,2,0)</f>
        <v>#N/A</v>
      </c>
      <c r="E137" s="283"/>
      <c r="F137" s="283"/>
      <c r="G137" s="283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146"/>
    </row>
    <row r="138" customFormat="false" ht="13.8" hidden="false" customHeight="false" outlineLevel="0" collapsed="false">
      <c r="A138" s="281" t="str">
        <f aca="false">+A$88</f>
        <v>06215585</v>
      </c>
      <c r="B138" s="282" t="n">
        <f aca="false">+B$88</f>
        <v>43698</v>
      </c>
      <c r="C138" s="283"/>
      <c r="D138" s="327" t="e">
        <f aca="false">VLOOKUP(C138,'Ref. Taxo.'!A:B,2,0)</f>
        <v>#N/A</v>
      </c>
      <c r="E138" s="283"/>
      <c r="F138" s="283"/>
      <c r="G138" s="283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146"/>
    </row>
    <row r="139" customFormat="false" ht="13.8" hidden="false" customHeight="false" outlineLevel="0" collapsed="false">
      <c r="A139" s="281" t="str">
        <f aca="false">+A$88</f>
        <v>06215585</v>
      </c>
      <c r="B139" s="282" t="n">
        <f aca="false">+B$88</f>
        <v>43698</v>
      </c>
      <c r="C139" s="283"/>
      <c r="D139" s="327" t="e">
        <f aca="false">VLOOKUP(C139,'Ref. Taxo.'!A:B,2,0)</f>
        <v>#N/A</v>
      </c>
      <c r="E139" s="283"/>
      <c r="F139" s="283"/>
      <c r="G139" s="283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146"/>
    </row>
    <row r="140" customFormat="false" ht="13.8" hidden="false" customHeight="false" outlineLevel="0" collapsed="false">
      <c r="A140" s="281" t="str">
        <f aca="false">+A$88</f>
        <v>06215585</v>
      </c>
      <c r="B140" s="282" t="n">
        <f aca="false">+B$88</f>
        <v>43698</v>
      </c>
      <c r="C140" s="283"/>
      <c r="D140" s="327" t="e">
        <f aca="false">VLOOKUP(C140,'Ref. Taxo.'!A:B,2,0)</f>
        <v>#N/A</v>
      </c>
      <c r="E140" s="283"/>
      <c r="F140" s="283"/>
      <c r="G140" s="283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146"/>
    </row>
    <row r="141" customFormat="false" ht="13.8" hidden="false" customHeight="false" outlineLevel="0" collapsed="false">
      <c r="A141" s="281" t="str">
        <f aca="false">+A$88</f>
        <v>06215585</v>
      </c>
      <c r="B141" s="282" t="n">
        <f aca="false">+B$88</f>
        <v>43698</v>
      </c>
      <c r="C141" s="283"/>
      <c r="D141" s="327" t="e">
        <f aca="false">VLOOKUP(C141,'Ref. Taxo.'!A:B,2,0)</f>
        <v>#N/A</v>
      </c>
      <c r="E141" s="283"/>
      <c r="F141" s="283"/>
      <c r="G141" s="283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146"/>
    </row>
    <row r="142" customFormat="false" ht="13.8" hidden="false" customHeight="false" outlineLevel="0" collapsed="false">
      <c r="A142" s="281" t="str">
        <f aca="false">+A$88</f>
        <v>06215585</v>
      </c>
      <c r="B142" s="282" t="n">
        <f aca="false">+B$88</f>
        <v>43698</v>
      </c>
      <c r="C142" s="283"/>
      <c r="D142" s="327" t="e">
        <f aca="false">VLOOKUP(C142,'Ref. Taxo.'!A:B,2,0)</f>
        <v>#N/A</v>
      </c>
      <c r="E142" s="283"/>
      <c r="F142" s="283"/>
      <c r="G142" s="283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146"/>
    </row>
    <row r="143" customFormat="false" ht="13.8" hidden="false" customHeight="false" outlineLevel="0" collapsed="false">
      <c r="A143" s="281" t="str">
        <f aca="false">+A$88</f>
        <v>06215585</v>
      </c>
      <c r="B143" s="282" t="n">
        <f aca="false">+B$88</f>
        <v>43698</v>
      </c>
      <c r="C143" s="283"/>
      <c r="D143" s="327" t="e">
        <f aca="false">VLOOKUP(C143,'Ref. Taxo.'!A:B,2,0)</f>
        <v>#N/A</v>
      </c>
      <c r="E143" s="283"/>
      <c r="F143" s="283"/>
      <c r="G143" s="283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146"/>
    </row>
    <row r="144" customFormat="false" ht="13.8" hidden="false" customHeight="false" outlineLevel="0" collapsed="false">
      <c r="A144" s="281" t="str">
        <f aca="false">+A$88</f>
        <v>06215585</v>
      </c>
      <c r="B144" s="282" t="n">
        <f aca="false">+B$88</f>
        <v>43698</v>
      </c>
      <c r="C144" s="283"/>
      <c r="D144" s="327" t="e">
        <f aca="false">VLOOKUP(C144,'Ref. Taxo.'!A:B,2,0)</f>
        <v>#N/A</v>
      </c>
      <c r="E144" s="283"/>
      <c r="F144" s="283"/>
      <c r="G144" s="283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146"/>
    </row>
    <row r="145" customFormat="false" ht="13.8" hidden="false" customHeight="false" outlineLevel="0" collapsed="false">
      <c r="A145" s="281" t="str">
        <f aca="false">+A$88</f>
        <v>06215585</v>
      </c>
      <c r="B145" s="282" t="n">
        <f aca="false">+B$88</f>
        <v>43698</v>
      </c>
      <c r="C145" s="283"/>
      <c r="D145" s="327" t="e">
        <f aca="false">VLOOKUP(C145,'Ref. Taxo.'!A:B,2,0)</f>
        <v>#N/A</v>
      </c>
      <c r="E145" s="283"/>
      <c r="F145" s="283"/>
      <c r="G145" s="283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146"/>
    </row>
    <row r="146" customFormat="false" ht="13.8" hidden="false" customHeight="false" outlineLevel="0" collapsed="false">
      <c r="A146" s="281" t="str">
        <f aca="false">+A$88</f>
        <v>06215585</v>
      </c>
      <c r="B146" s="282" t="n">
        <f aca="false">+B$88</f>
        <v>43698</v>
      </c>
      <c r="C146" s="283"/>
      <c r="D146" s="327" t="e">
        <f aca="false">VLOOKUP(C146,'Ref. Taxo.'!A:B,2,0)</f>
        <v>#N/A</v>
      </c>
      <c r="E146" s="283"/>
      <c r="F146" s="283"/>
      <c r="G146" s="283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146"/>
    </row>
    <row r="147" customFormat="false" ht="13.8" hidden="false" customHeight="false" outlineLevel="0" collapsed="false">
      <c r="A147" s="281" t="str">
        <f aca="false">+A$88</f>
        <v>06215585</v>
      </c>
      <c r="B147" s="282" t="n">
        <f aca="false">+B$88</f>
        <v>43698</v>
      </c>
      <c r="C147" s="283"/>
      <c r="D147" s="327" t="e">
        <f aca="false">VLOOKUP(C147,'Ref. Taxo.'!A:B,2,0)</f>
        <v>#N/A</v>
      </c>
      <c r="E147" s="283"/>
      <c r="F147" s="283"/>
      <c r="G147" s="283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146"/>
    </row>
    <row r="148" customFormat="false" ht="13.8" hidden="false" customHeight="false" outlineLevel="0" collapsed="false">
      <c r="A148" s="281" t="str">
        <f aca="false">+A$88</f>
        <v>06215585</v>
      </c>
      <c r="B148" s="282" t="n">
        <f aca="false">+B$88</f>
        <v>43698</v>
      </c>
      <c r="C148" s="283"/>
      <c r="D148" s="327" t="e">
        <f aca="false">VLOOKUP(C148,'Ref. Taxo.'!A:B,2,0)</f>
        <v>#N/A</v>
      </c>
      <c r="E148" s="283"/>
      <c r="F148" s="283"/>
      <c r="G148" s="283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146"/>
    </row>
    <row r="149" customFormat="false" ht="13.8" hidden="false" customHeight="false" outlineLevel="0" collapsed="false">
      <c r="A149" s="281" t="str">
        <f aca="false">+A$88</f>
        <v>06215585</v>
      </c>
      <c r="B149" s="282" t="n">
        <f aca="false">+B$88</f>
        <v>43698</v>
      </c>
      <c r="C149" s="283"/>
      <c r="D149" s="327" t="e">
        <f aca="false">VLOOKUP(C149,'Ref. Taxo.'!A:B,2,0)</f>
        <v>#N/A</v>
      </c>
      <c r="E149" s="283"/>
      <c r="F149" s="283"/>
      <c r="G149" s="283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146"/>
    </row>
    <row r="150" customFormat="false" ht="13.8" hidden="false" customHeight="false" outlineLevel="0" collapsed="false">
      <c r="A150" s="281" t="str">
        <f aca="false">+A$88</f>
        <v>06215585</v>
      </c>
      <c r="B150" s="282" t="n">
        <f aca="false">+B$88</f>
        <v>43698</v>
      </c>
      <c r="C150" s="283"/>
      <c r="D150" s="327" t="e">
        <f aca="false">VLOOKUP(C150,'Ref. Taxo.'!A:B,2,0)</f>
        <v>#N/A</v>
      </c>
      <c r="E150" s="283"/>
      <c r="F150" s="283"/>
      <c r="G150" s="283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146"/>
    </row>
    <row r="151" customFormat="false" ht="13.8" hidden="false" customHeight="false" outlineLevel="0" collapsed="false">
      <c r="A151" s="281" t="str">
        <f aca="false">+A$88</f>
        <v>06215585</v>
      </c>
      <c r="B151" s="282" t="n">
        <f aca="false">+B$88</f>
        <v>43698</v>
      </c>
      <c r="C151" s="283"/>
      <c r="D151" s="327" t="e">
        <f aca="false">VLOOKUP(C151,'Ref. Taxo.'!A:B,2,0)</f>
        <v>#N/A</v>
      </c>
      <c r="E151" s="283"/>
      <c r="F151" s="283"/>
      <c r="G151" s="283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146"/>
    </row>
    <row r="152" customFormat="false" ht="13.8" hidden="false" customHeight="false" outlineLevel="0" collapsed="false">
      <c r="A152" s="281" t="str">
        <f aca="false">+A$88</f>
        <v>06215585</v>
      </c>
      <c r="B152" s="282" t="n">
        <f aca="false">+B$88</f>
        <v>43698</v>
      </c>
      <c r="C152" s="283"/>
      <c r="D152" s="327" t="e">
        <f aca="false">VLOOKUP(C152,'Ref. Taxo.'!A:B,2,0)</f>
        <v>#N/A</v>
      </c>
      <c r="E152" s="283"/>
      <c r="F152" s="283"/>
      <c r="G152" s="283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146"/>
    </row>
    <row r="153" customFormat="false" ht="13.8" hidden="false" customHeight="false" outlineLevel="0" collapsed="false">
      <c r="A153" s="281" t="str">
        <f aca="false">+A$88</f>
        <v>06215585</v>
      </c>
      <c r="B153" s="282" t="n">
        <f aca="false">+B$88</f>
        <v>43698</v>
      </c>
      <c r="C153" s="283"/>
      <c r="D153" s="327" t="e">
        <f aca="false">VLOOKUP(C153,'Ref. Taxo.'!A:B,2,0)</f>
        <v>#N/A</v>
      </c>
      <c r="E153" s="283"/>
      <c r="F153" s="283"/>
      <c r="G153" s="283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146"/>
    </row>
    <row r="154" customFormat="false" ht="13.8" hidden="false" customHeight="false" outlineLevel="0" collapsed="false">
      <c r="A154" s="281" t="str">
        <f aca="false">+A$88</f>
        <v>06215585</v>
      </c>
      <c r="B154" s="282" t="n">
        <f aca="false">+B$88</f>
        <v>43698</v>
      </c>
      <c r="C154" s="283"/>
      <c r="D154" s="327" t="e">
        <f aca="false">VLOOKUP(C154,'Ref. Taxo.'!A:B,2,0)</f>
        <v>#N/A</v>
      </c>
      <c r="E154" s="283"/>
      <c r="F154" s="283"/>
      <c r="G154" s="283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146"/>
    </row>
    <row r="155" customFormat="false" ht="13.8" hidden="false" customHeight="false" outlineLevel="0" collapsed="false">
      <c r="A155" s="281" t="str">
        <f aca="false">+A$88</f>
        <v>06215585</v>
      </c>
      <c r="B155" s="282" t="n">
        <f aca="false">+B$88</f>
        <v>43698</v>
      </c>
      <c r="C155" s="283"/>
      <c r="D155" s="327" t="e">
        <f aca="false">VLOOKUP(C155,'Ref. Taxo.'!A:B,2,0)</f>
        <v>#N/A</v>
      </c>
      <c r="E155" s="283"/>
      <c r="F155" s="283"/>
      <c r="G155" s="283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146"/>
    </row>
    <row r="156" customFormat="false" ht="13.8" hidden="false" customHeight="false" outlineLevel="0" collapsed="false">
      <c r="A156" s="281" t="str">
        <f aca="false">+A$88</f>
        <v>06215585</v>
      </c>
      <c r="B156" s="282" t="n">
        <f aca="false">+B$88</f>
        <v>43698</v>
      </c>
      <c r="C156" s="283"/>
      <c r="D156" s="327" t="e">
        <f aca="false">VLOOKUP(C156,'Ref. Taxo.'!A:B,2,0)</f>
        <v>#N/A</v>
      </c>
      <c r="E156" s="283"/>
      <c r="F156" s="283"/>
      <c r="G156" s="283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146"/>
    </row>
    <row r="157" customFormat="false" ht="13.8" hidden="false" customHeight="false" outlineLevel="0" collapsed="false">
      <c r="A157" s="281" t="str">
        <f aca="false">+A$88</f>
        <v>06215585</v>
      </c>
      <c r="B157" s="282" t="n">
        <f aca="false">+B$88</f>
        <v>43698</v>
      </c>
      <c r="C157" s="283"/>
      <c r="D157" s="327" t="e">
        <f aca="false">VLOOKUP(C157,'Ref. Taxo.'!A:B,2,0)</f>
        <v>#N/A</v>
      </c>
      <c r="E157" s="283"/>
      <c r="F157" s="283"/>
      <c r="G157" s="283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146"/>
    </row>
    <row r="158" customFormat="false" ht="13.8" hidden="false" customHeight="false" outlineLevel="0" collapsed="false">
      <c r="A158" s="281" t="str">
        <f aca="false">+A$88</f>
        <v>06215585</v>
      </c>
      <c r="B158" s="282" t="n">
        <f aca="false">+B$88</f>
        <v>43698</v>
      </c>
      <c r="C158" s="283"/>
      <c r="D158" s="327" t="e">
        <f aca="false">VLOOKUP(C158,'Ref. Taxo.'!A:B,2,0)</f>
        <v>#N/A</v>
      </c>
      <c r="E158" s="283"/>
      <c r="F158" s="283"/>
      <c r="G158" s="283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146"/>
    </row>
    <row r="159" customFormat="false" ht="13.8" hidden="false" customHeight="false" outlineLevel="0" collapsed="false">
      <c r="A159" s="281" t="str">
        <f aca="false">+A$88</f>
        <v>06215585</v>
      </c>
      <c r="B159" s="282" t="n">
        <f aca="false">+B$88</f>
        <v>43698</v>
      </c>
      <c r="C159" s="283"/>
      <c r="D159" s="327" t="e">
        <f aca="false">VLOOKUP(C159,'Ref. Taxo.'!A:B,2,0)</f>
        <v>#N/A</v>
      </c>
      <c r="E159" s="283"/>
      <c r="F159" s="283"/>
      <c r="G159" s="283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146"/>
    </row>
    <row r="160" customFormat="false" ht="13.8" hidden="false" customHeight="false" outlineLevel="0" collapsed="false">
      <c r="A160" s="281" t="str">
        <f aca="false">+A$88</f>
        <v>06215585</v>
      </c>
      <c r="B160" s="282" t="n">
        <f aca="false">+B$88</f>
        <v>43698</v>
      </c>
      <c r="C160" s="283"/>
      <c r="D160" s="327" t="e">
        <f aca="false">VLOOKUP(C160,'Ref. Taxo.'!A:B,2,0)</f>
        <v>#N/A</v>
      </c>
      <c r="E160" s="283"/>
      <c r="F160" s="283"/>
      <c r="G160" s="283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146"/>
    </row>
    <row r="161" customFormat="false" ht="13.8" hidden="false" customHeight="false" outlineLevel="0" collapsed="false">
      <c r="A161" s="281" t="str">
        <f aca="false">+A$88</f>
        <v>06215585</v>
      </c>
      <c r="B161" s="282" t="n">
        <f aca="false">+B$88</f>
        <v>43698</v>
      </c>
      <c r="C161" s="283"/>
      <c r="D161" s="327" t="e">
        <f aca="false">VLOOKUP(C161,'Ref. Taxo.'!A:B,2,0)</f>
        <v>#N/A</v>
      </c>
      <c r="E161" s="283"/>
      <c r="F161" s="283"/>
      <c r="G161" s="283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146"/>
    </row>
    <row r="162" customFormat="false" ht="13.8" hidden="false" customHeight="false" outlineLevel="0" collapsed="false">
      <c r="A162" s="281" t="str">
        <f aca="false">+A$88</f>
        <v>06215585</v>
      </c>
      <c r="B162" s="282" t="n">
        <f aca="false">+B$88</f>
        <v>43698</v>
      </c>
      <c r="C162" s="283"/>
      <c r="D162" s="327" t="e">
        <f aca="false">VLOOKUP(C162,'Ref. Taxo.'!A:B,2,0)</f>
        <v>#N/A</v>
      </c>
      <c r="E162" s="283"/>
      <c r="F162" s="283"/>
      <c r="G162" s="283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146"/>
    </row>
    <row r="163" customFormat="false" ht="13.8" hidden="false" customHeight="false" outlineLevel="0" collapsed="false">
      <c r="A163" s="281" t="str">
        <f aca="false">+A$88</f>
        <v>06215585</v>
      </c>
      <c r="B163" s="282" t="n">
        <f aca="false">+B$88</f>
        <v>43698</v>
      </c>
      <c r="C163" s="283"/>
      <c r="D163" s="327" t="e">
        <f aca="false">VLOOKUP(C163,'Ref. Taxo.'!A:B,2,0)</f>
        <v>#N/A</v>
      </c>
      <c r="E163" s="283"/>
      <c r="F163" s="283"/>
      <c r="G163" s="283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146"/>
    </row>
    <row r="164" customFormat="false" ht="13.8" hidden="false" customHeight="false" outlineLevel="0" collapsed="false">
      <c r="A164" s="281" t="str">
        <f aca="false">+A$88</f>
        <v>06215585</v>
      </c>
      <c r="B164" s="282" t="n">
        <f aca="false">+B$88</f>
        <v>43698</v>
      </c>
      <c r="C164" s="283"/>
      <c r="D164" s="327" t="e">
        <f aca="false">VLOOKUP(C164,'Ref. Taxo.'!A:B,2,0)</f>
        <v>#N/A</v>
      </c>
      <c r="E164" s="283"/>
      <c r="F164" s="283"/>
      <c r="G164" s="283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146"/>
    </row>
    <row r="165" customFormat="false" ht="13.8" hidden="false" customHeight="false" outlineLevel="0" collapsed="false">
      <c r="A165" s="281" t="str">
        <f aca="false">+A$88</f>
        <v>06215585</v>
      </c>
      <c r="B165" s="282" t="n">
        <f aca="false">+B$88</f>
        <v>43698</v>
      </c>
      <c r="C165" s="283"/>
      <c r="D165" s="327" t="e">
        <f aca="false">VLOOKUP(C165,'Ref. Taxo.'!A:B,2,0)</f>
        <v>#N/A</v>
      </c>
      <c r="E165" s="283"/>
      <c r="F165" s="283"/>
      <c r="G165" s="283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146"/>
    </row>
    <row r="166" customFormat="false" ht="13.8" hidden="false" customHeight="false" outlineLevel="0" collapsed="false">
      <c r="A166" s="281" t="str">
        <f aca="false">+A$88</f>
        <v>06215585</v>
      </c>
      <c r="B166" s="282" t="n">
        <f aca="false">+B$88</f>
        <v>43698</v>
      </c>
      <c r="C166" s="283"/>
      <c r="D166" s="327" t="e">
        <f aca="false">VLOOKUP(C166,'Ref. Taxo.'!A:B,2,0)</f>
        <v>#N/A</v>
      </c>
      <c r="E166" s="283"/>
      <c r="F166" s="283"/>
      <c r="G166" s="283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146"/>
    </row>
    <row r="167" customFormat="false" ht="13.8" hidden="false" customHeight="false" outlineLevel="0" collapsed="false">
      <c r="A167" s="281" t="str">
        <f aca="false">+A$88</f>
        <v>06215585</v>
      </c>
      <c r="B167" s="282" t="n">
        <f aca="false">+B$88</f>
        <v>43698</v>
      </c>
      <c r="C167" s="283"/>
      <c r="D167" s="327" t="e">
        <f aca="false">VLOOKUP(C167,'Ref. Taxo.'!A:B,2,0)</f>
        <v>#N/A</v>
      </c>
      <c r="E167" s="283"/>
      <c r="F167" s="283"/>
      <c r="G167" s="283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146"/>
    </row>
    <row r="168" customFormat="false" ht="13.8" hidden="false" customHeight="false" outlineLevel="0" collapsed="false">
      <c r="A168" s="281" t="str">
        <f aca="false">+A$88</f>
        <v>06215585</v>
      </c>
      <c r="B168" s="282" t="n">
        <f aca="false">+B$88</f>
        <v>43698</v>
      </c>
      <c r="C168" s="283"/>
      <c r="D168" s="327" t="e">
        <f aca="false">VLOOKUP(C168,'Ref. Taxo.'!A:B,2,0)</f>
        <v>#N/A</v>
      </c>
      <c r="E168" s="283"/>
      <c r="F168" s="283"/>
      <c r="G168" s="283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146"/>
    </row>
    <row r="169" customFormat="false" ht="13.8" hidden="false" customHeight="false" outlineLevel="0" collapsed="false">
      <c r="A169" s="281" t="str">
        <f aca="false">+A$88</f>
        <v>06215585</v>
      </c>
      <c r="B169" s="282" t="n">
        <f aca="false">+B$88</f>
        <v>43698</v>
      </c>
      <c r="C169" s="283"/>
      <c r="D169" s="327" t="e">
        <f aca="false">VLOOKUP(C169,'Ref. Taxo.'!A:B,2,0)</f>
        <v>#N/A</v>
      </c>
      <c r="E169" s="283"/>
      <c r="F169" s="283"/>
      <c r="G169" s="283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146"/>
    </row>
    <row r="170" customFormat="false" ht="13.8" hidden="false" customHeight="false" outlineLevel="0" collapsed="false">
      <c r="A170" s="281" t="str">
        <f aca="false">+A$88</f>
        <v>06215585</v>
      </c>
      <c r="B170" s="282" t="n">
        <f aca="false">+B$88</f>
        <v>43698</v>
      </c>
      <c r="C170" s="283"/>
      <c r="D170" s="327" t="e">
        <f aca="false">VLOOKUP(C170,'Ref. Taxo.'!A:B,2,0)</f>
        <v>#N/A</v>
      </c>
      <c r="E170" s="283"/>
      <c r="F170" s="283"/>
      <c r="G170" s="283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146"/>
    </row>
    <row r="171" customFormat="false" ht="13.8" hidden="false" customHeight="false" outlineLevel="0" collapsed="false">
      <c r="A171" s="281" t="str">
        <f aca="false">+A$88</f>
        <v>06215585</v>
      </c>
      <c r="B171" s="282" t="n">
        <f aca="false">+B$88</f>
        <v>43698</v>
      </c>
      <c r="C171" s="283"/>
      <c r="D171" s="327" t="e">
        <f aca="false">VLOOKUP(C171,'Ref. Taxo.'!A:B,2,0)</f>
        <v>#N/A</v>
      </c>
      <c r="E171" s="283"/>
      <c r="F171" s="283"/>
      <c r="G171" s="283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146"/>
    </row>
    <row r="172" customFormat="false" ht="13.8" hidden="false" customHeight="false" outlineLevel="0" collapsed="false">
      <c r="A172" s="281" t="str">
        <f aca="false">+A$88</f>
        <v>06215585</v>
      </c>
      <c r="B172" s="282" t="n">
        <f aca="false">+B$88</f>
        <v>43698</v>
      </c>
      <c r="C172" s="283"/>
      <c r="D172" s="327" t="e">
        <f aca="false">VLOOKUP(C172,'Ref. Taxo.'!A:B,2,0)</f>
        <v>#N/A</v>
      </c>
      <c r="E172" s="283"/>
      <c r="F172" s="283"/>
      <c r="G172" s="283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146"/>
    </row>
    <row r="173" customFormat="false" ht="13.8" hidden="false" customHeight="false" outlineLevel="0" collapsed="false">
      <c r="A173" s="281" t="str">
        <f aca="false">+A$88</f>
        <v>06215585</v>
      </c>
      <c r="B173" s="282" t="n">
        <f aca="false">+B$88</f>
        <v>43698</v>
      </c>
      <c r="C173" s="283"/>
      <c r="D173" s="327" t="e">
        <f aca="false">VLOOKUP(C173,'Ref. Taxo.'!A:B,2,0)</f>
        <v>#N/A</v>
      </c>
      <c r="E173" s="283"/>
      <c r="F173" s="283"/>
      <c r="G173" s="283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146"/>
    </row>
    <row r="174" customFormat="false" ht="13.8" hidden="false" customHeight="false" outlineLevel="0" collapsed="false">
      <c r="A174" s="281" t="str">
        <f aca="false">+A$88</f>
        <v>06215585</v>
      </c>
      <c r="B174" s="282" t="n">
        <f aca="false">+B$88</f>
        <v>43698</v>
      </c>
      <c r="C174" s="283"/>
      <c r="D174" s="327" t="e">
        <f aca="false">VLOOKUP(C174,'Ref. Taxo.'!A:B,2,0)</f>
        <v>#N/A</v>
      </c>
      <c r="E174" s="283"/>
      <c r="F174" s="283"/>
      <c r="G174" s="283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146"/>
    </row>
    <row r="175" customFormat="false" ht="13.8" hidden="false" customHeight="false" outlineLevel="0" collapsed="false">
      <c r="A175" s="281" t="str">
        <f aca="false">+A$88</f>
        <v>06215585</v>
      </c>
      <c r="B175" s="282" t="n">
        <f aca="false">+B$88</f>
        <v>43698</v>
      </c>
      <c r="C175" s="283"/>
      <c r="D175" s="327" t="e">
        <f aca="false">VLOOKUP(C175,'Ref. Taxo.'!A:B,2,0)</f>
        <v>#N/A</v>
      </c>
      <c r="E175" s="283"/>
      <c r="F175" s="283"/>
      <c r="G175" s="283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146"/>
    </row>
    <row r="176" customFormat="false" ht="13.8" hidden="false" customHeight="false" outlineLevel="0" collapsed="false">
      <c r="A176" s="281" t="str">
        <f aca="false">+A$88</f>
        <v>06215585</v>
      </c>
      <c r="B176" s="282" t="n">
        <f aca="false">+B$88</f>
        <v>43698</v>
      </c>
      <c r="C176" s="283"/>
      <c r="D176" s="327" t="e">
        <f aca="false">VLOOKUP(C176,'Ref. Taxo.'!A:B,2,0)</f>
        <v>#N/A</v>
      </c>
      <c r="E176" s="283"/>
      <c r="F176" s="283"/>
      <c r="G176" s="283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146"/>
    </row>
    <row r="177" customFormat="false" ht="13.8" hidden="false" customHeight="false" outlineLevel="0" collapsed="false">
      <c r="A177" s="281" t="str">
        <f aca="false">+A$88</f>
        <v>06215585</v>
      </c>
      <c r="B177" s="282" t="n">
        <f aca="false">+B$88</f>
        <v>43698</v>
      </c>
      <c r="C177" s="283"/>
      <c r="D177" s="327" t="e">
        <f aca="false">VLOOKUP(C177,'Ref. Taxo.'!A:B,2,0)</f>
        <v>#N/A</v>
      </c>
      <c r="E177" s="283"/>
      <c r="F177" s="283"/>
      <c r="G177" s="283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146"/>
    </row>
    <row r="178" customFormat="false" ht="13.8" hidden="false" customHeight="false" outlineLevel="0" collapsed="false">
      <c r="A178" s="281" t="str">
        <f aca="false">+A$88</f>
        <v>06215585</v>
      </c>
      <c r="B178" s="282" t="n">
        <f aca="false">+B$88</f>
        <v>43698</v>
      </c>
      <c r="C178" s="283"/>
      <c r="D178" s="327" t="e">
        <f aca="false">VLOOKUP(C178,'Ref. Taxo.'!A:B,2,0)</f>
        <v>#N/A</v>
      </c>
      <c r="E178" s="283"/>
      <c r="F178" s="283"/>
      <c r="G178" s="283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146"/>
    </row>
    <row r="179" customFormat="false" ht="13.8" hidden="false" customHeight="false" outlineLevel="0" collapsed="false">
      <c r="A179" s="281" t="str">
        <f aca="false">+A$88</f>
        <v>06215585</v>
      </c>
      <c r="B179" s="282" t="n">
        <f aca="false">+B$88</f>
        <v>43698</v>
      </c>
      <c r="C179" s="283"/>
      <c r="D179" s="327" t="e">
        <f aca="false">VLOOKUP(C179,'Ref. Taxo.'!A:B,2,0)</f>
        <v>#N/A</v>
      </c>
      <c r="E179" s="283"/>
      <c r="F179" s="283"/>
      <c r="G179" s="283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146"/>
    </row>
    <row r="180" customFormat="false" ht="13.8" hidden="false" customHeight="false" outlineLevel="0" collapsed="false">
      <c r="A180" s="281" t="str">
        <f aca="false">+A$88</f>
        <v>06215585</v>
      </c>
      <c r="B180" s="282" t="n">
        <f aca="false">+B$88</f>
        <v>43698</v>
      </c>
      <c r="C180" s="283"/>
      <c r="D180" s="327" t="e">
        <f aca="false">VLOOKUP(C180,'Ref. Taxo.'!A:B,2,0)</f>
        <v>#N/A</v>
      </c>
      <c r="E180" s="283"/>
      <c r="F180" s="283"/>
      <c r="G180" s="283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146"/>
    </row>
    <row r="181" customFormat="false" ht="13.8" hidden="false" customHeight="false" outlineLevel="0" collapsed="false">
      <c r="A181" s="281" t="str">
        <f aca="false">+A$88</f>
        <v>06215585</v>
      </c>
      <c r="B181" s="282" t="n">
        <f aca="false">+B$88</f>
        <v>43698</v>
      </c>
      <c r="C181" s="283"/>
      <c r="D181" s="327" t="e">
        <f aca="false">VLOOKUP(C181,'Ref. Taxo.'!A:B,2,0)</f>
        <v>#N/A</v>
      </c>
      <c r="E181" s="283"/>
      <c r="F181" s="283"/>
      <c r="G181" s="283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146"/>
    </row>
    <row r="182" customFormat="false" ht="13.8" hidden="false" customHeight="false" outlineLevel="0" collapsed="false">
      <c r="A182" s="281" t="str">
        <f aca="false">+A$88</f>
        <v>06215585</v>
      </c>
      <c r="B182" s="282" t="n">
        <f aca="false">+B$88</f>
        <v>43698</v>
      </c>
      <c r="C182" s="283"/>
      <c r="D182" s="327" t="e">
        <f aca="false">VLOOKUP(C182,'Ref. Taxo.'!A:B,2,0)</f>
        <v>#N/A</v>
      </c>
      <c r="E182" s="283"/>
      <c r="F182" s="283"/>
      <c r="G182" s="283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146"/>
    </row>
    <row r="183" customFormat="false" ht="13.8" hidden="false" customHeight="false" outlineLevel="0" collapsed="false">
      <c r="A183" s="281" t="str">
        <f aca="false">+A$88</f>
        <v>06215585</v>
      </c>
      <c r="B183" s="282" t="n">
        <f aca="false">+B$88</f>
        <v>43698</v>
      </c>
      <c r="C183" s="283"/>
      <c r="D183" s="327" t="e">
        <f aca="false">VLOOKUP(C183,'Ref. Taxo.'!A:B,2,0)</f>
        <v>#N/A</v>
      </c>
      <c r="E183" s="283"/>
      <c r="F183" s="283"/>
      <c r="G183" s="283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146"/>
    </row>
    <row r="184" customFormat="false" ht="13.8" hidden="false" customHeight="false" outlineLevel="0" collapsed="false">
      <c r="A184" s="281" t="str">
        <f aca="false">+A$88</f>
        <v>06215585</v>
      </c>
      <c r="B184" s="282" t="n">
        <f aca="false">+B$88</f>
        <v>43698</v>
      </c>
      <c r="C184" s="283"/>
      <c r="D184" s="327" t="e">
        <f aca="false">VLOOKUP(C184,'Ref. Taxo.'!A:B,2,0)</f>
        <v>#N/A</v>
      </c>
      <c r="E184" s="283"/>
      <c r="F184" s="283"/>
      <c r="G184" s="283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146"/>
    </row>
    <row r="185" customFormat="false" ht="13.8" hidden="false" customHeight="false" outlineLevel="0" collapsed="false">
      <c r="A185" s="281" t="str">
        <f aca="false">+A$88</f>
        <v>06215585</v>
      </c>
      <c r="B185" s="282" t="n">
        <f aca="false">+B$88</f>
        <v>43698</v>
      </c>
      <c r="C185" s="283"/>
      <c r="D185" s="327" t="e">
        <f aca="false">VLOOKUP(C185,'Ref. Taxo.'!A:B,2,0)</f>
        <v>#N/A</v>
      </c>
      <c r="E185" s="283"/>
      <c r="F185" s="283"/>
      <c r="G185" s="283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146"/>
    </row>
    <row r="186" customFormat="false" ht="13.8" hidden="false" customHeight="false" outlineLevel="0" collapsed="false">
      <c r="A186" s="281" t="str">
        <f aca="false">+A$88</f>
        <v>06215585</v>
      </c>
      <c r="B186" s="282" t="n">
        <f aca="false">+B$88</f>
        <v>43698</v>
      </c>
      <c r="C186" s="283"/>
      <c r="D186" s="327" t="e">
        <f aca="false">VLOOKUP(C186,'Ref. Taxo.'!A:B,2,0)</f>
        <v>#N/A</v>
      </c>
      <c r="E186" s="283"/>
      <c r="F186" s="283"/>
      <c r="G186" s="283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146"/>
    </row>
    <row r="187" customFormat="false" ht="13.8" hidden="false" customHeight="false" outlineLevel="0" collapsed="false">
      <c r="A187" s="281" t="str">
        <f aca="false">+A$88</f>
        <v>06215585</v>
      </c>
      <c r="B187" s="282" t="n">
        <f aca="false">+B$88</f>
        <v>43698</v>
      </c>
      <c r="C187" s="283"/>
      <c r="D187" s="327" t="e">
        <f aca="false">VLOOKUP(C187,'Ref. Taxo.'!A:B,2,0)</f>
        <v>#N/A</v>
      </c>
      <c r="E187" s="283"/>
      <c r="F187" s="283"/>
      <c r="G187" s="283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146"/>
    </row>
    <row r="188" customFormat="false" ht="13.8" hidden="false" customHeight="false" outlineLevel="0" collapsed="false">
      <c r="A188" s="281" t="str">
        <f aca="false">+A$88</f>
        <v>06215585</v>
      </c>
      <c r="B188" s="282" t="n">
        <f aca="false">+B$88</f>
        <v>43698</v>
      </c>
      <c r="C188" s="283"/>
      <c r="D188" s="327" t="e">
        <f aca="false">VLOOKUP(C188,'Ref. Taxo.'!A:B,2,0)</f>
        <v>#N/A</v>
      </c>
      <c r="E188" s="283"/>
      <c r="F188" s="283"/>
      <c r="G188" s="283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146"/>
    </row>
    <row r="189" customFormat="false" ht="13.8" hidden="false" customHeight="false" outlineLevel="0" collapsed="false">
      <c r="A189" s="281" t="str">
        <f aca="false">+A$88</f>
        <v>06215585</v>
      </c>
      <c r="B189" s="282" t="n">
        <f aca="false">+B$88</f>
        <v>43698</v>
      </c>
      <c r="C189" s="283"/>
      <c r="D189" s="327" t="e">
        <f aca="false">VLOOKUP(C189,'Ref. Taxo.'!A:B,2,0)</f>
        <v>#N/A</v>
      </c>
      <c r="E189" s="283"/>
      <c r="F189" s="283"/>
      <c r="G189" s="283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146"/>
    </row>
    <row r="190" customFormat="false" ht="13.8" hidden="false" customHeight="false" outlineLevel="0" collapsed="false">
      <c r="A190" s="281" t="str">
        <f aca="false">+A$88</f>
        <v>06215585</v>
      </c>
      <c r="B190" s="282" t="n">
        <f aca="false">+B$88</f>
        <v>43698</v>
      </c>
      <c r="C190" s="283"/>
      <c r="D190" s="327" t="e">
        <f aca="false">VLOOKUP(C190,'Ref. Taxo.'!A:B,2,0)</f>
        <v>#N/A</v>
      </c>
      <c r="E190" s="283"/>
      <c r="F190" s="283"/>
      <c r="G190" s="283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146"/>
    </row>
    <row r="191" customFormat="false" ht="13.8" hidden="false" customHeight="false" outlineLevel="0" collapsed="false">
      <c r="A191" s="281" t="str">
        <f aca="false">+A$88</f>
        <v>06215585</v>
      </c>
      <c r="B191" s="282" t="n">
        <f aca="false">+B$88</f>
        <v>43698</v>
      </c>
      <c r="C191" s="283"/>
      <c r="D191" s="327" t="e">
        <f aca="false">VLOOKUP(C191,'Ref. Taxo.'!A:B,2,0)</f>
        <v>#N/A</v>
      </c>
      <c r="E191" s="283"/>
      <c r="F191" s="283"/>
      <c r="G191" s="283"/>
      <c r="H191" s="251"/>
      <c r="I191" s="251"/>
      <c r="J191" s="251"/>
      <c r="K191" s="251"/>
      <c r="L191" s="251"/>
      <c r="M191" s="251"/>
      <c r="N191" s="251"/>
      <c r="O191" s="251"/>
      <c r="P191" s="251"/>
      <c r="Q191" s="251"/>
      <c r="R191" s="251"/>
      <c r="S191" s="251"/>
      <c r="T191" s="146"/>
    </row>
    <row r="192" customFormat="false" ht="13.8" hidden="false" customHeight="false" outlineLevel="0" collapsed="false">
      <c r="A192" s="281" t="str">
        <f aca="false">+A$88</f>
        <v>06215585</v>
      </c>
      <c r="B192" s="282" t="n">
        <f aca="false">+B$88</f>
        <v>43698</v>
      </c>
      <c r="C192" s="283"/>
      <c r="D192" s="327" t="e">
        <f aca="false">VLOOKUP(C192,'Ref. Taxo.'!A:B,2,0)</f>
        <v>#N/A</v>
      </c>
      <c r="E192" s="283"/>
      <c r="F192" s="283"/>
      <c r="G192" s="283"/>
      <c r="H192" s="251"/>
      <c r="I192" s="251"/>
      <c r="J192" s="251"/>
      <c r="K192" s="251"/>
      <c r="L192" s="251"/>
      <c r="M192" s="251"/>
      <c r="N192" s="251"/>
      <c r="O192" s="251"/>
      <c r="P192" s="251"/>
      <c r="Q192" s="251"/>
      <c r="R192" s="251"/>
      <c r="S192" s="251"/>
      <c r="T192" s="146"/>
    </row>
    <row r="193" customFormat="false" ht="13.8" hidden="false" customHeight="false" outlineLevel="0" collapsed="false">
      <c r="A193" s="281" t="str">
        <f aca="false">+A$88</f>
        <v>06215585</v>
      </c>
      <c r="B193" s="282" t="n">
        <f aca="false">+B$88</f>
        <v>43698</v>
      </c>
      <c r="C193" s="283"/>
      <c r="D193" s="327" t="e">
        <f aca="false">VLOOKUP(C193,'Ref. Taxo.'!A:B,2,0)</f>
        <v>#N/A</v>
      </c>
      <c r="E193" s="283"/>
      <c r="F193" s="283"/>
      <c r="G193" s="283"/>
      <c r="H193" s="251"/>
      <c r="I193" s="251"/>
      <c r="J193" s="251"/>
      <c r="K193" s="251"/>
      <c r="L193" s="251"/>
      <c r="M193" s="251"/>
      <c r="N193" s="251"/>
      <c r="O193" s="251"/>
      <c r="P193" s="251"/>
      <c r="Q193" s="251"/>
      <c r="R193" s="251"/>
      <c r="S193" s="251"/>
      <c r="T193" s="146"/>
    </row>
    <row r="194" customFormat="false" ht="13.8" hidden="false" customHeight="false" outlineLevel="0" collapsed="false">
      <c r="A194" s="281" t="str">
        <f aca="false">+A$88</f>
        <v>06215585</v>
      </c>
      <c r="B194" s="282" t="n">
        <f aca="false">+B$88</f>
        <v>43698</v>
      </c>
      <c r="C194" s="283"/>
      <c r="D194" s="327" t="e">
        <f aca="false">VLOOKUP(C194,'Ref. Taxo.'!A:B,2,0)</f>
        <v>#N/A</v>
      </c>
      <c r="E194" s="283"/>
      <c r="F194" s="283"/>
      <c r="G194" s="283"/>
      <c r="H194" s="251"/>
      <c r="I194" s="251"/>
      <c r="J194" s="251"/>
      <c r="K194" s="251"/>
      <c r="L194" s="251"/>
      <c r="M194" s="251"/>
      <c r="N194" s="251"/>
      <c r="O194" s="251"/>
      <c r="P194" s="251"/>
      <c r="Q194" s="251"/>
      <c r="R194" s="251"/>
      <c r="S194" s="251"/>
      <c r="T194" s="146"/>
    </row>
    <row r="195" customFormat="false" ht="13.8" hidden="false" customHeight="false" outlineLevel="0" collapsed="false">
      <c r="A195" s="281" t="str">
        <f aca="false">+A$88</f>
        <v>06215585</v>
      </c>
      <c r="B195" s="282" t="n">
        <f aca="false">+B$88</f>
        <v>43698</v>
      </c>
      <c r="C195" s="283"/>
      <c r="D195" s="327" t="e">
        <f aca="false">VLOOKUP(C195,'Ref. Taxo.'!A:B,2,0)</f>
        <v>#N/A</v>
      </c>
      <c r="E195" s="283"/>
      <c r="F195" s="283"/>
      <c r="G195" s="283"/>
      <c r="H195" s="251"/>
      <c r="I195" s="251"/>
      <c r="J195" s="251"/>
      <c r="K195" s="251"/>
      <c r="L195" s="251"/>
      <c r="M195" s="251"/>
      <c r="N195" s="251"/>
      <c r="O195" s="251"/>
      <c r="P195" s="251"/>
      <c r="Q195" s="251"/>
      <c r="R195" s="251"/>
      <c r="S195" s="251"/>
      <c r="T195" s="146"/>
    </row>
    <row r="196" customFormat="false" ht="13.8" hidden="false" customHeight="false" outlineLevel="0" collapsed="false">
      <c r="A196" s="281" t="str">
        <f aca="false">+A$88</f>
        <v>06215585</v>
      </c>
      <c r="B196" s="282" t="n">
        <f aca="false">+B$88</f>
        <v>43698</v>
      </c>
      <c r="C196" s="283"/>
      <c r="D196" s="327" t="e">
        <f aca="false">VLOOKUP(C196,'Ref. Taxo.'!A:B,2,0)</f>
        <v>#N/A</v>
      </c>
      <c r="E196" s="283"/>
      <c r="F196" s="283"/>
      <c r="G196" s="283"/>
      <c r="H196" s="251"/>
      <c r="I196" s="251"/>
      <c r="J196" s="251"/>
      <c r="K196" s="251"/>
      <c r="L196" s="251"/>
      <c r="M196" s="251"/>
      <c r="N196" s="251"/>
      <c r="O196" s="251"/>
      <c r="P196" s="251"/>
      <c r="Q196" s="251"/>
      <c r="R196" s="251"/>
      <c r="S196" s="251"/>
      <c r="T196" s="146"/>
    </row>
    <row r="197" customFormat="false" ht="13.8" hidden="false" customHeight="false" outlineLevel="0" collapsed="false">
      <c r="A197" s="281" t="str">
        <f aca="false">+A$88</f>
        <v>06215585</v>
      </c>
      <c r="B197" s="282" t="n">
        <f aca="false">+B$88</f>
        <v>43698</v>
      </c>
      <c r="C197" s="283"/>
      <c r="D197" s="327" t="e">
        <f aca="false">VLOOKUP(C197,'Ref. Taxo.'!A:B,2,0)</f>
        <v>#N/A</v>
      </c>
      <c r="E197" s="283"/>
      <c r="F197" s="283"/>
      <c r="G197" s="283"/>
      <c r="H197" s="251"/>
      <c r="I197" s="251"/>
      <c r="J197" s="251"/>
      <c r="K197" s="251"/>
      <c r="L197" s="251"/>
      <c r="M197" s="251"/>
      <c r="N197" s="251"/>
      <c r="O197" s="251"/>
      <c r="P197" s="251"/>
      <c r="Q197" s="251"/>
      <c r="R197" s="251"/>
      <c r="S197" s="251"/>
      <c r="T197" s="146"/>
    </row>
    <row r="198" customFormat="false" ht="13.8" hidden="false" customHeight="false" outlineLevel="0" collapsed="false">
      <c r="A198" s="281" t="str">
        <f aca="false">+A$88</f>
        <v>06215585</v>
      </c>
      <c r="B198" s="282" t="n">
        <f aca="false">+B$88</f>
        <v>43698</v>
      </c>
      <c r="C198" s="283"/>
      <c r="D198" s="327" t="e">
        <f aca="false">VLOOKUP(C198,'Ref. Taxo.'!A:B,2,0)</f>
        <v>#N/A</v>
      </c>
      <c r="E198" s="283"/>
      <c r="F198" s="283"/>
      <c r="G198" s="283"/>
      <c r="H198" s="251"/>
      <c r="I198" s="251"/>
      <c r="J198" s="251"/>
      <c r="K198" s="251"/>
      <c r="L198" s="251"/>
      <c r="M198" s="251"/>
      <c r="N198" s="251"/>
      <c r="O198" s="251"/>
      <c r="P198" s="251"/>
      <c r="Q198" s="251"/>
      <c r="R198" s="251"/>
      <c r="S198" s="251"/>
      <c r="T198" s="146"/>
    </row>
    <row r="199" customFormat="false" ht="13.8" hidden="false" customHeight="false" outlineLevel="0" collapsed="false">
      <c r="A199" s="281" t="str">
        <f aca="false">+A$88</f>
        <v>06215585</v>
      </c>
      <c r="B199" s="282" t="n">
        <f aca="false">+B$88</f>
        <v>43698</v>
      </c>
      <c r="C199" s="283"/>
      <c r="D199" s="327" t="e">
        <f aca="false">VLOOKUP(C199,'Ref. Taxo.'!A:B,2,0)</f>
        <v>#N/A</v>
      </c>
      <c r="E199" s="283"/>
      <c r="F199" s="283"/>
      <c r="G199" s="283"/>
      <c r="H199" s="251"/>
      <c r="I199" s="251"/>
      <c r="J199" s="251"/>
      <c r="K199" s="251"/>
      <c r="L199" s="251"/>
      <c r="M199" s="251"/>
      <c r="N199" s="251"/>
      <c r="O199" s="251"/>
      <c r="P199" s="251"/>
      <c r="Q199" s="251"/>
      <c r="R199" s="251"/>
      <c r="S199" s="251"/>
      <c r="T199" s="146"/>
    </row>
    <row r="200" customFormat="false" ht="13.8" hidden="false" customHeight="false" outlineLevel="0" collapsed="false">
      <c r="A200" s="281" t="str">
        <f aca="false">+A$88</f>
        <v>06215585</v>
      </c>
      <c r="B200" s="282" t="n">
        <f aca="false">+B$88</f>
        <v>43698</v>
      </c>
      <c r="C200" s="283"/>
      <c r="D200" s="327" t="e">
        <f aca="false">VLOOKUP(C200,'Ref. Taxo.'!A:B,2,0)</f>
        <v>#N/A</v>
      </c>
      <c r="E200" s="283"/>
      <c r="F200" s="283"/>
      <c r="G200" s="283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251"/>
      <c r="S200" s="251"/>
      <c r="T200" s="146"/>
    </row>
    <row r="201" customFormat="false" ht="13.8" hidden="false" customHeight="false" outlineLevel="0" collapsed="false">
      <c r="A201" s="281" t="str">
        <f aca="false">+A$88</f>
        <v>06215585</v>
      </c>
      <c r="B201" s="282" t="n">
        <f aca="false">+B$88</f>
        <v>43698</v>
      </c>
      <c r="C201" s="283"/>
      <c r="D201" s="327" t="e">
        <f aca="false">VLOOKUP(C201,'Ref. Taxo.'!A:B,2,0)</f>
        <v>#N/A</v>
      </c>
      <c r="E201" s="283"/>
      <c r="F201" s="283"/>
      <c r="G201" s="283"/>
      <c r="H201" s="251"/>
      <c r="I201" s="251"/>
      <c r="J201" s="251"/>
      <c r="K201" s="251"/>
      <c r="L201" s="251"/>
      <c r="M201" s="251"/>
      <c r="N201" s="251"/>
      <c r="O201" s="251"/>
      <c r="P201" s="251"/>
      <c r="Q201" s="251"/>
      <c r="R201" s="251"/>
      <c r="S201" s="251"/>
      <c r="T201" s="146"/>
    </row>
    <row r="202" customFormat="false" ht="13.8" hidden="false" customHeight="false" outlineLevel="0" collapsed="false">
      <c r="A202" s="281" t="str">
        <f aca="false">+A$88</f>
        <v>06215585</v>
      </c>
      <c r="B202" s="282" t="n">
        <f aca="false">+B$88</f>
        <v>43698</v>
      </c>
      <c r="C202" s="283"/>
      <c r="D202" s="327" t="e">
        <f aca="false">VLOOKUP(C202,'Ref. Taxo.'!A:B,2,0)</f>
        <v>#N/A</v>
      </c>
      <c r="E202" s="283"/>
      <c r="F202" s="283"/>
      <c r="G202" s="283"/>
      <c r="H202" s="251"/>
      <c r="I202" s="251"/>
      <c r="J202" s="251"/>
      <c r="K202" s="251"/>
      <c r="L202" s="251"/>
      <c r="M202" s="251"/>
      <c r="N202" s="251"/>
      <c r="O202" s="251"/>
      <c r="P202" s="251"/>
      <c r="Q202" s="251"/>
      <c r="R202" s="251"/>
      <c r="S202" s="251"/>
      <c r="T202" s="146"/>
    </row>
    <row r="203" customFormat="false" ht="13.8" hidden="false" customHeight="false" outlineLevel="0" collapsed="false">
      <c r="A203" s="281" t="str">
        <f aca="false">+A$88</f>
        <v>06215585</v>
      </c>
      <c r="B203" s="282" t="n">
        <f aca="false">+B$88</f>
        <v>43698</v>
      </c>
      <c r="C203" s="283"/>
      <c r="D203" s="327" t="e">
        <f aca="false">VLOOKUP(C203,'Ref. Taxo.'!A:B,2,0)</f>
        <v>#N/A</v>
      </c>
      <c r="E203" s="283"/>
      <c r="F203" s="283"/>
      <c r="G203" s="283"/>
      <c r="H203" s="251"/>
      <c r="I203" s="251"/>
      <c r="J203" s="251"/>
      <c r="K203" s="251"/>
      <c r="L203" s="251"/>
      <c r="M203" s="251"/>
      <c r="N203" s="251"/>
      <c r="O203" s="251"/>
      <c r="P203" s="251"/>
      <c r="Q203" s="251"/>
      <c r="R203" s="251"/>
      <c r="S203" s="251"/>
      <c r="T203" s="146"/>
    </row>
    <row r="204" customFormat="false" ht="13.8" hidden="false" customHeight="false" outlineLevel="0" collapsed="false">
      <c r="A204" s="281" t="str">
        <f aca="false">+A$88</f>
        <v>06215585</v>
      </c>
      <c r="B204" s="282" t="n">
        <f aca="false">+B$88</f>
        <v>43698</v>
      </c>
      <c r="C204" s="283"/>
      <c r="D204" s="327" t="e">
        <f aca="false">VLOOKUP(C204,'Ref. Taxo.'!A:B,2,0)</f>
        <v>#N/A</v>
      </c>
      <c r="E204" s="283"/>
      <c r="F204" s="283"/>
      <c r="G204" s="283"/>
      <c r="H204" s="251"/>
      <c r="I204" s="251"/>
      <c r="J204" s="251"/>
      <c r="K204" s="251"/>
      <c r="L204" s="251"/>
      <c r="M204" s="251"/>
      <c r="N204" s="251"/>
      <c r="O204" s="251"/>
      <c r="P204" s="251"/>
      <c r="Q204" s="251"/>
      <c r="R204" s="251"/>
      <c r="S204" s="251"/>
      <c r="T204" s="146"/>
    </row>
    <row r="205" customFormat="false" ht="13.8" hidden="false" customHeight="false" outlineLevel="0" collapsed="false">
      <c r="A205" s="281" t="str">
        <f aca="false">+A$88</f>
        <v>06215585</v>
      </c>
      <c r="B205" s="282" t="n">
        <f aca="false">+B$88</f>
        <v>43698</v>
      </c>
      <c r="C205" s="283"/>
      <c r="D205" s="327" t="e">
        <f aca="false">VLOOKUP(C205,'Ref. Taxo.'!A:B,2,0)</f>
        <v>#N/A</v>
      </c>
      <c r="E205" s="283"/>
      <c r="F205" s="283"/>
      <c r="G205" s="283"/>
      <c r="H205" s="251"/>
      <c r="I205" s="251"/>
      <c r="J205" s="251"/>
      <c r="K205" s="251"/>
      <c r="L205" s="251"/>
      <c r="M205" s="251"/>
      <c r="N205" s="251"/>
      <c r="O205" s="251"/>
      <c r="P205" s="251"/>
      <c r="Q205" s="251"/>
      <c r="R205" s="251"/>
      <c r="S205" s="251"/>
      <c r="T205" s="146"/>
    </row>
    <row r="206" customFormat="false" ht="13.8" hidden="false" customHeight="false" outlineLevel="0" collapsed="false">
      <c r="A206" s="281" t="str">
        <f aca="false">+A$88</f>
        <v>06215585</v>
      </c>
      <c r="B206" s="282" t="n">
        <f aca="false">+B$88</f>
        <v>43698</v>
      </c>
      <c r="C206" s="283"/>
      <c r="D206" s="327" t="e">
        <f aca="false">VLOOKUP(C206,'Ref. Taxo.'!A:B,2,0)</f>
        <v>#N/A</v>
      </c>
      <c r="E206" s="283"/>
      <c r="F206" s="283"/>
      <c r="G206" s="283"/>
      <c r="H206" s="251"/>
      <c r="I206" s="251"/>
      <c r="J206" s="251"/>
      <c r="K206" s="251"/>
      <c r="L206" s="251"/>
      <c r="M206" s="251"/>
      <c r="N206" s="251"/>
      <c r="O206" s="251"/>
      <c r="P206" s="251"/>
      <c r="Q206" s="251"/>
      <c r="R206" s="251"/>
      <c r="S206" s="251"/>
      <c r="T206" s="146"/>
    </row>
    <row r="207" customFormat="false" ht="13.8" hidden="false" customHeight="false" outlineLevel="0" collapsed="false">
      <c r="A207" s="281" t="str">
        <f aca="false">+A$88</f>
        <v>06215585</v>
      </c>
      <c r="B207" s="282" t="n">
        <f aca="false">+B$88</f>
        <v>43698</v>
      </c>
      <c r="C207" s="283"/>
      <c r="D207" s="327" t="e">
        <f aca="false">VLOOKUP(C207,'Ref. Taxo.'!A:B,2,0)</f>
        <v>#N/A</v>
      </c>
      <c r="E207" s="283"/>
      <c r="F207" s="283"/>
      <c r="G207" s="283"/>
      <c r="H207" s="251"/>
      <c r="I207" s="251"/>
      <c r="J207" s="251"/>
      <c r="K207" s="251"/>
      <c r="L207" s="251"/>
      <c r="M207" s="251"/>
      <c r="N207" s="251"/>
      <c r="O207" s="251"/>
      <c r="P207" s="251"/>
      <c r="Q207" s="251"/>
      <c r="R207" s="251"/>
      <c r="S207" s="251"/>
      <c r="T207" s="146"/>
    </row>
    <row r="208" customFormat="false" ht="13.8" hidden="false" customHeight="false" outlineLevel="0" collapsed="false">
      <c r="A208" s="281" t="str">
        <f aca="false">+A$88</f>
        <v>06215585</v>
      </c>
      <c r="B208" s="282" t="n">
        <f aca="false">+B$88</f>
        <v>43698</v>
      </c>
      <c r="C208" s="283"/>
      <c r="D208" s="327" t="e">
        <f aca="false">VLOOKUP(C208,'Ref. Taxo.'!A:B,2,0)</f>
        <v>#N/A</v>
      </c>
      <c r="E208" s="283"/>
      <c r="F208" s="283"/>
      <c r="G208" s="283"/>
      <c r="H208" s="251"/>
      <c r="I208" s="251"/>
      <c r="J208" s="251"/>
      <c r="K208" s="251"/>
      <c r="L208" s="251"/>
      <c r="M208" s="251"/>
      <c r="N208" s="251"/>
      <c r="O208" s="251"/>
      <c r="P208" s="251"/>
      <c r="Q208" s="251"/>
      <c r="R208" s="251"/>
      <c r="S208" s="251"/>
      <c r="T208" s="146"/>
    </row>
    <row r="209" customFormat="false" ht="13.8" hidden="false" customHeight="false" outlineLevel="0" collapsed="false">
      <c r="A209" s="281" t="str">
        <f aca="false">+A$88</f>
        <v>06215585</v>
      </c>
      <c r="B209" s="282" t="n">
        <f aca="false">+B$88</f>
        <v>43698</v>
      </c>
      <c r="C209" s="283"/>
      <c r="D209" s="327" t="e">
        <f aca="false">VLOOKUP(C209,'Ref. Taxo.'!A:B,2,0)</f>
        <v>#N/A</v>
      </c>
      <c r="E209" s="283"/>
      <c r="F209" s="283"/>
      <c r="G209" s="283"/>
      <c r="H209" s="251"/>
      <c r="I209" s="251"/>
      <c r="J209" s="251"/>
      <c r="K209" s="251"/>
      <c r="L209" s="251"/>
      <c r="M209" s="251"/>
      <c r="N209" s="251"/>
      <c r="O209" s="251"/>
      <c r="P209" s="251"/>
      <c r="Q209" s="251"/>
      <c r="R209" s="251"/>
      <c r="S209" s="251"/>
      <c r="T209" s="146"/>
    </row>
    <row r="210" customFormat="false" ht="13.8" hidden="false" customHeight="false" outlineLevel="0" collapsed="false">
      <c r="A210" s="281" t="str">
        <f aca="false">+A$88</f>
        <v>06215585</v>
      </c>
      <c r="B210" s="282" t="n">
        <f aca="false">+B$88</f>
        <v>43698</v>
      </c>
      <c r="C210" s="283"/>
      <c r="D210" s="327" t="e">
        <f aca="false">VLOOKUP(C210,'Ref. Taxo.'!A:B,2,0)</f>
        <v>#N/A</v>
      </c>
      <c r="E210" s="283"/>
      <c r="F210" s="283"/>
      <c r="G210" s="283"/>
      <c r="H210" s="251"/>
      <c r="I210" s="251"/>
      <c r="J210" s="251"/>
      <c r="K210" s="251"/>
      <c r="L210" s="251"/>
      <c r="M210" s="251"/>
      <c r="N210" s="251"/>
      <c r="O210" s="251"/>
      <c r="P210" s="251"/>
      <c r="Q210" s="251"/>
      <c r="R210" s="251"/>
      <c r="S210" s="251"/>
      <c r="T210" s="146"/>
    </row>
    <row r="211" customFormat="false" ht="13.8" hidden="false" customHeight="false" outlineLevel="0" collapsed="false">
      <c r="A211" s="281" t="str">
        <f aca="false">+A$88</f>
        <v>06215585</v>
      </c>
      <c r="B211" s="282" t="n">
        <f aca="false">+B$88</f>
        <v>43698</v>
      </c>
      <c r="C211" s="283"/>
      <c r="D211" s="327" t="e">
        <f aca="false">VLOOKUP(C211,'Ref. Taxo.'!A:B,2,0)</f>
        <v>#N/A</v>
      </c>
      <c r="E211" s="283"/>
      <c r="F211" s="283"/>
      <c r="G211" s="283"/>
      <c r="H211" s="251"/>
      <c r="I211" s="251"/>
      <c r="J211" s="251"/>
      <c r="K211" s="251"/>
      <c r="L211" s="251"/>
      <c r="M211" s="251"/>
      <c r="N211" s="251"/>
      <c r="O211" s="251"/>
      <c r="P211" s="251"/>
      <c r="Q211" s="251"/>
      <c r="R211" s="251"/>
      <c r="S211" s="251"/>
      <c r="T211" s="146"/>
    </row>
    <row r="212" customFormat="false" ht="13.8" hidden="false" customHeight="false" outlineLevel="0" collapsed="false">
      <c r="A212" s="281" t="str">
        <f aca="false">+A$88</f>
        <v>06215585</v>
      </c>
      <c r="B212" s="282" t="n">
        <f aca="false">+B$88</f>
        <v>43698</v>
      </c>
      <c r="C212" s="283"/>
      <c r="D212" s="327" t="e">
        <f aca="false">VLOOKUP(C212,'Ref. Taxo.'!A:B,2,0)</f>
        <v>#N/A</v>
      </c>
      <c r="E212" s="283"/>
      <c r="F212" s="283"/>
      <c r="G212" s="283"/>
      <c r="H212" s="251"/>
      <c r="I212" s="251"/>
      <c r="J212" s="251"/>
      <c r="K212" s="251"/>
      <c r="L212" s="251"/>
      <c r="M212" s="251"/>
      <c r="N212" s="251"/>
      <c r="O212" s="251"/>
      <c r="P212" s="251"/>
      <c r="Q212" s="251"/>
      <c r="R212" s="251"/>
      <c r="S212" s="251"/>
      <c r="T212" s="146"/>
    </row>
    <row r="213" customFormat="false" ht="13.8" hidden="false" customHeight="false" outlineLevel="0" collapsed="false">
      <c r="A213" s="281" t="str">
        <f aca="false">+A$88</f>
        <v>06215585</v>
      </c>
      <c r="B213" s="282" t="n">
        <f aca="false">+B$88</f>
        <v>43698</v>
      </c>
      <c r="C213" s="283"/>
      <c r="D213" s="327" t="e">
        <f aca="false">VLOOKUP(C213,'Ref. Taxo.'!A:B,2,0)</f>
        <v>#N/A</v>
      </c>
      <c r="E213" s="283"/>
      <c r="F213" s="283"/>
      <c r="G213" s="283"/>
      <c r="H213" s="251"/>
      <c r="I213" s="251"/>
      <c r="J213" s="251"/>
      <c r="K213" s="251"/>
      <c r="L213" s="251"/>
      <c r="M213" s="251"/>
      <c r="N213" s="251"/>
      <c r="O213" s="251"/>
      <c r="P213" s="251"/>
      <c r="Q213" s="251"/>
      <c r="R213" s="251"/>
      <c r="S213" s="251"/>
      <c r="T213" s="146"/>
    </row>
    <row r="214" customFormat="false" ht="13.8" hidden="false" customHeight="false" outlineLevel="0" collapsed="false">
      <c r="A214" s="281" t="str">
        <f aca="false">+A$88</f>
        <v>06215585</v>
      </c>
      <c r="B214" s="282" t="n">
        <f aca="false">+B$88</f>
        <v>43698</v>
      </c>
      <c r="C214" s="283"/>
      <c r="D214" s="327" t="e">
        <f aca="false">VLOOKUP(C214,'Ref. Taxo.'!A:B,2,0)</f>
        <v>#N/A</v>
      </c>
      <c r="E214" s="283"/>
      <c r="F214" s="283"/>
      <c r="G214" s="283"/>
      <c r="H214" s="251"/>
      <c r="I214" s="251"/>
      <c r="J214" s="251"/>
      <c r="K214" s="251"/>
      <c r="L214" s="251"/>
      <c r="M214" s="251"/>
      <c r="N214" s="251"/>
      <c r="O214" s="251"/>
      <c r="P214" s="251"/>
      <c r="Q214" s="251"/>
      <c r="R214" s="251"/>
      <c r="S214" s="251"/>
      <c r="T214" s="146"/>
    </row>
    <row r="215" customFormat="false" ht="13.8" hidden="false" customHeight="false" outlineLevel="0" collapsed="false">
      <c r="A215" s="281" t="str">
        <f aca="false">+A$88</f>
        <v>06215585</v>
      </c>
      <c r="B215" s="282" t="n">
        <f aca="false">+B$88</f>
        <v>43698</v>
      </c>
      <c r="C215" s="283"/>
      <c r="D215" s="327" t="e">
        <f aca="false">VLOOKUP(C215,'Ref. Taxo.'!A:B,2,0)</f>
        <v>#N/A</v>
      </c>
      <c r="E215" s="283"/>
      <c r="F215" s="283"/>
      <c r="G215" s="283"/>
      <c r="H215" s="251"/>
      <c r="I215" s="251"/>
      <c r="J215" s="251"/>
      <c r="K215" s="251"/>
      <c r="L215" s="251"/>
      <c r="M215" s="251"/>
      <c r="N215" s="251"/>
      <c r="O215" s="251"/>
      <c r="P215" s="251"/>
      <c r="Q215" s="251"/>
      <c r="R215" s="251"/>
      <c r="S215" s="251"/>
      <c r="T215" s="146"/>
    </row>
    <row r="216" customFormat="false" ht="13.8" hidden="false" customHeight="false" outlineLevel="0" collapsed="false">
      <c r="A216" s="281" t="str">
        <f aca="false">+A$88</f>
        <v>06215585</v>
      </c>
      <c r="B216" s="282" t="n">
        <f aca="false">+B$88</f>
        <v>43698</v>
      </c>
      <c r="C216" s="283"/>
      <c r="D216" s="327" t="e">
        <f aca="false">VLOOKUP(C216,'Ref. Taxo.'!A:B,2,0)</f>
        <v>#N/A</v>
      </c>
      <c r="E216" s="283"/>
      <c r="F216" s="283"/>
      <c r="G216" s="283"/>
      <c r="H216" s="251"/>
      <c r="I216" s="251"/>
      <c r="J216" s="251"/>
      <c r="K216" s="251"/>
      <c r="L216" s="251"/>
      <c r="M216" s="251"/>
      <c r="N216" s="251"/>
      <c r="O216" s="251"/>
      <c r="P216" s="251"/>
      <c r="Q216" s="251"/>
      <c r="R216" s="251"/>
      <c r="S216" s="251"/>
      <c r="T216" s="146"/>
    </row>
    <row r="217" customFormat="false" ht="13.8" hidden="false" customHeight="false" outlineLevel="0" collapsed="false">
      <c r="A217" s="281" t="str">
        <f aca="false">+A$88</f>
        <v>06215585</v>
      </c>
      <c r="B217" s="282" t="n">
        <f aca="false">+B$88</f>
        <v>43698</v>
      </c>
      <c r="C217" s="283"/>
      <c r="D217" s="327" t="e">
        <f aca="false">VLOOKUP(C217,'Ref. Taxo.'!A:B,2,0)</f>
        <v>#N/A</v>
      </c>
      <c r="E217" s="283"/>
      <c r="F217" s="283"/>
      <c r="G217" s="283"/>
      <c r="H217" s="251"/>
      <c r="I217" s="251"/>
      <c r="J217" s="251"/>
      <c r="K217" s="251"/>
      <c r="L217" s="251"/>
      <c r="M217" s="251"/>
      <c r="N217" s="251"/>
      <c r="O217" s="251"/>
      <c r="P217" s="251"/>
      <c r="Q217" s="251"/>
      <c r="R217" s="251"/>
      <c r="S217" s="251"/>
      <c r="T217" s="146"/>
    </row>
    <row r="218" customFormat="false" ht="13.8" hidden="false" customHeight="false" outlineLevel="0" collapsed="false">
      <c r="A218" s="281" t="str">
        <f aca="false">+A$88</f>
        <v>06215585</v>
      </c>
      <c r="B218" s="282" t="n">
        <f aca="false">+B$88</f>
        <v>43698</v>
      </c>
      <c r="C218" s="283"/>
      <c r="D218" s="327" t="e">
        <f aca="false">VLOOKUP(C218,'Ref. Taxo.'!A:B,2,0)</f>
        <v>#N/A</v>
      </c>
      <c r="E218" s="283"/>
      <c r="F218" s="283"/>
      <c r="G218" s="283"/>
      <c r="H218" s="251"/>
      <c r="I218" s="251"/>
      <c r="J218" s="251"/>
      <c r="K218" s="251"/>
      <c r="L218" s="251"/>
      <c r="M218" s="251"/>
      <c r="N218" s="251"/>
      <c r="O218" s="251"/>
      <c r="P218" s="251"/>
      <c r="Q218" s="251"/>
      <c r="R218" s="251"/>
      <c r="S218" s="251"/>
      <c r="T218" s="146"/>
    </row>
    <row r="219" customFormat="false" ht="13.8" hidden="false" customHeight="false" outlineLevel="0" collapsed="false">
      <c r="A219" s="281" t="str">
        <f aca="false">+A$88</f>
        <v>06215585</v>
      </c>
      <c r="B219" s="282" t="n">
        <f aca="false">+B$88</f>
        <v>43698</v>
      </c>
      <c r="C219" s="283"/>
      <c r="D219" s="327" t="e">
        <f aca="false">VLOOKUP(C219,'Ref. Taxo.'!A:B,2,0)</f>
        <v>#N/A</v>
      </c>
      <c r="E219" s="283"/>
      <c r="F219" s="283"/>
      <c r="G219" s="283"/>
      <c r="H219" s="251"/>
      <c r="I219" s="251"/>
      <c r="J219" s="251"/>
      <c r="K219" s="251"/>
      <c r="L219" s="251"/>
      <c r="M219" s="251"/>
      <c r="N219" s="251"/>
      <c r="O219" s="251"/>
      <c r="P219" s="251"/>
      <c r="Q219" s="251"/>
      <c r="R219" s="251"/>
      <c r="S219" s="251"/>
      <c r="T219" s="146"/>
    </row>
    <row r="220" customFormat="false" ht="13.8" hidden="false" customHeight="false" outlineLevel="0" collapsed="false">
      <c r="A220" s="281" t="str">
        <f aca="false">+A$88</f>
        <v>06215585</v>
      </c>
      <c r="B220" s="282" t="n">
        <f aca="false">+B$88</f>
        <v>43698</v>
      </c>
      <c r="C220" s="283"/>
      <c r="D220" s="327" t="e">
        <f aca="false">VLOOKUP(C220,'Ref. Taxo.'!A:B,2,0)</f>
        <v>#N/A</v>
      </c>
      <c r="E220" s="283"/>
      <c r="F220" s="283"/>
      <c r="G220" s="283"/>
      <c r="H220" s="251"/>
      <c r="I220" s="251"/>
      <c r="J220" s="251"/>
      <c r="K220" s="251"/>
      <c r="L220" s="251"/>
      <c r="M220" s="251"/>
      <c r="N220" s="251"/>
      <c r="O220" s="251"/>
      <c r="P220" s="251"/>
      <c r="Q220" s="251"/>
      <c r="R220" s="251"/>
      <c r="S220" s="251"/>
      <c r="T220" s="146"/>
    </row>
    <row r="221" customFormat="false" ht="13.8" hidden="false" customHeight="false" outlineLevel="0" collapsed="false">
      <c r="A221" s="281" t="str">
        <f aca="false">+A$88</f>
        <v>06215585</v>
      </c>
      <c r="B221" s="282" t="n">
        <f aca="false">+B$88</f>
        <v>43698</v>
      </c>
      <c r="C221" s="283"/>
      <c r="D221" s="327" t="e">
        <f aca="false">VLOOKUP(C221,'Ref. Taxo.'!A:B,2,0)</f>
        <v>#N/A</v>
      </c>
      <c r="E221" s="283"/>
      <c r="F221" s="283"/>
      <c r="G221" s="283"/>
      <c r="H221" s="251"/>
      <c r="I221" s="251"/>
      <c r="J221" s="251"/>
      <c r="K221" s="251"/>
      <c r="L221" s="251"/>
      <c r="M221" s="251"/>
      <c r="N221" s="251"/>
      <c r="O221" s="251"/>
      <c r="P221" s="251"/>
      <c r="Q221" s="251"/>
      <c r="R221" s="251"/>
      <c r="S221" s="251"/>
      <c r="T221" s="146"/>
    </row>
    <row r="222" customFormat="false" ht="13.8" hidden="false" customHeight="false" outlineLevel="0" collapsed="false">
      <c r="A222" s="281" t="str">
        <f aca="false">+A$88</f>
        <v>06215585</v>
      </c>
      <c r="B222" s="282" t="n">
        <f aca="false">+B$88</f>
        <v>43698</v>
      </c>
      <c r="C222" s="283"/>
      <c r="D222" s="327" t="e">
        <f aca="false">VLOOKUP(C222,'Ref. Taxo.'!A:B,2,0)</f>
        <v>#N/A</v>
      </c>
      <c r="E222" s="283"/>
      <c r="F222" s="283"/>
      <c r="G222" s="283"/>
      <c r="H222" s="251"/>
      <c r="I222" s="251"/>
      <c r="J222" s="251"/>
      <c r="K222" s="251"/>
      <c r="L222" s="251"/>
      <c r="M222" s="251"/>
      <c r="N222" s="251"/>
      <c r="O222" s="251"/>
      <c r="P222" s="251"/>
      <c r="Q222" s="251"/>
      <c r="R222" s="251"/>
      <c r="S222" s="251"/>
      <c r="T222" s="146"/>
    </row>
    <row r="223" customFormat="false" ht="13.8" hidden="false" customHeight="false" outlineLevel="0" collapsed="false">
      <c r="A223" s="281" t="str">
        <f aca="false">+A$88</f>
        <v>06215585</v>
      </c>
      <c r="B223" s="282" t="n">
        <f aca="false">+B$88</f>
        <v>43698</v>
      </c>
      <c r="C223" s="283"/>
      <c r="D223" s="327" t="e">
        <f aca="false">VLOOKUP(C223,'Ref. Taxo.'!A:B,2,0)</f>
        <v>#N/A</v>
      </c>
      <c r="E223" s="283"/>
      <c r="F223" s="283"/>
      <c r="G223" s="283"/>
      <c r="H223" s="251"/>
      <c r="I223" s="251"/>
      <c r="J223" s="251"/>
      <c r="K223" s="251"/>
      <c r="L223" s="251"/>
      <c r="M223" s="251"/>
      <c r="N223" s="251"/>
      <c r="O223" s="251"/>
      <c r="P223" s="251"/>
      <c r="Q223" s="251"/>
      <c r="R223" s="251"/>
      <c r="S223" s="251"/>
      <c r="T223" s="146"/>
    </row>
    <row r="224" customFormat="false" ht="13.8" hidden="false" customHeight="false" outlineLevel="0" collapsed="false">
      <c r="A224" s="281" t="str">
        <f aca="false">+A$88</f>
        <v>06215585</v>
      </c>
      <c r="B224" s="282" t="n">
        <f aca="false">+B$88</f>
        <v>43698</v>
      </c>
      <c r="C224" s="283"/>
      <c r="D224" s="327" t="e">
        <f aca="false">VLOOKUP(C224,'Ref. Taxo.'!A:B,2,0)</f>
        <v>#N/A</v>
      </c>
      <c r="E224" s="283"/>
      <c r="F224" s="283"/>
      <c r="G224" s="283"/>
      <c r="H224" s="251"/>
      <c r="I224" s="251"/>
      <c r="J224" s="251"/>
      <c r="K224" s="251"/>
      <c r="L224" s="251"/>
      <c r="M224" s="251"/>
      <c r="N224" s="251"/>
      <c r="O224" s="251"/>
      <c r="P224" s="251"/>
      <c r="Q224" s="251"/>
      <c r="R224" s="251"/>
      <c r="S224" s="251"/>
      <c r="T224" s="146"/>
    </row>
    <row r="225" customFormat="false" ht="13.8" hidden="false" customHeight="false" outlineLevel="0" collapsed="false">
      <c r="A225" s="281" t="str">
        <f aca="false">+A$88</f>
        <v>06215585</v>
      </c>
      <c r="B225" s="282" t="n">
        <f aca="false">+B$88</f>
        <v>43698</v>
      </c>
      <c r="C225" s="283"/>
      <c r="D225" s="327" t="e">
        <f aca="false">VLOOKUP(C225,'Ref. Taxo.'!A:B,2,0)</f>
        <v>#N/A</v>
      </c>
      <c r="E225" s="283"/>
      <c r="F225" s="283"/>
      <c r="G225" s="283"/>
      <c r="H225" s="251"/>
      <c r="I225" s="251"/>
      <c r="J225" s="251"/>
      <c r="K225" s="251"/>
      <c r="L225" s="251"/>
      <c r="M225" s="251"/>
      <c r="N225" s="251"/>
      <c r="O225" s="251"/>
      <c r="P225" s="251"/>
      <c r="Q225" s="251"/>
      <c r="R225" s="251"/>
      <c r="S225" s="251"/>
      <c r="T225" s="146"/>
    </row>
    <row r="226" customFormat="false" ht="13.8" hidden="false" customHeight="false" outlineLevel="0" collapsed="false">
      <c r="A226" s="281" t="str">
        <f aca="false">+A$88</f>
        <v>06215585</v>
      </c>
      <c r="B226" s="282" t="n">
        <f aca="false">+B$88</f>
        <v>43698</v>
      </c>
      <c r="C226" s="283"/>
      <c r="D226" s="327" t="e">
        <f aca="false">VLOOKUP(C226,'Ref. Taxo.'!A:B,2,0)</f>
        <v>#N/A</v>
      </c>
      <c r="E226" s="283"/>
      <c r="F226" s="283"/>
      <c r="G226" s="283"/>
      <c r="H226" s="251"/>
      <c r="I226" s="251"/>
      <c r="J226" s="251"/>
      <c r="K226" s="251"/>
      <c r="L226" s="251"/>
      <c r="M226" s="251"/>
      <c r="N226" s="251"/>
      <c r="O226" s="251"/>
      <c r="P226" s="251"/>
      <c r="Q226" s="251"/>
      <c r="R226" s="251"/>
      <c r="S226" s="251"/>
      <c r="T226" s="146"/>
    </row>
    <row r="227" customFormat="false" ht="13.8" hidden="false" customHeight="false" outlineLevel="0" collapsed="false">
      <c r="A227" s="281" t="str">
        <f aca="false">+A$88</f>
        <v>06215585</v>
      </c>
      <c r="B227" s="282" t="n">
        <f aca="false">+B$88</f>
        <v>43698</v>
      </c>
      <c r="C227" s="283"/>
      <c r="D227" s="327" t="e">
        <f aca="false">VLOOKUP(C227,'Ref. Taxo.'!A:B,2,0)</f>
        <v>#N/A</v>
      </c>
      <c r="E227" s="283"/>
      <c r="F227" s="283"/>
      <c r="G227" s="283"/>
      <c r="H227" s="251"/>
      <c r="I227" s="251"/>
      <c r="J227" s="251"/>
      <c r="K227" s="251"/>
      <c r="L227" s="251"/>
      <c r="M227" s="251"/>
      <c r="N227" s="251"/>
      <c r="O227" s="251"/>
      <c r="P227" s="251"/>
      <c r="Q227" s="251"/>
      <c r="R227" s="251"/>
      <c r="S227" s="251"/>
      <c r="T227" s="146"/>
    </row>
    <row r="228" customFormat="false" ht="13.8" hidden="false" customHeight="false" outlineLevel="0" collapsed="false">
      <c r="A228" s="281" t="str">
        <f aca="false">+A$88</f>
        <v>06215585</v>
      </c>
      <c r="B228" s="282" t="n">
        <f aca="false">+B$88</f>
        <v>43698</v>
      </c>
      <c r="C228" s="283"/>
      <c r="D228" s="327" t="e">
        <f aca="false">VLOOKUP(C228,'Ref. Taxo.'!A:B,2,0)</f>
        <v>#N/A</v>
      </c>
      <c r="E228" s="283"/>
      <c r="F228" s="283"/>
      <c r="G228" s="283"/>
      <c r="H228" s="251"/>
      <c r="I228" s="251"/>
      <c r="J228" s="251"/>
      <c r="K228" s="251"/>
      <c r="L228" s="251"/>
      <c r="M228" s="251"/>
      <c r="N228" s="251"/>
      <c r="O228" s="251"/>
      <c r="P228" s="251"/>
      <c r="Q228" s="251"/>
      <c r="R228" s="251"/>
      <c r="S228" s="251"/>
      <c r="T228" s="146"/>
    </row>
    <row r="229" customFormat="false" ht="13.8" hidden="false" customHeight="false" outlineLevel="0" collapsed="false">
      <c r="A229" s="281" t="str">
        <f aca="false">+A$88</f>
        <v>06215585</v>
      </c>
      <c r="B229" s="282" t="n">
        <f aca="false">+B$88</f>
        <v>43698</v>
      </c>
      <c r="C229" s="283"/>
      <c r="D229" s="327" t="e">
        <f aca="false">VLOOKUP(C229,'Ref. Taxo.'!A:B,2,0)</f>
        <v>#N/A</v>
      </c>
      <c r="E229" s="283"/>
      <c r="F229" s="283"/>
      <c r="G229" s="283"/>
      <c r="H229" s="251"/>
      <c r="I229" s="251"/>
      <c r="J229" s="251"/>
      <c r="K229" s="251"/>
      <c r="L229" s="251"/>
      <c r="M229" s="251"/>
      <c r="N229" s="251"/>
      <c r="O229" s="251"/>
      <c r="P229" s="251"/>
      <c r="Q229" s="251"/>
      <c r="R229" s="251"/>
      <c r="S229" s="251"/>
      <c r="T229" s="146"/>
    </row>
    <row r="230" customFormat="false" ht="13.8" hidden="false" customHeight="false" outlineLevel="0" collapsed="false">
      <c r="A230" s="281" t="str">
        <f aca="false">+A$88</f>
        <v>06215585</v>
      </c>
      <c r="B230" s="282" t="n">
        <f aca="false">+B$88</f>
        <v>43698</v>
      </c>
      <c r="C230" s="283"/>
      <c r="D230" s="327" t="e">
        <f aca="false">VLOOKUP(C230,'Ref. Taxo.'!A:B,2,0)</f>
        <v>#N/A</v>
      </c>
      <c r="E230" s="283"/>
      <c r="F230" s="283"/>
      <c r="G230" s="283"/>
      <c r="H230" s="251"/>
      <c r="I230" s="251"/>
      <c r="J230" s="251"/>
      <c r="K230" s="251"/>
      <c r="L230" s="251"/>
      <c r="M230" s="251"/>
      <c r="N230" s="251"/>
      <c r="O230" s="251"/>
      <c r="P230" s="251"/>
      <c r="Q230" s="251"/>
      <c r="R230" s="251"/>
      <c r="S230" s="251"/>
      <c r="T230" s="146"/>
    </row>
    <row r="231" customFormat="false" ht="13.8" hidden="false" customHeight="false" outlineLevel="0" collapsed="false">
      <c r="A231" s="281" t="str">
        <f aca="false">+A$88</f>
        <v>06215585</v>
      </c>
      <c r="B231" s="282" t="n">
        <f aca="false">+B$88</f>
        <v>43698</v>
      </c>
      <c r="C231" s="283"/>
      <c r="D231" s="327" t="e">
        <f aca="false">VLOOKUP(C231,'Ref. Taxo.'!A:B,2,0)</f>
        <v>#N/A</v>
      </c>
      <c r="E231" s="283"/>
      <c r="F231" s="283"/>
      <c r="G231" s="283"/>
      <c r="H231" s="251"/>
      <c r="I231" s="251"/>
      <c r="J231" s="251"/>
      <c r="K231" s="251"/>
      <c r="L231" s="251"/>
      <c r="M231" s="251"/>
      <c r="N231" s="251"/>
      <c r="O231" s="251"/>
      <c r="P231" s="251"/>
      <c r="Q231" s="251"/>
      <c r="R231" s="251"/>
      <c r="S231" s="251"/>
      <c r="T231" s="146"/>
    </row>
    <row r="232" customFormat="false" ht="13.8" hidden="false" customHeight="false" outlineLevel="0" collapsed="false">
      <c r="A232" s="281" t="str">
        <f aca="false">+A$88</f>
        <v>06215585</v>
      </c>
      <c r="B232" s="282" t="n">
        <f aca="false">+B$88</f>
        <v>43698</v>
      </c>
      <c r="C232" s="283"/>
      <c r="D232" s="327" t="e">
        <f aca="false">VLOOKUP(C232,'Ref. Taxo.'!A:B,2,0)</f>
        <v>#N/A</v>
      </c>
      <c r="E232" s="283"/>
      <c r="F232" s="283"/>
      <c r="G232" s="283"/>
      <c r="H232" s="251"/>
      <c r="I232" s="251"/>
      <c r="J232" s="251"/>
      <c r="K232" s="251"/>
      <c r="L232" s="251"/>
      <c r="M232" s="251"/>
      <c r="N232" s="251"/>
      <c r="O232" s="251"/>
      <c r="P232" s="251"/>
      <c r="Q232" s="251"/>
      <c r="R232" s="251"/>
      <c r="S232" s="251"/>
      <c r="T232" s="146"/>
    </row>
    <row r="233" customFormat="false" ht="13.8" hidden="false" customHeight="false" outlineLevel="0" collapsed="false">
      <c r="A233" s="281" t="str">
        <f aca="false">+A$88</f>
        <v>06215585</v>
      </c>
      <c r="B233" s="282" t="n">
        <f aca="false">+B$88</f>
        <v>43698</v>
      </c>
      <c r="C233" s="283"/>
      <c r="D233" s="327" t="e">
        <f aca="false">VLOOKUP(C233,'Ref. Taxo.'!A:B,2,0)</f>
        <v>#N/A</v>
      </c>
      <c r="E233" s="283"/>
      <c r="F233" s="283"/>
      <c r="G233" s="283"/>
      <c r="H233" s="251"/>
      <c r="I233" s="251"/>
      <c r="J233" s="251"/>
      <c r="K233" s="251"/>
      <c r="L233" s="251"/>
      <c r="M233" s="251"/>
      <c r="N233" s="251"/>
      <c r="O233" s="251"/>
      <c r="P233" s="251"/>
      <c r="Q233" s="251"/>
      <c r="R233" s="251"/>
      <c r="S233" s="251"/>
      <c r="T233" s="146"/>
    </row>
    <row r="234" customFormat="false" ht="13.8" hidden="false" customHeight="false" outlineLevel="0" collapsed="false">
      <c r="A234" s="281" t="str">
        <f aca="false">+A$88</f>
        <v>06215585</v>
      </c>
      <c r="B234" s="282" t="n">
        <f aca="false">+B$88</f>
        <v>43698</v>
      </c>
      <c r="C234" s="283"/>
      <c r="D234" s="327" t="e">
        <f aca="false">VLOOKUP(C234,'Ref. Taxo.'!A:B,2,0)</f>
        <v>#N/A</v>
      </c>
      <c r="E234" s="283"/>
      <c r="F234" s="283"/>
      <c r="G234" s="283"/>
      <c r="H234" s="251"/>
      <c r="I234" s="251"/>
      <c r="J234" s="251"/>
      <c r="K234" s="251"/>
      <c r="L234" s="251"/>
      <c r="M234" s="251"/>
      <c r="N234" s="251"/>
      <c r="O234" s="251"/>
      <c r="P234" s="251"/>
      <c r="Q234" s="251"/>
      <c r="R234" s="251"/>
      <c r="S234" s="251"/>
      <c r="T234" s="146"/>
    </row>
    <row r="235" customFormat="false" ht="13.8" hidden="false" customHeight="false" outlineLevel="0" collapsed="false">
      <c r="A235" s="281" t="str">
        <f aca="false">+A$88</f>
        <v>06215585</v>
      </c>
      <c r="B235" s="282" t="n">
        <f aca="false">+B$88</f>
        <v>43698</v>
      </c>
      <c r="C235" s="283"/>
      <c r="D235" s="327" t="e">
        <f aca="false">VLOOKUP(C235,'Ref. Taxo.'!A:B,2,0)</f>
        <v>#N/A</v>
      </c>
      <c r="E235" s="283"/>
      <c r="F235" s="283"/>
      <c r="G235" s="283"/>
      <c r="H235" s="251"/>
      <c r="I235" s="251"/>
      <c r="J235" s="251"/>
      <c r="K235" s="251"/>
      <c r="L235" s="251"/>
      <c r="M235" s="251"/>
      <c r="N235" s="251"/>
      <c r="O235" s="251"/>
      <c r="P235" s="251"/>
      <c r="Q235" s="251"/>
      <c r="R235" s="251"/>
      <c r="S235" s="251"/>
      <c r="T235" s="146"/>
    </row>
    <row r="236" customFormat="false" ht="13.8" hidden="false" customHeight="false" outlineLevel="0" collapsed="false">
      <c r="A236" s="281" t="str">
        <f aca="false">+A$88</f>
        <v>06215585</v>
      </c>
      <c r="B236" s="282" t="n">
        <f aca="false">+B$88</f>
        <v>43698</v>
      </c>
      <c r="C236" s="283"/>
      <c r="D236" s="327" t="e">
        <f aca="false">VLOOKUP(C236,'Ref. Taxo.'!A:B,2,0)</f>
        <v>#N/A</v>
      </c>
      <c r="E236" s="283"/>
      <c r="F236" s="283"/>
      <c r="G236" s="283"/>
      <c r="H236" s="251"/>
      <c r="I236" s="251"/>
      <c r="J236" s="251"/>
      <c r="K236" s="251"/>
      <c r="L236" s="251"/>
      <c r="M236" s="251"/>
      <c r="N236" s="251"/>
      <c r="O236" s="251"/>
      <c r="P236" s="251"/>
      <c r="Q236" s="251"/>
      <c r="R236" s="251"/>
      <c r="S236" s="251"/>
      <c r="T236" s="146"/>
    </row>
    <row r="237" customFormat="false" ht="13.8" hidden="false" customHeight="false" outlineLevel="0" collapsed="false">
      <c r="A237" s="281" t="str">
        <f aca="false">+A$88</f>
        <v>06215585</v>
      </c>
      <c r="B237" s="282" t="n">
        <f aca="false">+B$88</f>
        <v>43698</v>
      </c>
      <c r="C237" s="283"/>
      <c r="D237" s="327" t="e">
        <f aca="false">VLOOKUP(C237,'Ref. Taxo.'!A:B,2,0)</f>
        <v>#N/A</v>
      </c>
      <c r="E237" s="283"/>
      <c r="F237" s="283"/>
      <c r="G237" s="283"/>
      <c r="H237" s="251"/>
      <c r="I237" s="251"/>
      <c r="J237" s="251"/>
      <c r="K237" s="251"/>
      <c r="L237" s="251"/>
      <c r="M237" s="251"/>
      <c r="N237" s="251"/>
      <c r="O237" s="251"/>
      <c r="P237" s="251"/>
      <c r="Q237" s="251"/>
      <c r="R237" s="251"/>
      <c r="S237" s="251"/>
      <c r="T237" s="146"/>
    </row>
    <row r="238" customFormat="false" ht="13.8" hidden="false" customHeight="false" outlineLevel="0" collapsed="false">
      <c r="A238" s="281" t="str">
        <f aca="false">+A$88</f>
        <v>06215585</v>
      </c>
      <c r="B238" s="282" t="n">
        <f aca="false">+B$88</f>
        <v>43698</v>
      </c>
      <c r="C238" s="283"/>
      <c r="D238" s="327" t="e">
        <f aca="false">VLOOKUP(C238,'Ref. Taxo.'!A:B,2,0)</f>
        <v>#N/A</v>
      </c>
      <c r="E238" s="283"/>
      <c r="F238" s="283"/>
      <c r="G238" s="283"/>
      <c r="H238" s="251"/>
      <c r="I238" s="251"/>
      <c r="J238" s="251"/>
      <c r="K238" s="251"/>
      <c r="L238" s="251"/>
      <c r="M238" s="251"/>
      <c r="N238" s="251"/>
      <c r="O238" s="251"/>
      <c r="P238" s="251"/>
      <c r="Q238" s="251"/>
      <c r="R238" s="251"/>
      <c r="S238" s="251"/>
      <c r="T238" s="146"/>
    </row>
    <row r="239" customFormat="false" ht="13.8" hidden="false" customHeight="false" outlineLevel="0" collapsed="false">
      <c r="A239" s="281" t="str">
        <f aca="false">+A$88</f>
        <v>06215585</v>
      </c>
      <c r="B239" s="282" t="n">
        <f aca="false">+B$88</f>
        <v>43698</v>
      </c>
      <c r="C239" s="283"/>
      <c r="D239" s="327" t="e">
        <f aca="false">VLOOKUP(C239,'Ref. Taxo.'!A:B,2,0)</f>
        <v>#N/A</v>
      </c>
      <c r="E239" s="283"/>
      <c r="F239" s="283"/>
      <c r="G239" s="283"/>
      <c r="H239" s="251"/>
      <c r="I239" s="251"/>
      <c r="J239" s="251"/>
      <c r="K239" s="251"/>
      <c r="L239" s="251"/>
      <c r="M239" s="251"/>
      <c r="N239" s="251"/>
      <c r="O239" s="251"/>
      <c r="P239" s="251"/>
      <c r="Q239" s="251"/>
      <c r="R239" s="251"/>
      <c r="S239" s="251"/>
      <c r="T239" s="146"/>
    </row>
    <row r="240" customFormat="false" ht="13.8" hidden="false" customHeight="false" outlineLevel="0" collapsed="false">
      <c r="A240" s="281" t="str">
        <f aca="false">+A$88</f>
        <v>06215585</v>
      </c>
      <c r="B240" s="282" t="n">
        <f aca="false">+B$88</f>
        <v>43698</v>
      </c>
      <c r="C240" s="283"/>
      <c r="D240" s="327" t="e">
        <f aca="false">VLOOKUP(C240,'Ref. Taxo.'!A:B,2,0)</f>
        <v>#N/A</v>
      </c>
      <c r="E240" s="283"/>
      <c r="F240" s="283"/>
      <c r="G240" s="283"/>
      <c r="H240" s="251"/>
      <c r="I240" s="251"/>
      <c r="J240" s="251"/>
      <c r="K240" s="251"/>
      <c r="L240" s="251"/>
      <c r="M240" s="251"/>
      <c r="N240" s="251"/>
      <c r="O240" s="251"/>
      <c r="P240" s="251"/>
      <c r="Q240" s="251"/>
      <c r="R240" s="251"/>
      <c r="S240" s="251"/>
      <c r="T240" s="146"/>
    </row>
    <row r="241" customFormat="false" ht="13.8" hidden="false" customHeight="false" outlineLevel="0" collapsed="false">
      <c r="A241" s="281" t="str">
        <f aca="false">+A$88</f>
        <v>06215585</v>
      </c>
      <c r="B241" s="282" t="n">
        <f aca="false">+B$88</f>
        <v>43698</v>
      </c>
      <c r="C241" s="283"/>
      <c r="D241" s="327" t="e">
        <f aca="false">VLOOKUP(C241,'Ref. Taxo.'!A:B,2,0)</f>
        <v>#N/A</v>
      </c>
      <c r="E241" s="283"/>
      <c r="F241" s="283"/>
      <c r="G241" s="283"/>
      <c r="H241" s="251"/>
      <c r="I241" s="251"/>
      <c r="J241" s="251"/>
      <c r="K241" s="251"/>
      <c r="L241" s="251"/>
      <c r="M241" s="251"/>
      <c r="N241" s="251"/>
      <c r="O241" s="251"/>
      <c r="P241" s="251"/>
      <c r="Q241" s="251"/>
      <c r="R241" s="251"/>
      <c r="S241" s="251"/>
      <c r="T241" s="146"/>
    </row>
    <row r="242" customFormat="false" ht="13.8" hidden="false" customHeight="false" outlineLevel="0" collapsed="false">
      <c r="A242" s="281" t="str">
        <f aca="false">+A$88</f>
        <v>06215585</v>
      </c>
      <c r="B242" s="282" t="n">
        <f aca="false">+B$88</f>
        <v>43698</v>
      </c>
      <c r="C242" s="283"/>
      <c r="D242" s="327" t="e">
        <f aca="false">VLOOKUP(C242,'Ref. Taxo.'!A:B,2,0)</f>
        <v>#N/A</v>
      </c>
      <c r="E242" s="283"/>
      <c r="F242" s="283"/>
      <c r="G242" s="283"/>
      <c r="H242" s="251"/>
      <c r="I242" s="251"/>
      <c r="J242" s="251"/>
      <c r="K242" s="251"/>
      <c r="L242" s="251"/>
      <c r="M242" s="251"/>
      <c r="N242" s="251"/>
      <c r="O242" s="251"/>
      <c r="P242" s="251"/>
      <c r="Q242" s="251"/>
      <c r="R242" s="251"/>
      <c r="S242" s="251"/>
      <c r="T242" s="146"/>
    </row>
    <row r="243" customFormat="false" ht="13.8" hidden="false" customHeight="false" outlineLevel="0" collapsed="false">
      <c r="A243" s="281" t="str">
        <f aca="false">+A$88</f>
        <v>06215585</v>
      </c>
      <c r="B243" s="282" t="n">
        <f aca="false">+B$88</f>
        <v>43698</v>
      </c>
      <c r="C243" s="283"/>
      <c r="D243" s="327" t="e">
        <f aca="false">VLOOKUP(C243,'Ref. Taxo.'!A:B,2,0)</f>
        <v>#N/A</v>
      </c>
      <c r="E243" s="283"/>
      <c r="F243" s="283"/>
      <c r="G243" s="283"/>
      <c r="H243" s="251"/>
      <c r="I243" s="251"/>
      <c r="J243" s="251"/>
      <c r="K243" s="251"/>
      <c r="L243" s="251"/>
      <c r="M243" s="251"/>
      <c r="N243" s="251"/>
      <c r="O243" s="251"/>
      <c r="P243" s="251"/>
      <c r="Q243" s="251"/>
      <c r="R243" s="251"/>
      <c r="S243" s="251"/>
      <c r="T243" s="146"/>
    </row>
    <row r="244" customFormat="false" ht="13.8" hidden="false" customHeight="false" outlineLevel="0" collapsed="false">
      <c r="A244" s="281" t="str">
        <f aca="false">+A$88</f>
        <v>06215585</v>
      </c>
      <c r="B244" s="282" t="n">
        <f aca="false">+B$88</f>
        <v>43698</v>
      </c>
      <c r="C244" s="283"/>
      <c r="D244" s="327" t="e">
        <f aca="false">VLOOKUP(C244,'Ref. Taxo.'!A:B,2,0)</f>
        <v>#N/A</v>
      </c>
      <c r="E244" s="283"/>
      <c r="F244" s="283"/>
      <c r="G244" s="283"/>
      <c r="H244" s="251"/>
      <c r="I244" s="251"/>
      <c r="J244" s="251"/>
      <c r="K244" s="251"/>
      <c r="L244" s="251"/>
      <c r="M244" s="251"/>
      <c r="N244" s="251"/>
      <c r="O244" s="251"/>
      <c r="P244" s="251"/>
      <c r="Q244" s="251"/>
      <c r="R244" s="251"/>
      <c r="S244" s="251"/>
      <c r="T244" s="146"/>
    </row>
    <row r="245" customFormat="false" ht="14.25" hidden="false" customHeight="true" outlineLevel="0" collapsed="false">
      <c r="A245" s="281" t="str">
        <f aca="false">+A$88</f>
        <v>06215585</v>
      </c>
      <c r="B245" s="282" t="n">
        <f aca="false">+B$88</f>
        <v>43698</v>
      </c>
      <c r="C245" s="283"/>
      <c r="D245" s="327" t="e">
        <f aca="false">VLOOKUP(C245,'Ref. Taxo.'!A:B,2,0)</f>
        <v>#N/A</v>
      </c>
      <c r="E245" s="283"/>
      <c r="F245" s="283"/>
      <c r="G245" s="283"/>
      <c r="H245" s="251"/>
      <c r="I245" s="251"/>
      <c r="J245" s="251"/>
      <c r="K245" s="251"/>
      <c r="L245" s="251"/>
      <c r="M245" s="251"/>
      <c r="N245" s="251"/>
      <c r="O245" s="251"/>
      <c r="P245" s="251"/>
      <c r="Q245" s="251"/>
      <c r="R245" s="251"/>
      <c r="S245" s="251"/>
      <c r="T245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88:C245" type="list">
      <formula1>'Ref. Taxo.'!$A$2:$A$1188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5" hidden="false" customHeight="false" outlineLevel="0" collapsed="false">
      <c r="A1" s="328" t="s">
        <v>17707</v>
      </c>
      <c r="B1" s="329" t="s">
        <v>17708</v>
      </c>
      <c r="C1" s="329" t="s">
        <v>17709</v>
      </c>
      <c r="D1" s="329" t="s">
        <v>17710</v>
      </c>
      <c r="E1" s="329" t="s">
        <v>17711</v>
      </c>
      <c r="F1" s="329" t="s">
        <v>17712</v>
      </c>
      <c r="G1" s="329" t="s">
        <v>17713</v>
      </c>
      <c r="H1" s="330" t="s">
        <v>17714</v>
      </c>
      <c r="I1" s="329" t="s">
        <v>17715</v>
      </c>
      <c r="J1" s="331" t="s">
        <v>17716</v>
      </c>
    </row>
    <row r="2" customFormat="false" ht="15" hidden="false" customHeight="false" outlineLevel="0" collapsed="false">
      <c r="A2" s="332" t="s">
        <v>17717</v>
      </c>
      <c r="B2" s="333" t="s">
        <v>17718</v>
      </c>
      <c r="C2" s="333" t="s">
        <v>17719</v>
      </c>
      <c r="D2" s="334" t="s">
        <v>17720</v>
      </c>
      <c r="E2" s="333" t="s">
        <v>17721</v>
      </c>
      <c r="F2" s="335" t="s">
        <v>17722</v>
      </c>
      <c r="G2" s="336" t="n">
        <v>43010</v>
      </c>
      <c r="H2" s="337" t="s">
        <v>17723</v>
      </c>
      <c r="I2" s="333" t="s">
        <v>17724</v>
      </c>
      <c r="J2" s="338"/>
    </row>
    <row r="3" customFormat="false" ht="62.25" hidden="false" customHeight="true" outlineLevel="0" collapsed="false">
      <c r="A3" s="339" t="s">
        <v>17717</v>
      </c>
      <c r="B3" s="340" t="s">
        <v>17718</v>
      </c>
      <c r="C3" s="340" t="s">
        <v>17719</v>
      </c>
      <c r="D3" s="341" t="s">
        <v>17720</v>
      </c>
      <c r="E3" s="340" t="s">
        <v>17721</v>
      </c>
      <c r="F3" s="342" t="s">
        <v>17725</v>
      </c>
      <c r="G3" s="343" t="n">
        <v>43033</v>
      </c>
      <c r="H3" s="344" t="s">
        <v>17726</v>
      </c>
      <c r="I3" s="340" t="s">
        <v>17724</v>
      </c>
      <c r="J3" s="345"/>
    </row>
    <row r="4" customFormat="false" ht="61.5" hidden="false" customHeight="true" outlineLevel="0" collapsed="false">
      <c r="A4" s="332" t="s">
        <v>17717</v>
      </c>
      <c r="B4" s="333" t="s">
        <v>17718</v>
      </c>
      <c r="C4" s="333" t="s">
        <v>17719</v>
      </c>
      <c r="D4" s="334" t="s">
        <v>17720</v>
      </c>
      <c r="E4" s="333" t="s">
        <v>17721</v>
      </c>
      <c r="F4" s="335" t="s">
        <v>17727</v>
      </c>
      <c r="G4" s="336" t="n">
        <v>43059</v>
      </c>
      <c r="H4" s="337" t="s">
        <v>17728</v>
      </c>
      <c r="I4" s="333" t="s">
        <v>17724</v>
      </c>
      <c r="J4" s="346"/>
    </row>
    <row r="5" customFormat="false" ht="36.75" hidden="false" customHeight="true" outlineLevel="0" collapsed="false">
      <c r="A5" s="339" t="s">
        <v>17717</v>
      </c>
      <c r="B5" s="340" t="s">
        <v>17718</v>
      </c>
      <c r="C5" s="340" t="s">
        <v>17719</v>
      </c>
      <c r="D5" s="341" t="s">
        <v>17720</v>
      </c>
      <c r="E5" s="340" t="s">
        <v>17721</v>
      </c>
      <c r="F5" s="342" t="s">
        <v>17729</v>
      </c>
      <c r="G5" s="343" t="n">
        <v>43423</v>
      </c>
      <c r="H5" s="344" t="s">
        <v>17730</v>
      </c>
      <c r="I5" s="340" t="s">
        <v>17731</v>
      </c>
      <c r="J5" s="345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1:45:4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