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19</xdr:row>
                <xdr:rowOff>10</xdr:rowOff>
              </xdr:from>
              <xdr:to>
                <xdr:col>4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6</xdr:colOff>
                <xdr:row>22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19</xdr:row>
                <xdr:rowOff>10</xdr:rowOff>
              </xdr:from>
              <xdr:to>
                <xdr:col>4</xdr:col>
                <xdr:colOff>122</xdr:colOff>
                <xdr:row>20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4</xdr:rowOff>
              </xdr:from>
              <xdr:to>
                <xdr:col>4</xdr:col>
                <xdr:colOff>77</xdr:colOff>
                <xdr:row>22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76</xdr:colOff>
                <xdr:row>19</xdr:row>
                <xdr:rowOff>10</xdr:rowOff>
              </xdr:from>
              <xdr:to>
                <xdr:col>6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60</xdr:colOff>
                <xdr:row>19</xdr:row>
                <xdr:rowOff>10</xdr:rowOff>
              </xdr:from>
              <xdr:to>
                <xdr:col>6</xdr:col>
                <xdr:colOff>115</xdr:colOff>
                <xdr:row>20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62</xdr:colOff>
                <xdr:row>19</xdr:row>
                <xdr:rowOff>10</xdr:rowOff>
              </xdr:from>
              <xdr:to>
                <xdr:col>7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48</xdr:colOff>
                <xdr:row>19</xdr:row>
                <xdr:rowOff>10</xdr:rowOff>
              </xdr:from>
              <xdr:to>
                <xdr:col>7</xdr:col>
                <xdr:colOff>12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0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5700</t>
  </si>
  <si>
    <t xml:space="preserve">fium orbo</t>
  </si>
  <si>
    <t xml:space="preserve">Pont ancienne voie ferrée</t>
  </si>
  <si>
    <t xml:space="preserve">Prunelli-Di-Fiumorbo</t>
  </si>
  <si>
    <t xml:space="preserve">2B2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ésence d’algues ++</t>
  </si>
  <si>
    <t xml:space="preserve">C - Litieres</t>
  </si>
  <si>
    <t xml:space="preserve">colmatage de sable, graviers et algu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Leptoceridae</t>
  </si>
  <si>
    <t xml:space="preserve">Mystacides</t>
  </si>
  <si>
    <t xml:space="preserve">Triaenodes</t>
  </si>
  <si>
    <t xml:space="preserve">Setodes</t>
  </si>
  <si>
    <t xml:space="preserve">Chimarra</t>
  </si>
  <si>
    <t xml:space="preserve">Polycentropus</t>
  </si>
  <si>
    <t xml:space="preserve">Rhyacophila</t>
  </si>
  <si>
    <t xml:space="preserve">Tinodes</t>
  </si>
  <si>
    <t xml:space="preserve">Baetis</t>
  </si>
  <si>
    <t xml:space="preserve">Baetidae</t>
  </si>
  <si>
    <t xml:space="preserve">Centroptilum</t>
  </si>
  <si>
    <t xml:space="preserve">Procloeon</t>
  </si>
  <si>
    <t xml:space="preserve">Cloeon</t>
  </si>
  <si>
    <t xml:space="preserve">Caenis</t>
  </si>
  <si>
    <t xml:space="preserve">Electrogena</t>
  </si>
  <si>
    <t xml:space="preserve">Habroleptoides</t>
  </si>
  <si>
    <t xml:space="preserve">Choroterpes</t>
  </si>
  <si>
    <t xml:space="preserve">Notonectidae</t>
  </si>
  <si>
    <t xml:space="preserve">Micronecta</t>
  </si>
  <si>
    <t xml:space="preserve">Hydraena</t>
  </si>
  <si>
    <t xml:space="preserve">Potamophilus</t>
  </si>
  <si>
    <t xml:space="preserve">Peltodytes</t>
  </si>
  <si>
    <t xml:space="preserve">Elmis</t>
  </si>
  <si>
    <t xml:space="preserve">Esolus</t>
  </si>
  <si>
    <t xml:space="preserve">Limnius</t>
  </si>
  <si>
    <t xml:space="preserve">Normandia</t>
  </si>
  <si>
    <t xml:space="preserve">Stenelmis</t>
  </si>
  <si>
    <t xml:space="preserve">Hydrocyphon</t>
  </si>
  <si>
    <t xml:space="preserve">Ceratopogon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Coenagrionidae</t>
  </si>
  <si>
    <t xml:space="preserve">Calopteryx</t>
  </si>
  <si>
    <t xml:space="preserve">Atyaephyra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2" t="s">
        <v>108</v>
      </c>
      <c r="G23" s="40"/>
      <c r="H23" s="40"/>
      <c r="I23" s="40" t="n">
        <v>25</v>
      </c>
      <c r="J23" s="40" t="s">
        <v>35</v>
      </c>
      <c r="K23" s="43"/>
      <c r="L23" s="43"/>
      <c r="M23" s="43"/>
      <c r="N23" s="43"/>
      <c r="O23" s="43" t="n">
        <v>19.6</v>
      </c>
      <c r="P23" s="43" t="n">
        <v>24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27727</v>
      </c>
      <c r="L24" s="48" t="n">
        <v>6125018</v>
      </c>
      <c r="M24" s="48" t="n">
        <v>1227864</v>
      </c>
      <c r="N24" s="48" t="n">
        <v>612483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</row>
    <row r="34" customFormat="false" ht="12.75" hidden="false" customHeight="false" outlineLevel="0" collapsed="false">
      <c r="H34" s="15" t="s">
        <v>15</v>
      </c>
      <c r="I34" s="50"/>
      <c r="J34" s="50"/>
    </row>
    <row r="35" customFormat="false" ht="12.75" hidden="false" customHeight="false" outlineLevel="0" collapsed="false">
      <c r="H35" s="61" t="s">
        <v>126</v>
      </c>
      <c r="I35" s="62" t="s">
        <v>127</v>
      </c>
      <c r="J35" s="6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</row>
    <row r="39" customFormat="false" ht="14.25" hidden="false" customHeight="false" outlineLevel="0" collapsed="false">
      <c r="A39" s="71" t="str">
        <f aca="false">B23</f>
        <v>06215700</v>
      </c>
      <c r="B39" s="71" t="str">
        <f aca="false">C23</f>
        <v>fium orbo</v>
      </c>
      <c r="C39" s="40" t="str">
        <f aca="false">D23</f>
        <v>Pont ancienne voie ferrée</v>
      </c>
      <c r="D39" s="72" t="n">
        <v>42221</v>
      </c>
      <c r="E39" s="43" t="n">
        <v>15.2</v>
      </c>
      <c r="F39" s="73" t="s">
        <v>133</v>
      </c>
      <c r="G39" s="74" t="s">
        <v>11</v>
      </c>
      <c r="H39" s="75" t="n">
        <v>1</v>
      </c>
      <c r="I39" s="75" t="s">
        <v>22</v>
      </c>
      <c r="R39" s="66"/>
      <c r="S39" s="66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 t="s">
        <v>38</v>
      </c>
      <c r="R40" s="66"/>
      <c r="S40" s="66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 t="n">
        <v>3</v>
      </c>
      <c r="I41" s="75" t="s">
        <v>22</v>
      </c>
      <c r="R41" s="66"/>
      <c r="S41" s="66"/>
    </row>
    <row r="42" customFormat="false" ht="16.35" hidden="false" customHeight="true" outlineLevel="0" collapsed="false">
      <c r="A42" s="78" t="s">
        <v>138</v>
      </c>
      <c r="B42" s="78"/>
      <c r="C42" s="78"/>
      <c r="D42" s="78"/>
      <c r="E42" s="78"/>
      <c r="F42" s="73" t="s">
        <v>139</v>
      </c>
      <c r="G42" s="74" t="s">
        <v>36</v>
      </c>
      <c r="H42" s="75" t="n">
        <v>1</v>
      </c>
      <c r="I42" s="75" t="s">
        <v>22</v>
      </c>
      <c r="R42" s="66"/>
      <c r="S42" s="66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</v>
      </c>
      <c r="I43" s="75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8</v>
      </c>
      <c r="I44" s="75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2</v>
      </c>
      <c r="I48" s="75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51</v>
      </c>
      <c r="I49" s="75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3</v>
      </c>
      <c r="I50" s="75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1"/>
    </row>
    <row r="52" customFormat="false" ht="15.7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1"/>
      <c r="G55" s="13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5" t="s">
        <v>154</v>
      </c>
      <c r="I57" s="85" t="s">
        <v>132</v>
      </c>
      <c r="J57" s="85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86" t="s">
        <v>158</v>
      </c>
      <c r="I58" s="86" t="s">
        <v>37</v>
      </c>
      <c r="J58" s="86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87" t="s">
        <v>162</v>
      </c>
      <c r="I59" s="87" t="s">
        <v>12</v>
      </c>
      <c r="J59" s="87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88"/>
      <c r="H61" s="89" t="s">
        <v>170</v>
      </c>
      <c r="I61" s="89" t="s">
        <v>29</v>
      </c>
      <c r="J61" s="89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6"/>
      <c r="U65" s="66"/>
    </row>
    <row r="66" customFormat="false" ht="14.25" hidden="false" customHeight="false" outlineLevel="0" collapsed="false">
      <c r="A66" s="93" t="str">
        <f aca="false">A39</f>
        <v>06215700</v>
      </c>
      <c r="B66" s="94" t="n">
        <f aca="false">D39</f>
        <v>42221</v>
      </c>
      <c r="C66" s="95" t="s">
        <v>176</v>
      </c>
      <c r="D66" s="96" t="s">
        <v>11</v>
      </c>
      <c r="E66" s="96" t="s">
        <v>37</v>
      </c>
      <c r="F66" s="97" t="s">
        <v>13</v>
      </c>
      <c r="G66" s="75"/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76" t="str">
        <f aca="false">+A$66</f>
        <v>06215700</v>
      </c>
      <c r="B67" s="77" t="n">
        <f aca="false">+B$66</f>
        <v>42221</v>
      </c>
      <c r="C67" s="95" t="s">
        <v>177</v>
      </c>
      <c r="D67" s="98" t="s">
        <v>28</v>
      </c>
      <c r="E67" s="98" t="s">
        <v>37</v>
      </c>
      <c r="F67" s="97" t="s">
        <v>13</v>
      </c>
      <c r="G67" s="75"/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76" t="str">
        <f aca="false">+A$66</f>
        <v>06215700</v>
      </c>
      <c r="B68" s="77" t="n">
        <f aca="false">+B$66</f>
        <v>42221</v>
      </c>
      <c r="C68" s="95" t="s">
        <v>178</v>
      </c>
      <c r="D68" s="98" t="s">
        <v>36</v>
      </c>
      <c r="E68" s="98" t="s">
        <v>37</v>
      </c>
      <c r="F68" s="97" t="s">
        <v>13</v>
      </c>
      <c r="G68" s="75"/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76" t="str">
        <f aca="false">+A$66</f>
        <v>06215700</v>
      </c>
      <c r="B69" s="77" t="n">
        <f aca="false">+B$66</f>
        <v>42221</v>
      </c>
      <c r="C69" s="95" t="s">
        <v>179</v>
      </c>
      <c r="D69" s="98" t="s">
        <v>53</v>
      </c>
      <c r="E69" s="98" t="s">
        <v>37</v>
      </c>
      <c r="F69" s="97" t="s">
        <v>13</v>
      </c>
      <c r="G69" s="75"/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76" t="str">
        <f aca="false">+A$66</f>
        <v>06215700</v>
      </c>
      <c r="B70" s="77" t="n">
        <f aca="false">+B$66</f>
        <v>42221</v>
      </c>
      <c r="C70" s="95" t="s">
        <v>180</v>
      </c>
      <c r="D70" s="98" t="s">
        <v>43</v>
      </c>
      <c r="E70" s="98" t="s">
        <v>12</v>
      </c>
      <c r="F70" s="97" t="s">
        <v>21</v>
      </c>
      <c r="G70" s="75"/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76" t="str">
        <f aca="false">+A$66</f>
        <v>06215700</v>
      </c>
      <c r="B71" s="77" t="n">
        <f aca="false">+B$66</f>
        <v>42221</v>
      </c>
      <c r="C71" s="95" t="s">
        <v>181</v>
      </c>
      <c r="D71" s="98" t="s">
        <v>48</v>
      </c>
      <c r="E71" s="98" t="s">
        <v>20</v>
      </c>
      <c r="F71" s="97" t="s">
        <v>21</v>
      </c>
      <c r="G71" s="75"/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76" t="str">
        <f aca="false">+A$66</f>
        <v>06215700</v>
      </c>
      <c r="B72" s="77" t="n">
        <f aca="false">+B$66</f>
        <v>42221</v>
      </c>
      <c r="C72" s="95" t="s">
        <v>182</v>
      </c>
      <c r="D72" s="98" t="s">
        <v>66</v>
      </c>
      <c r="E72" s="98" t="s">
        <v>37</v>
      </c>
      <c r="F72" s="97" t="s">
        <v>21</v>
      </c>
      <c r="G72" s="75"/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76" t="str">
        <f aca="false">+A$66</f>
        <v>06215700</v>
      </c>
      <c r="B73" s="77" t="n">
        <f aca="false">+B$66</f>
        <v>42221</v>
      </c>
      <c r="C73" s="95" t="s">
        <v>183</v>
      </c>
      <c r="D73" s="98" t="s">
        <v>70</v>
      </c>
      <c r="E73" s="98" t="s">
        <v>20</v>
      </c>
      <c r="F73" s="97" t="s">
        <v>21</v>
      </c>
      <c r="G73" s="75"/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76" t="str">
        <f aca="false">+A$66</f>
        <v>06215700</v>
      </c>
      <c r="B74" s="77" t="n">
        <f aca="false">+B$66</f>
        <v>42221</v>
      </c>
      <c r="C74" s="95" t="s">
        <v>184</v>
      </c>
      <c r="D74" s="98" t="s">
        <v>74</v>
      </c>
      <c r="E74" s="98" t="s">
        <v>20</v>
      </c>
      <c r="F74" s="97" t="s">
        <v>30</v>
      </c>
      <c r="G74" s="75"/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76" t="str">
        <f aca="false">+A$66</f>
        <v>06215700</v>
      </c>
      <c r="B75" s="77" t="n">
        <f aca="false">+B$66</f>
        <v>42221</v>
      </c>
      <c r="C75" s="95" t="s">
        <v>185</v>
      </c>
      <c r="D75" s="98" t="s">
        <v>70</v>
      </c>
      <c r="E75" s="98" t="s">
        <v>12</v>
      </c>
      <c r="F75" s="97" t="s">
        <v>30</v>
      </c>
      <c r="G75" s="75"/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76" t="str">
        <f aca="false">+A$66</f>
        <v>06215700</v>
      </c>
      <c r="B76" s="77" t="n">
        <f aca="false">+B$66</f>
        <v>42221</v>
      </c>
      <c r="C76" s="95" t="s">
        <v>186</v>
      </c>
      <c r="D76" s="98" t="s">
        <v>70</v>
      </c>
      <c r="E76" s="98" t="s">
        <v>37</v>
      </c>
      <c r="F76" s="97" t="s">
        <v>30</v>
      </c>
      <c r="G76" s="75"/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76" t="str">
        <f aca="false">+A$66</f>
        <v>06215700</v>
      </c>
      <c r="B77" s="77" t="n">
        <f aca="false">+B$66</f>
        <v>42221</v>
      </c>
      <c r="C77" s="95" t="s">
        <v>187</v>
      </c>
      <c r="D77" s="98" t="s">
        <v>70</v>
      </c>
      <c r="E77" s="98" t="s">
        <v>20</v>
      </c>
      <c r="F77" s="97" t="s">
        <v>30</v>
      </c>
      <c r="G77" s="75"/>
      <c r="H77" s="75"/>
      <c r="I77" s="75"/>
      <c r="J77" s="75"/>
      <c r="K77" s="75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6"/>
      <c r="E83" s="11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0"/>
      <c r="D84" s="60"/>
      <c r="E84" s="11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6"/>
      <c r="U85" s="66"/>
    </row>
    <row r="86" customFormat="false" ht="12.75" hidden="false" customHeight="true" outlineLevel="0" collapsed="false">
      <c r="C86" s="69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6"/>
      <c r="U87" s="66"/>
    </row>
    <row r="88" customFormat="false" ht="14.25" hidden="false" customHeight="false" outlineLevel="0" collapsed="false">
      <c r="A88" s="71" t="str">
        <f aca="false">A66</f>
        <v>06215700</v>
      </c>
      <c r="B88" s="105" t="n">
        <f aca="false">B66</f>
        <v>42221</v>
      </c>
      <c r="C88" s="106" t="s">
        <v>211</v>
      </c>
      <c r="D88" s="107" t="n">
        <v>69</v>
      </c>
      <c r="E88" s="108"/>
      <c r="F88" s="108" t="n">
        <v>2</v>
      </c>
      <c r="G88" s="109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customFormat="false" ht="14.25" hidden="false" customHeight="false" outlineLevel="0" collapsed="false">
      <c r="A89" s="76" t="str">
        <f aca="false">+A$88</f>
        <v>06215700</v>
      </c>
      <c r="B89" s="77" t="n">
        <f aca="false">+B$88</f>
        <v>42221</v>
      </c>
      <c r="C89" s="110" t="s">
        <v>212</v>
      </c>
      <c r="D89" s="111" t="n">
        <v>68</v>
      </c>
      <c r="E89" s="108"/>
      <c r="F89" s="108" t="n">
        <v>2</v>
      </c>
      <c r="G89" s="109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customFormat="false" ht="14.25" hidden="false" customHeight="false" outlineLevel="0" collapsed="false">
      <c r="A90" s="76" t="str">
        <f aca="false">+A$88</f>
        <v>06215700</v>
      </c>
      <c r="B90" s="77" t="n">
        <f aca="false">+B$88</f>
        <v>42221</v>
      </c>
      <c r="C90" s="112" t="s">
        <v>213</v>
      </c>
      <c r="D90" s="113" t="n">
        <v>212</v>
      </c>
      <c r="E90" s="114"/>
      <c r="F90" s="114" t="n">
        <v>43</v>
      </c>
      <c r="G90" s="11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customFormat="false" ht="14.25" hidden="false" customHeight="false" outlineLevel="0" collapsed="false">
      <c r="A91" s="76" t="str">
        <f aca="false">+A$88</f>
        <v>06215700</v>
      </c>
      <c r="B91" s="77" t="n">
        <f aca="false">+B$88</f>
        <v>42221</v>
      </c>
      <c r="C91" s="106" t="s">
        <v>214</v>
      </c>
      <c r="D91" s="116" t="n">
        <v>193</v>
      </c>
      <c r="E91" s="108" t="n">
        <v>1</v>
      </c>
      <c r="F91" s="108" t="n">
        <v>6</v>
      </c>
      <c r="G91" s="108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customFormat="false" ht="14.25" hidden="false" customHeight="false" outlineLevel="0" collapsed="false">
      <c r="A92" s="76" t="str">
        <f aca="false">+A$88</f>
        <v>06215700</v>
      </c>
      <c r="B92" s="77" t="n">
        <f aca="false">+B$88</f>
        <v>42221</v>
      </c>
      <c r="C92" s="106" t="s">
        <v>215</v>
      </c>
      <c r="D92" s="107" t="n">
        <v>200</v>
      </c>
      <c r="E92" s="108" t="n">
        <v>2</v>
      </c>
      <c r="F92" s="108" t="n">
        <v>42</v>
      </c>
      <c r="G92" s="108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customFormat="false" ht="14.25" hidden="false" customHeight="false" outlineLevel="0" collapsed="false">
      <c r="A93" s="76" t="str">
        <f aca="false">+A$88</f>
        <v>06215700</v>
      </c>
      <c r="B93" s="77" t="n">
        <f aca="false">+B$88</f>
        <v>42221</v>
      </c>
      <c r="C93" s="106" t="s">
        <v>216</v>
      </c>
      <c r="D93" s="107" t="n">
        <v>199</v>
      </c>
      <c r="E93" s="108"/>
      <c r="F93" s="108" t="n">
        <v>1</v>
      </c>
      <c r="G93" s="109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customFormat="false" ht="14.25" hidden="false" customHeight="false" outlineLevel="0" collapsed="false">
      <c r="A94" s="76" t="str">
        <f aca="false">+A$88</f>
        <v>06215700</v>
      </c>
      <c r="B94" s="77" t="n">
        <f aca="false">+B$88</f>
        <v>42221</v>
      </c>
      <c r="C94" s="106" t="s">
        <v>217</v>
      </c>
      <c r="D94" s="116" t="n">
        <v>310</v>
      </c>
      <c r="E94" s="108" t="n">
        <v>1</v>
      </c>
      <c r="F94" s="109"/>
      <c r="G94" s="109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customFormat="false" ht="14.25" hidden="false" customHeight="false" outlineLevel="0" collapsed="false">
      <c r="A95" s="76" t="str">
        <f aca="false">+A$88</f>
        <v>06215700</v>
      </c>
      <c r="B95" s="77" t="n">
        <f aca="false">+B$88</f>
        <v>42221</v>
      </c>
      <c r="C95" s="106" t="s">
        <v>218</v>
      </c>
      <c r="D95" s="107" t="n">
        <v>312</v>
      </c>
      <c r="E95" s="108" t="n">
        <v>13</v>
      </c>
      <c r="F95" s="108" t="n">
        <v>1</v>
      </c>
      <c r="G95" s="109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customFormat="false" ht="14.25" hidden="false" customHeight="false" outlineLevel="0" collapsed="false">
      <c r="A96" s="76" t="str">
        <f aca="false">+A$88</f>
        <v>06215700</v>
      </c>
      <c r="B96" s="77" t="n">
        <f aca="false">+B$88</f>
        <v>42221</v>
      </c>
      <c r="C96" s="106" t="s">
        <v>219</v>
      </c>
      <c r="D96" s="107" t="n">
        <v>314</v>
      </c>
      <c r="E96" s="108" t="n">
        <v>1</v>
      </c>
      <c r="F96" s="109"/>
      <c r="G96" s="109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customFormat="false" ht="14.25" hidden="false" customHeight="false" outlineLevel="0" collapsed="false">
      <c r="A97" s="76" t="str">
        <f aca="false">+A$88</f>
        <v>06215700</v>
      </c>
      <c r="B97" s="77" t="n">
        <f aca="false">+B$88</f>
        <v>42221</v>
      </c>
      <c r="C97" s="117" t="s">
        <v>220</v>
      </c>
      <c r="D97" s="107" t="n">
        <v>318</v>
      </c>
      <c r="E97" s="108" t="n">
        <v>2</v>
      </c>
      <c r="F97" s="108" t="n">
        <v>4</v>
      </c>
      <c r="G97" s="109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customFormat="false" ht="14.25" hidden="false" customHeight="false" outlineLevel="0" collapsed="false">
      <c r="A98" s="76" t="str">
        <f aca="false">+A$88</f>
        <v>06215700</v>
      </c>
      <c r="B98" s="77" t="n">
        <f aca="false">+B$88</f>
        <v>42221</v>
      </c>
      <c r="C98" s="117" t="s">
        <v>221</v>
      </c>
      <c r="D98" s="107" t="n">
        <v>207</v>
      </c>
      <c r="E98" s="108"/>
      <c r="F98" s="108" t="n">
        <v>20</v>
      </c>
      <c r="G98" s="109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customFormat="false" ht="14.25" hidden="false" customHeight="false" outlineLevel="0" collapsed="false">
      <c r="A99" s="76" t="str">
        <f aca="false">+A$88</f>
        <v>06215700</v>
      </c>
      <c r="B99" s="77" t="n">
        <f aca="false">+B$88</f>
        <v>42221</v>
      </c>
      <c r="C99" s="106" t="s">
        <v>222</v>
      </c>
      <c r="D99" s="107" t="n">
        <v>231</v>
      </c>
      <c r="E99" s="108"/>
      <c r="F99" s="108" t="n">
        <v>3</v>
      </c>
      <c r="G99" s="109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customFormat="false" ht="14.25" hidden="false" customHeight="false" outlineLevel="0" collapsed="false">
      <c r="A100" s="76" t="str">
        <f aca="false">+A$88</f>
        <v>06215700</v>
      </c>
      <c r="B100" s="77" t="n">
        <f aca="false">+B$88</f>
        <v>42221</v>
      </c>
      <c r="C100" s="106" t="s">
        <v>223</v>
      </c>
      <c r="D100" s="107" t="n">
        <v>183</v>
      </c>
      <c r="E100" s="108"/>
      <c r="F100" s="108" t="n">
        <v>1</v>
      </c>
      <c r="G100" s="109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customFormat="false" ht="14.25" hidden="false" customHeight="false" outlineLevel="0" collapsed="false">
      <c r="A101" s="76" t="str">
        <f aca="false">+A$88</f>
        <v>06215700</v>
      </c>
      <c r="B101" s="77" t="n">
        <f aca="false">+B$88</f>
        <v>42221</v>
      </c>
      <c r="C101" s="118" t="s">
        <v>224</v>
      </c>
      <c r="D101" s="119" t="n">
        <v>245</v>
      </c>
      <c r="E101" s="120" t="n">
        <v>7</v>
      </c>
      <c r="F101" s="120" t="n">
        <v>11</v>
      </c>
      <c r="G101" s="120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customFormat="false" ht="14.25" hidden="false" customHeight="false" outlineLevel="0" collapsed="false">
      <c r="A102" s="76" t="str">
        <f aca="false">+A$88</f>
        <v>06215700</v>
      </c>
      <c r="B102" s="77" t="n">
        <f aca="false">+B$88</f>
        <v>42221</v>
      </c>
      <c r="C102" s="106" t="s">
        <v>225</v>
      </c>
      <c r="D102" s="107" t="n">
        <v>364</v>
      </c>
      <c r="E102" s="108"/>
      <c r="F102" s="108" t="n">
        <v>3</v>
      </c>
      <c r="G102" s="108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customFormat="false" ht="14.25" hidden="false" customHeight="false" outlineLevel="0" collapsed="false">
      <c r="A103" s="76" t="str">
        <f aca="false">+A$88</f>
        <v>06215700</v>
      </c>
      <c r="B103" s="77" t="n">
        <f aca="false">+B$88</f>
        <v>42221</v>
      </c>
      <c r="C103" s="106" t="s">
        <v>226</v>
      </c>
      <c r="D103" s="107" t="n">
        <v>363</v>
      </c>
      <c r="E103" s="108" t="n">
        <v>1</v>
      </c>
      <c r="F103" s="108" t="n">
        <v>1</v>
      </c>
      <c r="G103" s="109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customFormat="false" ht="14.25" hidden="false" customHeight="false" outlineLevel="0" collapsed="false">
      <c r="A104" s="76" t="str">
        <f aca="false">+A$88</f>
        <v>06215700</v>
      </c>
      <c r="B104" s="77" t="n">
        <f aca="false">+B$88</f>
        <v>42221</v>
      </c>
      <c r="C104" s="106" t="s">
        <v>227</v>
      </c>
      <c r="D104" s="107" t="n">
        <v>383</v>
      </c>
      <c r="E104" s="108" t="n">
        <v>1</v>
      </c>
      <c r="F104" s="109"/>
      <c r="G104" s="109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customFormat="false" ht="14.25" hidden="false" customHeight="false" outlineLevel="0" collapsed="false">
      <c r="A105" s="76" t="str">
        <f aca="false">+A$88</f>
        <v>06215700</v>
      </c>
      <c r="B105" s="77" t="n">
        <f aca="false">+B$88</f>
        <v>42221</v>
      </c>
      <c r="C105" s="106" t="s">
        <v>228</v>
      </c>
      <c r="D105" s="107" t="n">
        <v>390</v>
      </c>
      <c r="E105" s="108" t="n">
        <v>1</v>
      </c>
      <c r="F105" s="109"/>
      <c r="G105" s="109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customFormat="false" ht="14.25" hidden="false" customHeight="false" outlineLevel="0" collapsed="false">
      <c r="A106" s="76" t="str">
        <f aca="false">+A$88</f>
        <v>06215700</v>
      </c>
      <c r="B106" s="77" t="n">
        <f aca="false">+B$88</f>
        <v>42221</v>
      </c>
      <c r="C106" s="106" t="s">
        <v>229</v>
      </c>
      <c r="D106" s="107" t="n">
        <v>387</v>
      </c>
      <c r="E106" s="108" t="n">
        <v>10</v>
      </c>
      <c r="F106" s="109"/>
      <c r="G106" s="109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customFormat="false" ht="14.25" hidden="false" customHeight="false" outlineLevel="0" collapsed="false">
      <c r="A107" s="76" t="str">
        <f aca="false">+A$88</f>
        <v>06215700</v>
      </c>
      <c r="B107" s="77" t="n">
        <f aca="false">+B$88</f>
        <v>42221</v>
      </c>
      <c r="C107" s="106" t="s">
        <v>230</v>
      </c>
      <c r="D107" s="107" t="n">
        <v>457</v>
      </c>
      <c r="E107" s="108" t="n">
        <v>106</v>
      </c>
      <c r="F107" s="108" t="n">
        <v>52</v>
      </c>
      <c r="G107" s="108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customFormat="false" ht="14.25" hidden="false" customHeight="false" outlineLevel="0" collapsed="false">
      <c r="A108" s="76" t="str">
        <f aca="false">+A$88</f>
        <v>06215700</v>
      </c>
      <c r="B108" s="77" t="n">
        <f aca="false">+B$88</f>
        <v>42221</v>
      </c>
      <c r="C108" s="106" t="s">
        <v>231</v>
      </c>
      <c r="D108" s="107" t="n">
        <v>3181</v>
      </c>
      <c r="E108" s="109"/>
      <c r="F108" s="108" t="n">
        <v>13</v>
      </c>
      <c r="G108" s="109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customFormat="false" ht="14.25" hidden="false" customHeight="false" outlineLevel="0" collapsed="false">
      <c r="A109" s="76" t="str">
        <f aca="false">+A$88</f>
        <v>06215700</v>
      </c>
      <c r="B109" s="77" t="n">
        <f aca="false">+B$88</f>
        <v>42221</v>
      </c>
      <c r="C109" s="106" t="s">
        <v>232</v>
      </c>
      <c r="D109" s="116" t="n">
        <v>485</v>
      </c>
      <c r="E109" s="108"/>
      <c r="F109" s="108" t="n">
        <v>1</v>
      </c>
      <c r="G109" s="109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customFormat="false" ht="14.25" hidden="false" customHeight="false" outlineLevel="0" collapsed="false">
      <c r="A110" s="76" t="str">
        <f aca="false">+A$88</f>
        <v>06215700</v>
      </c>
      <c r="B110" s="77" t="n">
        <f aca="false">+B$88</f>
        <v>42221</v>
      </c>
      <c r="C110" s="106" t="s">
        <v>233</v>
      </c>
      <c r="D110" s="107" t="n">
        <v>474</v>
      </c>
      <c r="E110" s="108" t="n">
        <v>2</v>
      </c>
      <c r="F110" s="108" t="n">
        <v>3</v>
      </c>
      <c r="G110" s="109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customFormat="false" ht="14.25" hidden="false" customHeight="false" outlineLevel="0" collapsed="false">
      <c r="A111" s="76" t="str">
        <f aca="false">+A$88</f>
        <v>06215700</v>
      </c>
      <c r="B111" s="77" t="n">
        <f aca="false">+B$88</f>
        <v>42221</v>
      </c>
      <c r="C111" s="112" t="s">
        <v>234</v>
      </c>
      <c r="D111" s="113" t="n">
        <v>728</v>
      </c>
      <c r="E111" s="114" t="n">
        <v>1</v>
      </c>
      <c r="F111" s="115"/>
      <c r="G111" s="11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customFormat="false" ht="14.25" hidden="false" customHeight="false" outlineLevel="0" collapsed="false">
      <c r="A112" s="76" t="str">
        <f aca="false">+A$88</f>
        <v>06215700</v>
      </c>
      <c r="B112" s="77" t="n">
        <f aca="false">+B$88</f>
        <v>42221</v>
      </c>
      <c r="C112" s="110" t="s">
        <v>235</v>
      </c>
      <c r="D112" s="121" t="n">
        <v>719</v>
      </c>
      <c r="E112" s="122" t="n">
        <v>47</v>
      </c>
      <c r="F112" s="122" t="n">
        <v>17</v>
      </c>
      <c r="G112" s="122" t="n">
        <v>1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customFormat="false" ht="14.25" hidden="false" customHeight="false" outlineLevel="0" collapsed="false">
      <c r="A113" s="76" t="str">
        <f aca="false">+A$88</f>
        <v>06215700</v>
      </c>
      <c r="B113" s="77" t="n">
        <f aca="false">+B$88</f>
        <v>42221</v>
      </c>
      <c r="C113" s="106" t="s">
        <v>236</v>
      </c>
      <c r="D113" s="107" t="n">
        <v>608</v>
      </c>
      <c r="E113" s="108"/>
      <c r="F113" s="108" t="n">
        <v>2</v>
      </c>
      <c r="G113" s="109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customFormat="false" ht="14.25" hidden="false" customHeight="false" outlineLevel="0" collapsed="false">
      <c r="A114" s="76" t="str">
        <f aca="false">+A$88</f>
        <v>06215700</v>
      </c>
      <c r="B114" s="77" t="n">
        <f aca="false">+B$88</f>
        <v>42221</v>
      </c>
      <c r="C114" s="106" t="s">
        <v>237</v>
      </c>
      <c r="D114" s="107" t="n">
        <v>615</v>
      </c>
      <c r="E114" s="108"/>
      <c r="F114" s="108" t="n">
        <v>3</v>
      </c>
      <c r="G114" s="109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customFormat="false" ht="14.25" hidden="false" customHeight="false" outlineLevel="0" collapsed="false">
      <c r="A115" s="76" t="str">
        <f aca="false">+A$88</f>
        <v>06215700</v>
      </c>
      <c r="B115" s="77" t="n">
        <f aca="false">+B$88</f>
        <v>42221</v>
      </c>
      <c r="C115" s="106" t="s">
        <v>238</v>
      </c>
      <c r="D115" s="107" t="n">
        <v>519</v>
      </c>
      <c r="E115" s="108" t="n">
        <v>5</v>
      </c>
      <c r="F115" s="109"/>
      <c r="G115" s="109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customFormat="false" ht="14.25" hidden="false" customHeight="false" outlineLevel="0" collapsed="false">
      <c r="A116" s="76" t="str">
        <f aca="false">+A$88</f>
        <v>06215700</v>
      </c>
      <c r="B116" s="77" t="n">
        <f aca="false">+B$88</f>
        <v>42221</v>
      </c>
      <c r="C116" s="106" t="s">
        <v>239</v>
      </c>
      <c r="D116" s="107" t="n">
        <v>618</v>
      </c>
      <c r="E116" s="108"/>
      <c r="F116" s="108" t="n">
        <v>3</v>
      </c>
      <c r="G116" s="108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customFormat="false" ht="14.25" hidden="false" customHeight="false" outlineLevel="0" collapsed="false">
      <c r="A117" s="76" t="str">
        <f aca="false">+A$88</f>
        <v>06215700</v>
      </c>
      <c r="B117" s="77" t="n">
        <f aca="false">+B$88</f>
        <v>42221</v>
      </c>
      <c r="C117" s="106" t="s">
        <v>240</v>
      </c>
      <c r="D117" s="107" t="n">
        <v>619</v>
      </c>
      <c r="E117" s="108" t="n">
        <v>2</v>
      </c>
      <c r="F117" s="109"/>
      <c r="G117" s="109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customFormat="false" ht="14.25" hidden="false" customHeight="false" outlineLevel="0" collapsed="false">
      <c r="A118" s="76" t="str">
        <f aca="false">+A$88</f>
        <v>06215700</v>
      </c>
      <c r="B118" s="77" t="n">
        <f aca="false">+B$88</f>
        <v>42221</v>
      </c>
      <c r="C118" s="106" t="s">
        <v>241</v>
      </c>
      <c r="D118" s="107" t="n">
        <v>623</v>
      </c>
      <c r="E118" s="108" t="n">
        <v>2</v>
      </c>
      <c r="F118" s="108" t="n">
        <v>1</v>
      </c>
      <c r="G118" s="109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customFormat="false" ht="14.25" hidden="false" customHeight="false" outlineLevel="0" collapsed="false">
      <c r="A119" s="76" t="str">
        <f aca="false">+A$88</f>
        <v>06215700</v>
      </c>
      <c r="B119" s="77" t="n">
        <f aca="false">+B$88</f>
        <v>42221</v>
      </c>
      <c r="C119" s="106" t="s">
        <v>242</v>
      </c>
      <c r="D119" s="107" t="n">
        <v>624</v>
      </c>
      <c r="E119" s="108" t="n">
        <v>1</v>
      </c>
      <c r="F119" s="108"/>
      <c r="G119" s="109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customFormat="false" ht="14.25" hidden="false" customHeight="false" outlineLevel="0" collapsed="false">
      <c r="A120" s="76" t="str">
        <f aca="false">+A$88</f>
        <v>06215700</v>
      </c>
      <c r="B120" s="77" t="n">
        <f aca="false">+B$88</f>
        <v>42221</v>
      </c>
      <c r="C120" s="106" t="s">
        <v>243</v>
      </c>
      <c r="D120" s="107" t="n">
        <v>617</v>
      </c>
      <c r="E120" s="108"/>
      <c r="F120" s="108" t="n">
        <v>14</v>
      </c>
      <c r="G120" s="109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customFormat="false" ht="14.25" hidden="false" customHeight="false" outlineLevel="0" collapsed="false">
      <c r="A121" s="76" t="str">
        <f aca="false">+A$88</f>
        <v>06215700</v>
      </c>
      <c r="B121" s="77" t="n">
        <f aca="false">+B$88</f>
        <v>42221</v>
      </c>
      <c r="C121" s="123" t="s">
        <v>244</v>
      </c>
      <c r="D121" s="124" t="n">
        <v>637</v>
      </c>
      <c r="E121" s="108"/>
      <c r="F121" s="108" t="n">
        <v>8</v>
      </c>
      <c r="G121" s="109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customFormat="false" ht="14.25" hidden="false" customHeight="false" outlineLevel="0" collapsed="false">
      <c r="A122" s="76" t="str">
        <f aca="false">+A$88</f>
        <v>06215700</v>
      </c>
      <c r="B122" s="77" t="n">
        <f aca="false">+B$88</f>
        <v>42221</v>
      </c>
      <c r="C122" s="112" t="s">
        <v>245</v>
      </c>
      <c r="D122" s="113" t="n">
        <v>819</v>
      </c>
      <c r="E122" s="114" t="n">
        <v>12</v>
      </c>
      <c r="F122" s="114" t="n">
        <v>12</v>
      </c>
      <c r="G122" s="114" t="n">
        <v>3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customFormat="false" ht="14.25" hidden="false" customHeight="false" outlineLevel="0" collapsed="false">
      <c r="A123" s="76" t="str">
        <f aca="false">+A$88</f>
        <v>06215700</v>
      </c>
      <c r="B123" s="77" t="n">
        <f aca="false">+B$88</f>
        <v>42221</v>
      </c>
      <c r="C123" s="106" t="s">
        <v>246</v>
      </c>
      <c r="D123" s="107" t="n">
        <v>838</v>
      </c>
      <c r="E123" s="108" t="n">
        <v>1</v>
      </c>
      <c r="F123" s="108" t="n">
        <v>6</v>
      </c>
      <c r="G123" s="109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customFormat="false" ht="14.25" hidden="false" customHeight="false" outlineLevel="0" collapsed="false">
      <c r="A124" s="76" t="str">
        <f aca="false">+A$88</f>
        <v>06215700</v>
      </c>
      <c r="B124" s="77" t="n">
        <f aca="false">+B$88</f>
        <v>42221</v>
      </c>
      <c r="C124" s="106" t="s">
        <v>247</v>
      </c>
      <c r="D124" s="107" t="n">
        <v>807</v>
      </c>
      <c r="E124" s="108" t="n">
        <v>428</v>
      </c>
      <c r="F124" s="108" t="n">
        <v>139</v>
      </c>
      <c r="G124" s="108" t="n">
        <v>6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customFormat="false" ht="14.25" hidden="false" customHeight="false" outlineLevel="0" collapsed="false">
      <c r="A125" s="76" t="str">
        <f aca="false">+A$88</f>
        <v>06215700</v>
      </c>
      <c r="B125" s="77" t="n">
        <f aca="false">+B$88</f>
        <v>42221</v>
      </c>
      <c r="C125" s="106" t="s">
        <v>248</v>
      </c>
      <c r="D125" s="107" t="n">
        <v>757</v>
      </c>
      <c r="E125" s="108" t="n">
        <v>2</v>
      </c>
      <c r="F125" s="109"/>
      <c r="G125" s="109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customFormat="false" ht="14.25" hidden="false" customHeight="false" outlineLevel="0" collapsed="false">
      <c r="A126" s="76" t="str">
        <f aca="false">+A$88</f>
        <v>06215700</v>
      </c>
      <c r="B126" s="77" t="n">
        <f aca="false">+B$88</f>
        <v>42221</v>
      </c>
      <c r="C126" s="106" t="s">
        <v>249</v>
      </c>
      <c r="D126" s="107" t="n">
        <v>783</v>
      </c>
      <c r="E126" s="108"/>
      <c r="F126" s="108" t="n">
        <v>1</v>
      </c>
      <c r="G126" s="109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customFormat="false" ht="14.25" hidden="false" customHeight="false" outlineLevel="0" collapsed="false">
      <c r="A127" s="76" t="str">
        <f aca="false">+A$88</f>
        <v>06215700</v>
      </c>
      <c r="B127" s="77" t="n">
        <f aca="false">+B$88</f>
        <v>42221</v>
      </c>
      <c r="C127" s="125" t="s">
        <v>250</v>
      </c>
      <c r="D127" s="126" t="n">
        <v>658</v>
      </c>
      <c r="E127" s="127" t="n">
        <v>16</v>
      </c>
      <c r="F127" s="128"/>
      <c r="G127" s="12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customFormat="false" ht="14.25" hidden="false" customHeight="false" outlineLevel="0" collapsed="false">
      <c r="A128" s="76"/>
      <c r="B128" s="77"/>
      <c r="C128" s="123" t="s">
        <v>251</v>
      </c>
      <c r="D128" s="124" t="n">
        <v>650</v>
      </c>
      <c r="E128" s="108" t="n">
        <v>4</v>
      </c>
      <c r="F128" s="109"/>
      <c r="G128" s="109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customFormat="false" ht="14.25" hidden="false" customHeight="false" outlineLevel="0" collapsed="false">
      <c r="A129" s="76" t="str">
        <f aca="false">+A$88</f>
        <v>06215700</v>
      </c>
      <c r="B129" s="77" t="n">
        <f aca="false">+B$88</f>
        <v>42221</v>
      </c>
      <c r="C129" s="112" t="s">
        <v>252</v>
      </c>
      <c r="D129" s="113" t="n">
        <v>861</v>
      </c>
      <c r="E129" s="114" t="n">
        <v>3</v>
      </c>
      <c r="F129" s="115"/>
      <c r="G129" s="11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customFormat="false" ht="14.25" hidden="false" customHeight="false" outlineLevel="0" collapsed="false">
      <c r="A130" s="76" t="str">
        <f aca="false">+A$88</f>
        <v>06215700</v>
      </c>
      <c r="B130" s="77" t="n">
        <f aca="false">+B$88</f>
        <v>42221</v>
      </c>
      <c r="C130" s="125" t="s">
        <v>253</v>
      </c>
      <c r="D130" s="129" t="n">
        <v>978</v>
      </c>
      <c r="E130" s="127" t="n">
        <v>16</v>
      </c>
      <c r="F130" s="127" t="n">
        <v>9</v>
      </c>
      <c r="G130" s="12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customFormat="false" ht="14.25" hidden="false" customHeight="false" outlineLevel="0" collapsed="false">
      <c r="A131" s="76" t="str">
        <f aca="false">+A$88</f>
        <v>06215700</v>
      </c>
      <c r="B131" s="77" t="n">
        <f aca="false">+B$88</f>
        <v>42221</v>
      </c>
      <c r="C131" s="130" t="s">
        <v>254</v>
      </c>
      <c r="D131" s="131" t="n">
        <v>1055</v>
      </c>
      <c r="E131" s="127" t="n">
        <v>1</v>
      </c>
      <c r="F131" s="128"/>
      <c r="G131" s="12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customFormat="false" ht="14.25" hidden="false" customHeight="false" outlineLevel="0" collapsed="false">
      <c r="A132" s="76" t="str">
        <f aca="false">+A$88</f>
        <v>06215700</v>
      </c>
      <c r="B132" s="77" t="n">
        <f aca="false">+B$88</f>
        <v>42221</v>
      </c>
      <c r="C132" s="130" t="s">
        <v>255</v>
      </c>
      <c r="D132" s="131" t="n">
        <v>933</v>
      </c>
      <c r="E132" s="132" t="n">
        <v>281</v>
      </c>
      <c r="F132" s="132" t="n">
        <v>34</v>
      </c>
      <c r="G132" s="132" t="n">
        <v>19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customFormat="false" ht="14.25" hidden="false" customHeight="false" outlineLevel="0" collapsed="false">
      <c r="A133" s="76" t="str">
        <f aca="false">+A$88</f>
        <v>06215700</v>
      </c>
      <c r="B133" s="77" t="n">
        <f aca="false">+B$88</f>
        <v>42221</v>
      </c>
      <c r="C133" s="130" t="s">
        <v>256</v>
      </c>
      <c r="D133" s="131" t="n">
        <v>906</v>
      </c>
      <c r="E133" s="132" t="s">
        <v>257</v>
      </c>
      <c r="F133" s="132" t="s">
        <v>257</v>
      </c>
      <c r="G133" s="132" t="s">
        <v>257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customFormat="false" ht="14.25" hidden="false" customHeight="false" outlineLevel="0" collapsed="false">
      <c r="A134" s="76" t="str">
        <f aca="false">+A$88</f>
        <v>06215700</v>
      </c>
      <c r="B134" s="77" t="n">
        <f aca="false">+B$88</f>
        <v>42221</v>
      </c>
      <c r="C134" s="133" t="s">
        <v>258</v>
      </c>
      <c r="D134" s="134" t="n">
        <v>3110</v>
      </c>
      <c r="E134" s="132" t="s">
        <v>257</v>
      </c>
      <c r="F134" s="132" t="s">
        <v>257</v>
      </c>
      <c r="G134" s="13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customFormat="false" ht="14.25" hidden="false" customHeight="false" outlineLevel="0" collapsed="false">
      <c r="A135" s="76" t="str">
        <f aca="false">+A$88</f>
        <v>06215700</v>
      </c>
      <c r="B135" s="77" t="n">
        <f aca="false">+B$88</f>
        <v>42221</v>
      </c>
      <c r="C135" s="130" t="s">
        <v>259</v>
      </c>
      <c r="D135" s="131" t="n">
        <v>1087</v>
      </c>
      <c r="E135" s="132" t="s">
        <v>257</v>
      </c>
      <c r="F135" s="132" t="s">
        <v>257</v>
      </c>
      <c r="G135" s="13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customFormat="false" ht="14.25" hidden="false" customHeight="false" outlineLevel="0" collapsed="false">
      <c r="A136" s="76" t="str">
        <f aca="false">+A$88</f>
        <v>06215700</v>
      </c>
      <c r="B136" s="77" t="n">
        <f aca="false">+B$88</f>
        <v>4222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customFormat="false" ht="14.25" hidden="false" customHeight="false" outlineLevel="0" collapsed="false">
      <c r="A137" s="76" t="str">
        <f aca="false">+A$88</f>
        <v>06215700</v>
      </c>
      <c r="B137" s="77" t="n">
        <f aca="false">+B$88</f>
        <v>422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customFormat="false" ht="14.25" hidden="false" customHeight="false" outlineLevel="0" collapsed="false">
      <c r="A138" s="76" t="str">
        <f aca="false">+A$88</f>
        <v>06215700</v>
      </c>
      <c r="B138" s="77" t="n">
        <f aca="false">+B$88</f>
        <v>422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customFormat="false" ht="14.25" hidden="false" customHeight="false" outlineLevel="0" collapsed="false">
      <c r="A139" s="76" t="str">
        <f aca="false">+A$88</f>
        <v>06215700</v>
      </c>
      <c r="B139" s="77" t="n">
        <f aca="false">+B$88</f>
        <v>4222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  <row r="140" customFormat="false" ht="14.25" hidden="false" customHeight="false" outlineLevel="0" collapsed="false">
      <c r="A140" s="76" t="str">
        <f aca="false">+A$88</f>
        <v>06215700</v>
      </c>
      <c r="B140" s="77" t="n">
        <f aca="false">+B$88</f>
        <v>4222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6"/>
      <c r="U140" s="66"/>
    </row>
    <row r="141" customFormat="false" ht="14.25" hidden="false" customHeight="false" outlineLevel="0" collapsed="false">
      <c r="A141" s="76" t="str">
        <f aca="false">+A$88</f>
        <v>06215700</v>
      </c>
      <c r="B141" s="77" t="n">
        <f aca="false">+B$88</f>
        <v>422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6"/>
      <c r="U141" s="66"/>
    </row>
    <row r="142" customFormat="false" ht="14.25" hidden="false" customHeight="false" outlineLevel="0" collapsed="false">
      <c r="A142" s="76" t="str">
        <f aca="false">+A$88</f>
        <v>06215700</v>
      </c>
      <c r="B142" s="77" t="n">
        <f aca="false">+B$88</f>
        <v>4222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76" t="str">
        <f aca="false">+A$88</f>
        <v>06215700</v>
      </c>
      <c r="B143" s="77" t="n">
        <f aca="false">+B$88</f>
        <v>4222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76" t="str">
        <f aca="false">+A$88</f>
        <v>06215700</v>
      </c>
      <c r="B144" s="77" t="n">
        <f aca="false">+B$88</f>
        <v>4222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76" t="str">
        <f aca="false">+A$88</f>
        <v>06215700</v>
      </c>
      <c r="B145" s="77" t="n">
        <f aca="false">+B$88</f>
        <v>422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76" t="str">
        <f aca="false">+A$88</f>
        <v>06215700</v>
      </c>
      <c r="B146" s="77" t="n">
        <f aca="false">+B$88</f>
        <v>422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76" t="str">
        <f aca="false">+A$88</f>
        <v>06215700</v>
      </c>
      <c r="B147" s="77" t="n">
        <f aca="false">+B$88</f>
        <v>422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76" t="str">
        <f aca="false">+A$88</f>
        <v>06215700</v>
      </c>
      <c r="B148" s="77" t="n">
        <f aca="false">+B$88</f>
        <v>422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76" t="str">
        <f aca="false">+A$88</f>
        <v>06215700</v>
      </c>
      <c r="B149" s="77" t="n">
        <f aca="false">+B$88</f>
        <v>422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76" t="str">
        <f aca="false">+A$88</f>
        <v>06215700</v>
      </c>
      <c r="B150" s="77" t="n">
        <f aca="false">+B$88</f>
        <v>422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76" t="str">
        <f aca="false">+A$88</f>
        <v>06215700</v>
      </c>
      <c r="B151" s="77" t="n">
        <f aca="false">+B$88</f>
        <v>422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76" t="str">
        <f aca="false">+A$88</f>
        <v>06215700</v>
      </c>
      <c r="B152" s="77" t="n">
        <f aca="false">+B$88</f>
        <v>422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76" t="str">
        <f aca="false">+A$88</f>
        <v>06215700</v>
      </c>
      <c r="B153" s="77" t="n">
        <f aca="false">+B$88</f>
        <v>422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76" t="str">
        <f aca="false">+A$88</f>
        <v>06215700</v>
      </c>
      <c r="B154" s="77" t="n">
        <f aca="false">+B$88</f>
        <v>422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76" t="str">
        <f aca="false">+A$88</f>
        <v>06215700</v>
      </c>
      <c r="B155" s="77" t="n">
        <f aca="false">+B$88</f>
        <v>422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76" t="str">
        <f aca="false">+A$88</f>
        <v>06215700</v>
      </c>
      <c r="B156" s="77" t="n">
        <f aca="false">+B$88</f>
        <v>422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76" t="str">
        <f aca="false">+A$88</f>
        <v>06215700</v>
      </c>
      <c r="B157" s="77" t="n">
        <f aca="false">+B$88</f>
        <v>422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76" t="str">
        <f aca="false">+A$88</f>
        <v>06215700</v>
      </c>
      <c r="B158" s="77" t="n">
        <f aca="false">+B$88</f>
        <v>422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76" t="str">
        <f aca="false">+A$88</f>
        <v>06215700</v>
      </c>
      <c r="B159" s="77" t="n">
        <f aca="false">+B$88</f>
        <v>422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76" t="str">
        <f aca="false">+A$88</f>
        <v>06215700</v>
      </c>
      <c r="B160" s="77" t="n">
        <f aca="false">+B$88</f>
        <v>422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76" t="str">
        <f aca="false">+A$88</f>
        <v>06215700</v>
      </c>
      <c r="B161" s="77" t="n">
        <f aca="false">+B$88</f>
        <v>422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76" t="str">
        <f aca="false">+A$88</f>
        <v>06215700</v>
      </c>
      <c r="B162" s="77" t="n">
        <f aca="false">+B$88</f>
        <v>422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76" t="str">
        <f aca="false">+A$88</f>
        <v>06215700</v>
      </c>
      <c r="B163" s="77" t="n">
        <f aca="false">+B$88</f>
        <v>422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76" t="str">
        <f aca="false">+A$88</f>
        <v>06215700</v>
      </c>
      <c r="B164" s="77" t="n">
        <f aca="false">+B$88</f>
        <v>422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76" t="str">
        <f aca="false">+A$88</f>
        <v>06215700</v>
      </c>
      <c r="B165" s="77" t="n">
        <f aca="false">+B$88</f>
        <v>422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76" t="str">
        <f aca="false">+A$88</f>
        <v>06215700</v>
      </c>
      <c r="B166" s="77" t="n">
        <f aca="false">+B$88</f>
        <v>422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76" t="str">
        <f aca="false">+A$88</f>
        <v>06215700</v>
      </c>
      <c r="B167" s="77" t="n">
        <f aca="false">+B$88</f>
        <v>422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76" t="str">
        <f aca="false">+A$88</f>
        <v>06215700</v>
      </c>
      <c r="B168" s="77" t="n">
        <f aca="false">+B$88</f>
        <v>422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76" t="str">
        <f aca="false">+A$88</f>
        <v>06215700</v>
      </c>
      <c r="B169" s="77" t="n">
        <f aca="false">+B$88</f>
        <v>422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76" t="str">
        <f aca="false">+A$88</f>
        <v>06215700</v>
      </c>
      <c r="B170" s="77" t="n">
        <f aca="false">+B$88</f>
        <v>422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76" t="str">
        <f aca="false">+A$88</f>
        <v>06215700</v>
      </c>
      <c r="B171" s="77" t="n">
        <f aca="false">+B$88</f>
        <v>422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76" t="str">
        <f aca="false">+A$88</f>
        <v>06215700</v>
      </c>
      <c r="B172" s="77" t="n">
        <f aca="false">+B$88</f>
        <v>422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76" t="str">
        <f aca="false">+A$88</f>
        <v>06215700</v>
      </c>
      <c r="B173" s="77" t="n">
        <f aca="false">+B$88</f>
        <v>422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76" t="str">
        <f aca="false">+A$88</f>
        <v>06215700</v>
      </c>
      <c r="B174" s="77" t="n">
        <f aca="false">+B$88</f>
        <v>422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76" t="str">
        <f aca="false">+A$88</f>
        <v>06215700</v>
      </c>
      <c r="B175" s="77" t="n">
        <f aca="false">+B$88</f>
        <v>422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76" t="str">
        <f aca="false">+A$88</f>
        <v>06215700</v>
      </c>
      <c r="B176" s="77" t="n">
        <f aca="false">+B$88</f>
        <v>422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76" t="str">
        <f aca="false">+A$88</f>
        <v>06215700</v>
      </c>
      <c r="B177" s="77" t="n">
        <f aca="false">+B$88</f>
        <v>422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76" t="str">
        <f aca="false">+A$88</f>
        <v>06215700</v>
      </c>
      <c r="B178" s="77" t="n">
        <f aca="false">+B$88</f>
        <v>422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76" t="str">
        <f aca="false">+A$88</f>
        <v>06215700</v>
      </c>
      <c r="B179" s="77" t="n">
        <f aca="false">+B$88</f>
        <v>422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76" t="str">
        <f aca="false">+A$88</f>
        <v>06215700</v>
      </c>
      <c r="B180" s="77" t="n">
        <f aca="false">+B$88</f>
        <v>422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76" t="str">
        <f aca="false">+A$88</f>
        <v>06215700</v>
      </c>
      <c r="B181" s="77" t="n">
        <f aca="false">+B$88</f>
        <v>422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76" t="str">
        <f aca="false">+A$88</f>
        <v>06215700</v>
      </c>
      <c r="B182" s="77" t="n">
        <f aca="false">+B$88</f>
        <v>422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76" t="str">
        <f aca="false">+A$88</f>
        <v>06215700</v>
      </c>
      <c r="B183" s="77" t="n">
        <f aca="false">+B$88</f>
        <v>422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76" t="str">
        <f aca="false">+A$88</f>
        <v>06215700</v>
      </c>
      <c r="B184" s="77" t="n">
        <f aca="false">+B$88</f>
        <v>422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76" t="str">
        <f aca="false">+A$88</f>
        <v>06215700</v>
      </c>
      <c r="B185" s="77" t="n">
        <f aca="false">+B$88</f>
        <v>422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76" t="str">
        <f aca="false">+A$88</f>
        <v>06215700</v>
      </c>
      <c r="B186" s="77" t="n">
        <f aca="false">+B$88</f>
        <v>422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76" t="str">
        <f aca="false">+A$88</f>
        <v>06215700</v>
      </c>
      <c r="B187" s="77" t="n">
        <f aca="false">+B$88</f>
        <v>422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76" t="str">
        <f aca="false">+A$88</f>
        <v>06215700</v>
      </c>
      <c r="B188" s="77" t="n">
        <f aca="false">+B$88</f>
        <v>422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76" t="str">
        <f aca="false">+A$88</f>
        <v>06215700</v>
      </c>
      <c r="B189" s="77" t="n">
        <f aca="false">+B$88</f>
        <v>422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76" t="str">
        <f aca="false">+A$88</f>
        <v>06215700</v>
      </c>
      <c r="B190" s="77" t="n">
        <f aca="false">+B$88</f>
        <v>422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76" t="str">
        <f aca="false">+A$88</f>
        <v>06215700</v>
      </c>
      <c r="B191" s="77" t="n">
        <f aca="false">+B$88</f>
        <v>422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76" t="str">
        <f aca="false">+A$88</f>
        <v>06215700</v>
      </c>
      <c r="B192" s="77" t="n">
        <f aca="false">+B$88</f>
        <v>422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76" t="str">
        <f aca="false">+A$88</f>
        <v>06215700</v>
      </c>
      <c r="B193" s="77" t="n">
        <f aca="false">+B$88</f>
        <v>422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76" t="str">
        <f aca="false">+A$88</f>
        <v>06215700</v>
      </c>
      <c r="B194" s="77" t="n">
        <f aca="false">+B$88</f>
        <v>422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76" t="str">
        <f aca="false">+A$88</f>
        <v>06215700</v>
      </c>
      <c r="B195" s="77" t="n">
        <f aca="false">+B$88</f>
        <v>422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76" t="str">
        <f aca="false">+A$88</f>
        <v>06215700</v>
      </c>
      <c r="B196" s="77" t="n">
        <f aca="false">+B$88</f>
        <v>422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76" t="str">
        <f aca="false">+A$88</f>
        <v>06215700</v>
      </c>
      <c r="B197" s="77" t="n">
        <f aca="false">+B$88</f>
        <v>422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76" t="str">
        <f aca="false">+A$88</f>
        <v>06215700</v>
      </c>
      <c r="B198" s="77" t="n">
        <f aca="false">+B$88</f>
        <v>422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76" t="str">
        <f aca="false">+A$88</f>
        <v>06215700</v>
      </c>
      <c r="B199" s="77" t="n">
        <f aca="false">+B$88</f>
        <v>422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76" t="str">
        <f aca="false">+A$88</f>
        <v>06215700</v>
      </c>
      <c r="B200" s="77" t="n">
        <f aca="false">+B$88</f>
        <v>422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76" t="str">
        <f aca="false">+A$88</f>
        <v>06215700</v>
      </c>
      <c r="B201" s="77" t="n">
        <f aca="false">+B$88</f>
        <v>422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76" t="str">
        <f aca="false">+A$88</f>
        <v>06215700</v>
      </c>
      <c r="B202" s="77" t="n">
        <f aca="false">+B$88</f>
        <v>422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76" t="str">
        <f aca="false">+A$88</f>
        <v>06215700</v>
      </c>
      <c r="B203" s="77" t="n">
        <f aca="false">+B$88</f>
        <v>422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76" t="str">
        <f aca="false">+A$88</f>
        <v>06215700</v>
      </c>
      <c r="B204" s="77" t="n">
        <f aca="false">+B$88</f>
        <v>422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76" t="str">
        <f aca="false">+A$88</f>
        <v>06215700</v>
      </c>
      <c r="B205" s="77" t="n">
        <f aca="false">+B$88</f>
        <v>422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76" t="str">
        <f aca="false">+A$88</f>
        <v>06215700</v>
      </c>
      <c r="B206" s="77" t="n">
        <f aca="false">+B$88</f>
        <v>422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76" t="str">
        <f aca="false">+A$88</f>
        <v>06215700</v>
      </c>
      <c r="B207" s="77" t="n">
        <f aca="false">+B$88</f>
        <v>422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76" t="str">
        <f aca="false">+A$88</f>
        <v>06215700</v>
      </c>
      <c r="B208" s="77" t="n">
        <f aca="false">+B$88</f>
        <v>422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76" t="str">
        <f aca="false">+A$88</f>
        <v>06215700</v>
      </c>
      <c r="B209" s="77" t="n">
        <f aca="false">+B$88</f>
        <v>422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76" t="str">
        <f aca="false">+A$88</f>
        <v>06215700</v>
      </c>
      <c r="B210" s="77" t="n">
        <f aca="false">+B$88</f>
        <v>422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76" t="str">
        <f aca="false">+A$88</f>
        <v>06215700</v>
      </c>
      <c r="B211" s="77" t="n">
        <f aca="false">+B$88</f>
        <v>422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76" t="str">
        <f aca="false">+A$88</f>
        <v>06215700</v>
      </c>
      <c r="B212" s="77" t="n">
        <f aca="false">+B$88</f>
        <v>422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76" t="str">
        <f aca="false">+A$88</f>
        <v>06215700</v>
      </c>
      <c r="B213" s="77" t="n">
        <f aca="false">+B$88</f>
        <v>422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76" t="str">
        <f aca="false">+A$88</f>
        <v>06215700</v>
      </c>
      <c r="B214" s="77" t="n">
        <f aca="false">+B$88</f>
        <v>422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76" t="str">
        <f aca="false">+A$88</f>
        <v>06215700</v>
      </c>
      <c r="B215" s="77" t="n">
        <f aca="false">+B$88</f>
        <v>422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76" t="str">
        <f aca="false">+A$88</f>
        <v>06215700</v>
      </c>
      <c r="B216" s="77" t="n">
        <f aca="false">+B$88</f>
        <v>422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76" t="str">
        <f aca="false">+A$88</f>
        <v>06215700</v>
      </c>
      <c r="B217" s="77" t="n">
        <f aca="false">+B$88</f>
        <v>422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76" t="str">
        <f aca="false">+A$88</f>
        <v>06215700</v>
      </c>
      <c r="B218" s="77" t="n">
        <f aca="false">+B$88</f>
        <v>422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76" t="str">
        <f aca="false">+A$88</f>
        <v>06215700</v>
      </c>
      <c r="B219" s="77" t="n">
        <f aca="false">+B$88</f>
        <v>422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76" t="str">
        <f aca="false">+A$88</f>
        <v>06215700</v>
      </c>
      <c r="B220" s="77" t="n">
        <f aca="false">+B$88</f>
        <v>422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76" t="str">
        <f aca="false">+A$88</f>
        <v>06215700</v>
      </c>
      <c r="B221" s="77" t="n">
        <f aca="false">+B$88</f>
        <v>422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76" t="str">
        <f aca="false">+A$88</f>
        <v>06215700</v>
      </c>
      <c r="B222" s="77" t="n">
        <f aca="false">+B$88</f>
        <v>422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76" t="str">
        <f aca="false">+A$88</f>
        <v>06215700</v>
      </c>
      <c r="B223" s="77" t="n">
        <f aca="false">+B$88</f>
        <v>422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76" t="str">
        <f aca="false">+A$88</f>
        <v>06215700</v>
      </c>
      <c r="B224" s="77" t="n">
        <f aca="false">+B$88</f>
        <v>422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76" t="str">
        <f aca="false">+A$88</f>
        <v>06215700</v>
      </c>
      <c r="B225" s="77" t="n">
        <f aca="false">+B$88</f>
        <v>422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76" t="str">
        <f aca="false">+A$88</f>
        <v>06215700</v>
      </c>
      <c r="B226" s="77" t="n">
        <f aca="false">+B$88</f>
        <v>422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76" t="str">
        <f aca="false">+A$88</f>
        <v>06215700</v>
      </c>
      <c r="B227" s="77" t="n">
        <f aca="false">+B$88</f>
        <v>422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76" t="str">
        <f aca="false">+A$88</f>
        <v>06215700</v>
      </c>
      <c r="B228" s="77" t="n">
        <f aca="false">+B$88</f>
        <v>422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76" t="str">
        <f aca="false">+A$88</f>
        <v>06215700</v>
      </c>
      <c r="B229" s="77" t="n">
        <f aca="false">+B$88</f>
        <v>422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76" t="str">
        <f aca="false">+A$88</f>
        <v>06215700</v>
      </c>
      <c r="B230" s="77" t="n">
        <f aca="false">+B$88</f>
        <v>422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76" t="str">
        <f aca="false">+A$88</f>
        <v>06215700</v>
      </c>
      <c r="B231" s="77" t="n">
        <f aca="false">+B$88</f>
        <v>422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76" t="str">
        <f aca="false">+A$88</f>
        <v>06215700</v>
      </c>
      <c r="B232" s="77" t="n">
        <f aca="false">+B$88</f>
        <v>422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76" t="str">
        <f aca="false">+A$88</f>
        <v>06215700</v>
      </c>
      <c r="B233" s="77" t="n">
        <f aca="false">+B$88</f>
        <v>422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76" t="str">
        <f aca="false">+A$88</f>
        <v>06215700</v>
      </c>
      <c r="B234" s="77" t="n">
        <f aca="false">+B$88</f>
        <v>422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76" t="str">
        <f aca="false">+A$88</f>
        <v>06215700</v>
      </c>
      <c r="B235" s="77" t="n">
        <f aca="false">+B$88</f>
        <v>422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  <row r="236" customFormat="false" ht="14.25" hidden="false" customHeight="false" outlineLevel="0" collapsed="false">
      <c r="A236" s="76" t="str">
        <f aca="false">+A$88</f>
        <v>06215700</v>
      </c>
      <c r="B236" s="77" t="n">
        <f aca="false">+B$88</f>
        <v>422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6"/>
      <c r="U236" s="66"/>
    </row>
  </sheetData>
  <mergeCells count="13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52:E52"/>
    <mergeCell ref="A79:B79"/>
    <mergeCell ref="E86:G86"/>
    <mergeCell ref="H86:S86"/>
  </mergeCells>
  <dataValidations count="7">
    <dataValidation allowBlank="true" errorStyle="stop" operator="between" showDropDown="false" showErrorMessage="true" showInputMessage="false" sqref="A41:E41 A42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8Z</dcterms:modified>
  <cp:revision>1</cp:revision>
  <dc:subject/>
  <dc:title/>
</cp:coreProperties>
</file>