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00" sheetId="1" state="visible" r:id="rId2"/>
  </sheets>
  <definedNames>
    <definedName function="false" hidden="false" localSheetId="0" name="Excel_BuiltIn__FilterDatabase" vbProcedure="false">'06215700'!$A$87:$AO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35</xdr:colOff>
                <xdr:row>18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7</xdr:colOff>
                <xdr:row>19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35</xdr:colOff>
                <xdr:row>18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9</xdr:colOff>
                <xdr:row>19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35</xdr:colOff>
                <xdr:row>18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35</xdr:colOff>
                <xdr:row>18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29</xdr:colOff>
                <xdr:row>18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29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58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5700</t>
  </si>
  <si>
    <t xml:space="preserve">fium orbo</t>
  </si>
  <si>
    <t xml:space="preserve">Pont ancienne voie ferrée</t>
  </si>
  <si>
    <t xml:space="preserve">Prunelli-Di-Fiumorbo</t>
  </si>
  <si>
    <t xml:space="preserve">2B2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Athripsodes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Mystacides</t>
  </si>
  <si>
    <t xml:space="preserve">Oecetis</t>
  </si>
  <si>
    <t xml:space="preserve">Polycentropus</t>
  </si>
  <si>
    <t xml:space="preserve">Setodes</t>
  </si>
  <si>
    <t xml:space="preserve">Silonella</t>
  </si>
  <si>
    <t xml:space="preserve">Tinodes</t>
  </si>
  <si>
    <t xml:space="preserve">Triaenodes/Ylodes</t>
  </si>
  <si>
    <t xml:space="preserve">Baetis</t>
  </si>
  <si>
    <t xml:space="preserve">Caenis</t>
  </si>
  <si>
    <t xml:space="preserve">Cloeon</t>
  </si>
  <si>
    <t xml:space="preserve">Electrogena</t>
  </si>
  <si>
    <t xml:space="preserve">Habroleptoides</t>
  </si>
  <si>
    <t xml:space="preserve">Habrophlebia</t>
  </si>
  <si>
    <t xml:space="preserve">Procloeon</t>
  </si>
  <si>
    <t xml:space="preserve">Gerris</t>
  </si>
  <si>
    <t xml:space="preserve">Micronecta</t>
  </si>
  <si>
    <t xml:space="preserve">Naucoridae</t>
  </si>
  <si>
    <t xml:space="preserve">Dryops </t>
  </si>
  <si>
    <t xml:space="preserve">Hydraena</t>
  </si>
  <si>
    <t xml:space="preserve">Laccophilinae</t>
  </si>
  <si>
    <t xml:space="preserve">Limnius </t>
  </si>
  <si>
    <t xml:space="preserve">Normandia</t>
  </si>
  <si>
    <t xml:space="preserve">Peltodytes</t>
  </si>
  <si>
    <t xml:space="preserve">Potamophilus</t>
  </si>
  <si>
    <t xml:space="preserve">Stenelmis 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ipulidae</t>
  </si>
  <si>
    <t xml:space="preserve">Neurorthus</t>
  </si>
  <si>
    <t xml:space="preserve">Chalcolestes</t>
  </si>
  <si>
    <t xml:space="preserve">Coenagrionidae</t>
  </si>
  <si>
    <t xml:space="preserve">Bithynia</t>
  </si>
  <si>
    <t xml:space="preserve">Potamopyrgus</t>
  </si>
  <si>
    <t xml:space="preserve">Physa/physella</t>
  </si>
  <si>
    <t xml:space="preserve">OLIGOCHETES</t>
  </si>
  <si>
    <t xml:space="preserve">HYDRACARIEN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1" activeCellId="0" sqref="A10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65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2" t="s">
        <v>108</v>
      </c>
      <c r="G23" s="40"/>
      <c r="H23" s="40"/>
      <c r="I23" s="40" t="n">
        <v>25</v>
      </c>
      <c r="J23" s="40" t="s">
        <v>35</v>
      </c>
      <c r="K23" s="43"/>
      <c r="L23" s="43"/>
      <c r="M23" s="43"/>
      <c r="N23" s="43"/>
      <c r="O23" s="43" t="n">
        <v>19.6</v>
      </c>
      <c r="P23" s="43" t="n">
        <v>25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227743</v>
      </c>
      <c r="L24" s="48" t="n">
        <v>6125014</v>
      </c>
      <c r="M24" s="48" t="n">
        <v>1227855</v>
      </c>
      <c r="N24" s="48" t="n">
        <v>6124850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tru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4.85" hidden="false" customHeight="tru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tru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tru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tru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4.85" hidden="false" customHeight="tru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tru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5.75" hidden="false" customHeight="true" outlineLevel="0" collapsed="false">
      <c r="A39" s="71" t="str">
        <f aca="false">B23</f>
        <v>06215700</v>
      </c>
      <c r="B39" s="71" t="str">
        <f aca="false">C23</f>
        <v>fium orbo</v>
      </c>
      <c r="C39" s="72" t="str">
        <f aca="false">D23</f>
        <v>Pont ancienne voie ferrée</v>
      </c>
      <c r="D39" s="73" t="n">
        <v>42926</v>
      </c>
      <c r="E39" s="43" t="n">
        <v>14</v>
      </c>
      <c r="F39" s="74" t="s">
        <v>133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5.4" hidden="false" customHeight="tru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6.35" hidden="false" customHeight="true" outlineLevel="0" collapsed="false">
      <c r="A42" s="79"/>
      <c r="B42" s="79"/>
      <c r="C42" s="79"/>
      <c r="D42" s="79"/>
      <c r="E42" s="79"/>
      <c r="F42" s="74" t="s">
        <v>137</v>
      </c>
      <c r="G42" s="75" t="s">
        <v>36</v>
      </c>
      <c r="H42" s="76" t="n">
        <v>2</v>
      </c>
      <c r="I42" s="76" t="s">
        <v>22</v>
      </c>
      <c r="R42" s="66"/>
      <c r="S42" s="66"/>
      <c r="T42" s="3"/>
      <c r="U42" s="3"/>
    </row>
    <row r="43" customFormat="false" ht="15.4" hidden="false" customHeight="tru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22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7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" hidden="false" customHeight="tru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" hidden="false" customHeight="tru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/>
      <c r="I47" s="76"/>
    </row>
    <row r="48" s="6" customFormat="true" ht="15.4" hidden="false" customHeight="tru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2</v>
      </c>
      <c r="I48" s="76" t="s">
        <v>14</v>
      </c>
      <c r="O48" s="1"/>
      <c r="P48" s="1"/>
      <c r="Q48" s="1"/>
      <c r="R48" s="66"/>
      <c r="S48" s="66"/>
    </row>
    <row r="49" s="6" customFormat="true" ht="15.4" hidden="false" customHeight="tru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11</v>
      </c>
      <c r="I49" s="76" t="s">
        <v>14</v>
      </c>
      <c r="M49" s="1"/>
      <c r="N49" s="1"/>
      <c r="O49" s="1"/>
      <c r="P49" s="1"/>
      <c r="Q49" s="1"/>
      <c r="R49" s="66"/>
      <c r="S49" s="66"/>
    </row>
    <row r="50" s="6" customFormat="true" ht="15.4" hidden="false" customHeight="tru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33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tru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4.85" hidden="false" customHeight="true" outlineLevel="0" collapsed="false">
      <c r="G53" s="83"/>
      <c r="T53" s="66"/>
      <c r="U53" s="66"/>
    </row>
    <row r="54" customFormat="false" ht="14.85" hidden="false" customHeight="tru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tru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tru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tru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4.85" hidden="false" customHeight="tru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4.85" hidden="false" customHeight="tru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4.85" hidden="false" customHeight="tru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4.85" hidden="false" customHeight="tru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tru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tru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tru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6.15" hidden="false" customHeight="true" outlineLevel="0" collapsed="false">
      <c r="A66" s="95" t="str">
        <f aca="false">A39</f>
        <v>06215700</v>
      </c>
      <c r="B66" s="96" t="n">
        <f aca="false">D39</f>
        <v>42926</v>
      </c>
      <c r="C66" s="97" t="s">
        <v>174</v>
      </c>
      <c r="D66" s="98" t="s">
        <v>11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5.4" hidden="false" customHeight="true" outlineLevel="0" collapsed="false">
      <c r="A67" s="100" t="str">
        <f aca="false">+A$66</f>
        <v>06215700</v>
      </c>
      <c r="B67" s="101" t="n">
        <f aca="false">+B$66</f>
        <v>42926</v>
      </c>
      <c r="C67" s="97" t="s">
        <v>175</v>
      </c>
      <c r="D67" s="102" t="s">
        <v>28</v>
      </c>
      <c r="E67" s="102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4" hidden="false" customHeight="true" outlineLevel="0" collapsed="false">
      <c r="A68" s="100" t="str">
        <f aca="false">+A$66</f>
        <v>06215700</v>
      </c>
      <c r="B68" s="101" t="n">
        <f aca="false">+B$66</f>
        <v>42926</v>
      </c>
      <c r="C68" s="97" t="s">
        <v>176</v>
      </c>
      <c r="D68" s="102" t="s">
        <v>36</v>
      </c>
      <c r="E68" s="102" t="s">
        <v>37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5.4" hidden="false" customHeight="true" outlineLevel="0" collapsed="false">
      <c r="A69" s="100" t="str">
        <f aca="false">+A$66</f>
        <v>06215700</v>
      </c>
      <c r="B69" s="101" t="n">
        <f aca="false">+B$66</f>
        <v>42926</v>
      </c>
      <c r="C69" s="97" t="s">
        <v>177</v>
      </c>
      <c r="D69" s="102" t="s">
        <v>53</v>
      </c>
      <c r="E69" s="102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4" hidden="false" customHeight="true" outlineLevel="0" collapsed="false">
      <c r="A70" s="100" t="str">
        <f aca="false">+A$66</f>
        <v>06215700</v>
      </c>
      <c r="B70" s="101" t="n">
        <f aca="false">+B$66</f>
        <v>42926</v>
      </c>
      <c r="C70" s="97" t="s">
        <v>178</v>
      </c>
      <c r="D70" s="102" t="s">
        <v>43</v>
      </c>
      <c r="E70" s="102" t="s">
        <v>12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5.4" hidden="false" customHeight="true" outlineLevel="0" collapsed="false">
      <c r="A71" s="100" t="str">
        <f aca="false">+A$66</f>
        <v>06215700</v>
      </c>
      <c r="B71" s="101" t="n">
        <f aca="false">+B$66</f>
        <v>42926</v>
      </c>
      <c r="C71" s="97" t="s">
        <v>179</v>
      </c>
      <c r="D71" s="102" t="s">
        <v>48</v>
      </c>
      <c r="E71" s="102" t="s">
        <v>20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4" hidden="false" customHeight="true" outlineLevel="0" collapsed="false">
      <c r="A72" s="100" t="str">
        <f aca="false">+A$66</f>
        <v>06215700</v>
      </c>
      <c r="B72" s="101" t="n">
        <f aca="false">+B$66</f>
        <v>42926</v>
      </c>
      <c r="C72" s="97" t="s">
        <v>180</v>
      </c>
      <c r="D72" s="102" t="s">
        <v>66</v>
      </c>
      <c r="E72" s="102" t="s">
        <v>37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4" hidden="false" customHeight="true" outlineLevel="0" collapsed="false">
      <c r="A73" s="100" t="str">
        <f aca="false">+A$66</f>
        <v>06215700</v>
      </c>
      <c r="B73" s="101" t="n">
        <f aca="false">+B$66</f>
        <v>42926</v>
      </c>
      <c r="C73" s="97" t="s">
        <v>181</v>
      </c>
      <c r="D73" s="102" t="s">
        <v>70</v>
      </c>
      <c r="E73" s="102" t="s">
        <v>12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5.4" hidden="false" customHeight="true" outlineLevel="0" collapsed="false">
      <c r="A74" s="100" t="str">
        <f aca="false">+A$66</f>
        <v>06215700</v>
      </c>
      <c r="B74" s="101" t="n">
        <f aca="false">+B$66</f>
        <v>42926</v>
      </c>
      <c r="C74" s="97" t="s">
        <v>182</v>
      </c>
      <c r="D74" s="102" t="s">
        <v>74</v>
      </c>
      <c r="E74" s="102" t="s">
        <v>20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4" hidden="false" customHeight="true" outlineLevel="0" collapsed="false">
      <c r="A75" s="100" t="str">
        <f aca="false">+A$66</f>
        <v>06215700</v>
      </c>
      <c r="B75" s="101" t="n">
        <f aca="false">+B$66</f>
        <v>42926</v>
      </c>
      <c r="C75" s="97" t="s">
        <v>183</v>
      </c>
      <c r="D75" s="102" t="s">
        <v>74</v>
      </c>
      <c r="E75" s="102" t="s">
        <v>12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4" hidden="false" customHeight="true" outlineLevel="0" collapsed="false">
      <c r="A76" s="100" t="str">
        <f aca="false">+A$66</f>
        <v>06215700</v>
      </c>
      <c r="B76" s="101" t="n">
        <f aca="false">+B$66</f>
        <v>42926</v>
      </c>
      <c r="C76" s="97" t="s">
        <v>184</v>
      </c>
      <c r="D76" s="102" t="s">
        <v>74</v>
      </c>
      <c r="E76" s="102" t="s">
        <v>37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4" hidden="false" customHeight="true" outlineLevel="0" collapsed="false">
      <c r="A77" s="100" t="str">
        <f aca="false">+A$66</f>
        <v>06215700</v>
      </c>
      <c r="B77" s="101" t="n">
        <f aca="false">+B$66</f>
        <v>42926</v>
      </c>
      <c r="C77" s="97" t="s">
        <v>185</v>
      </c>
      <c r="D77" s="102" t="s">
        <v>43</v>
      </c>
      <c r="E77" s="102" t="s">
        <v>20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true" outlineLevel="0" collapsed="false">
      <c r="A78" s="5"/>
      <c r="T78" s="66"/>
      <c r="U78" s="66"/>
    </row>
    <row r="79" customFormat="false" ht="17.2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tru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tru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tru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tru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105" t="s">
        <v>130</v>
      </c>
      <c r="D86" s="106" t="s">
        <v>95</v>
      </c>
      <c r="E86" s="107" t="s">
        <v>192</v>
      </c>
      <c r="F86" s="107"/>
      <c r="G86" s="107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6"/>
      <c r="U86" s="66"/>
    </row>
    <row r="87" customFormat="false" ht="14.85" hidden="false" customHeight="true" outlineLevel="0" collapsed="false">
      <c r="A87" s="39" t="s">
        <v>32</v>
      </c>
      <c r="B87" s="109" t="s">
        <v>119</v>
      </c>
      <c r="C87" s="110" t="s">
        <v>187</v>
      </c>
      <c r="D87" s="111" t="s">
        <v>189</v>
      </c>
      <c r="E87" s="112" t="s">
        <v>194</v>
      </c>
      <c r="F87" s="112" t="s">
        <v>195</v>
      </c>
      <c r="G87" s="113" t="s">
        <v>196</v>
      </c>
      <c r="H87" s="11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85" hidden="false" customHeight="true" outlineLevel="0" collapsed="false">
      <c r="A88" s="71" t="n">
        <v>6215700</v>
      </c>
      <c r="B88" s="115" t="n">
        <v>42926</v>
      </c>
      <c r="C88" s="116" t="s">
        <v>209</v>
      </c>
      <c r="D88" s="117" t="n">
        <v>69</v>
      </c>
      <c r="E88" s="118"/>
      <c r="F88" s="118" t="n">
        <v>3</v>
      </c>
      <c r="G88" s="119" t="n">
        <v>2</v>
      </c>
      <c r="H88" s="114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66"/>
      <c r="U88" s="66"/>
    </row>
    <row r="89" customFormat="false" ht="14.85" hidden="false" customHeight="true" outlineLevel="0" collapsed="false">
      <c r="A89" s="39"/>
      <c r="B89" s="109"/>
      <c r="C89" s="120" t="s">
        <v>210</v>
      </c>
      <c r="D89" s="121" t="n">
        <v>68</v>
      </c>
      <c r="E89" s="122"/>
      <c r="F89" s="122" t="n">
        <v>1</v>
      </c>
      <c r="G89" s="123"/>
      <c r="H89" s="114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66"/>
      <c r="U89" s="66"/>
    </row>
    <row r="90" customFormat="false" ht="14.85" hidden="false" customHeight="true" outlineLevel="0" collapsed="false">
      <c r="A90" s="39"/>
      <c r="B90" s="109"/>
      <c r="C90" s="124" t="s">
        <v>211</v>
      </c>
      <c r="D90" s="125" t="n">
        <v>311</v>
      </c>
      <c r="E90" s="118" t="n">
        <v>4</v>
      </c>
      <c r="F90" s="118"/>
      <c r="G90" s="119"/>
      <c r="H90" s="114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66"/>
      <c r="U90" s="66"/>
    </row>
    <row r="91" customFormat="false" ht="16.15" hidden="false" customHeight="true" outlineLevel="0" collapsed="false">
      <c r="A91" s="126"/>
      <c r="B91" s="127"/>
      <c r="C91" s="128" t="s">
        <v>212</v>
      </c>
      <c r="D91" s="129" t="n">
        <v>212</v>
      </c>
      <c r="E91" s="130" t="n">
        <v>1</v>
      </c>
      <c r="F91" s="130" t="n">
        <v>18</v>
      </c>
      <c r="G91" s="131" t="n">
        <v>39</v>
      </c>
      <c r="H91" s="132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15" hidden="false" customHeight="true" outlineLevel="0" collapsed="false">
      <c r="A92" s="100" t="n">
        <f aca="false">+A$91</f>
        <v>0</v>
      </c>
      <c r="B92" s="101" t="n">
        <f aca="false">+B$91</f>
        <v>0</v>
      </c>
      <c r="C92" s="128" t="s">
        <v>213</v>
      </c>
      <c r="D92" s="129" t="n">
        <v>200</v>
      </c>
      <c r="E92" s="130" t="n">
        <v>4</v>
      </c>
      <c r="F92" s="130" t="n">
        <v>151</v>
      </c>
      <c r="G92" s="131" t="n">
        <v>36</v>
      </c>
      <c r="H92" s="132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15" hidden="false" customHeight="true" outlineLevel="0" collapsed="false">
      <c r="A93" s="100" t="e">
        <f aca="false">#REF!=+A$91</f>
        <v>#REF!</v>
      </c>
      <c r="B93" s="101" t="n">
        <f aca="false">+B$91</f>
        <v>0</v>
      </c>
      <c r="C93" s="128" t="s">
        <v>214</v>
      </c>
      <c r="D93" s="133" t="n">
        <v>193</v>
      </c>
      <c r="E93" s="130" t="n">
        <v>1</v>
      </c>
      <c r="F93" s="130" t="n">
        <v>10</v>
      </c>
      <c r="G93" s="131" t="n">
        <v>6</v>
      </c>
      <c r="H93" s="132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15" hidden="false" customHeight="true" outlineLevel="0" collapsed="false">
      <c r="A94" s="100" t="n">
        <f aca="false">+A$91</f>
        <v>0</v>
      </c>
      <c r="B94" s="101" t="n">
        <f aca="false">+B$91</f>
        <v>0</v>
      </c>
      <c r="C94" s="128" t="s">
        <v>215</v>
      </c>
      <c r="D94" s="129" t="n">
        <v>305</v>
      </c>
      <c r="E94" s="130" t="n">
        <v>8</v>
      </c>
      <c r="F94" s="130"/>
      <c r="G94" s="131"/>
      <c r="H94" s="132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15" hidden="false" customHeight="true" outlineLevel="0" collapsed="false">
      <c r="A95" s="100" t="n">
        <f aca="false">+A$91</f>
        <v>0</v>
      </c>
      <c r="B95" s="101" t="n">
        <f aca="false">+B$91</f>
        <v>0</v>
      </c>
      <c r="C95" s="128" t="s">
        <v>216</v>
      </c>
      <c r="D95" s="129" t="n">
        <v>312</v>
      </c>
      <c r="E95" s="130" t="n">
        <v>1</v>
      </c>
      <c r="F95" s="130"/>
      <c r="G95" s="131"/>
      <c r="H95" s="132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15" hidden="false" customHeight="true" outlineLevel="0" collapsed="false">
      <c r="A96" s="100" t="n">
        <f aca="false">+A$91</f>
        <v>0</v>
      </c>
      <c r="B96" s="101" t="n">
        <f aca="false">+B$91</f>
        <v>0</v>
      </c>
      <c r="C96" s="134" t="s">
        <v>217</v>
      </c>
      <c r="D96" s="135" t="n">
        <v>317</v>
      </c>
      <c r="E96" s="130" t="n">
        <v>1</v>
      </c>
      <c r="F96" s="130"/>
      <c r="G96" s="131"/>
      <c r="H96" s="132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15" hidden="false" customHeight="true" outlineLevel="0" collapsed="false">
      <c r="A97" s="100"/>
      <c r="B97" s="101"/>
      <c r="C97" s="128" t="s">
        <v>218</v>
      </c>
      <c r="D97" s="129" t="n">
        <v>231</v>
      </c>
      <c r="E97" s="130"/>
      <c r="F97" s="130"/>
      <c r="G97" s="131" t="n">
        <v>1</v>
      </c>
      <c r="H97" s="132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15" hidden="false" customHeight="true" outlineLevel="0" collapsed="false">
      <c r="A98" s="100" t="n">
        <f aca="false">+A$91</f>
        <v>0</v>
      </c>
      <c r="B98" s="101" t="n">
        <f aca="false">+B$91</f>
        <v>0</v>
      </c>
      <c r="C98" s="128" t="s">
        <v>219</v>
      </c>
      <c r="D98" s="129" t="n">
        <v>318</v>
      </c>
      <c r="E98" s="130" t="n">
        <v>83</v>
      </c>
      <c r="F98" s="130" t="n">
        <v>27</v>
      </c>
      <c r="G98" s="131" t="n">
        <v>30</v>
      </c>
      <c r="H98" s="132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15" hidden="false" customHeight="true" outlineLevel="0" collapsed="false">
      <c r="A99" s="100"/>
      <c r="B99" s="101"/>
      <c r="C99" s="134" t="s">
        <v>220</v>
      </c>
      <c r="D99" s="135" t="n">
        <v>298</v>
      </c>
      <c r="E99" s="130" t="n">
        <v>1</v>
      </c>
      <c r="F99" s="130"/>
      <c r="G99" s="131"/>
      <c r="H99" s="132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15" hidden="false" customHeight="true" outlineLevel="0" collapsed="false">
      <c r="A100" s="100" t="n">
        <f aca="false">+A$91</f>
        <v>0</v>
      </c>
      <c r="B100" s="101" t="n">
        <f aca="false">+B$91</f>
        <v>0</v>
      </c>
      <c r="C100" s="128" t="s">
        <v>221</v>
      </c>
      <c r="D100" s="129" t="n">
        <v>245</v>
      </c>
      <c r="E100" s="130" t="n">
        <v>1</v>
      </c>
      <c r="F100" s="130" t="n">
        <v>9</v>
      </c>
      <c r="G100" s="131" t="n">
        <v>4</v>
      </c>
      <c r="H100" s="132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15" hidden="false" customHeight="true" outlineLevel="0" collapsed="false">
      <c r="A101" s="100" t="n">
        <f aca="false">+A$91</f>
        <v>0</v>
      </c>
      <c r="B101" s="101" t="n">
        <f aca="false">+B$91</f>
        <v>0</v>
      </c>
      <c r="C101" s="120" t="s">
        <v>222</v>
      </c>
      <c r="D101" s="121" t="n">
        <v>24007</v>
      </c>
      <c r="E101" s="136" t="n">
        <v>3</v>
      </c>
      <c r="F101" s="136"/>
      <c r="G101" s="137"/>
      <c r="H101" s="132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15" hidden="false" customHeight="true" outlineLevel="0" collapsed="false">
      <c r="A102" s="100" t="n">
        <f aca="false">+A$91</f>
        <v>0</v>
      </c>
      <c r="B102" s="101" t="n">
        <f aca="false">+B$91</f>
        <v>0</v>
      </c>
      <c r="C102" s="128" t="s">
        <v>223</v>
      </c>
      <c r="D102" s="129" t="n">
        <v>364</v>
      </c>
      <c r="E102" s="130"/>
      <c r="F102" s="130"/>
      <c r="G102" s="131" t="n">
        <v>1</v>
      </c>
      <c r="H102" s="132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15" hidden="false" customHeight="true" outlineLevel="0" collapsed="false">
      <c r="A103" s="100" t="n">
        <f aca="false">+A$91</f>
        <v>0</v>
      </c>
      <c r="B103" s="101" t="n">
        <f aca="false">+B$91</f>
        <v>0</v>
      </c>
      <c r="C103" s="128" t="s">
        <v>224</v>
      </c>
      <c r="D103" s="129" t="n">
        <v>457</v>
      </c>
      <c r="E103" s="130" t="n">
        <v>36</v>
      </c>
      <c r="F103" s="130" t="n">
        <v>6</v>
      </c>
      <c r="G103" s="131" t="n">
        <v>5</v>
      </c>
      <c r="H103" s="132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15" hidden="false" customHeight="true" outlineLevel="0" collapsed="false">
      <c r="A104" s="100" t="n">
        <f aca="false">+A$91</f>
        <v>0</v>
      </c>
      <c r="B104" s="101" t="n">
        <f aca="false">+B$91</f>
        <v>0</v>
      </c>
      <c r="C104" s="128" t="s">
        <v>225</v>
      </c>
      <c r="D104" s="129" t="n">
        <v>387</v>
      </c>
      <c r="E104" s="130" t="n">
        <v>120</v>
      </c>
      <c r="F104" s="130"/>
      <c r="G104" s="131"/>
      <c r="H104" s="132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15" hidden="false" customHeight="true" outlineLevel="0" collapsed="false">
      <c r="A105" s="100" t="n">
        <f aca="false">+A$91</f>
        <v>0</v>
      </c>
      <c r="B105" s="101" t="n">
        <f aca="false">+B$91</f>
        <v>0</v>
      </c>
      <c r="C105" s="128" t="s">
        <v>226</v>
      </c>
      <c r="D105" s="129" t="n">
        <v>3181</v>
      </c>
      <c r="E105" s="130" t="n">
        <v>5</v>
      </c>
      <c r="F105" s="130" t="n">
        <v>27</v>
      </c>
      <c r="G105" s="131" t="n">
        <v>37</v>
      </c>
      <c r="H105" s="132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15" hidden="false" customHeight="true" outlineLevel="0" collapsed="false">
      <c r="A106" s="100" t="n">
        <f aca="false">+A$91</f>
        <v>0</v>
      </c>
      <c r="B106" s="101" t="n">
        <f aca="false">+B$91</f>
        <v>0</v>
      </c>
      <c r="C106" s="128" t="s">
        <v>227</v>
      </c>
      <c r="D106" s="133" t="n">
        <v>485</v>
      </c>
      <c r="E106" s="130"/>
      <c r="F106" s="130"/>
      <c r="G106" s="131" t="n">
        <v>1</v>
      </c>
      <c r="H106" s="132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15" hidden="false" customHeight="true" outlineLevel="0" collapsed="false">
      <c r="A107" s="100"/>
      <c r="B107" s="101"/>
      <c r="C107" s="134" t="s">
        <v>228</v>
      </c>
      <c r="D107" s="135" t="n">
        <v>491</v>
      </c>
      <c r="E107" s="130" t="n">
        <v>2</v>
      </c>
      <c r="F107" s="130"/>
      <c r="G107" s="131"/>
      <c r="H107" s="132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15" hidden="false" customHeight="true" outlineLevel="0" collapsed="false">
      <c r="A108" s="100" t="n">
        <f aca="false">+A$91</f>
        <v>0</v>
      </c>
      <c r="B108" s="101" t="n">
        <f aca="false">+B$91</f>
        <v>0</v>
      </c>
      <c r="C108" s="138" t="s">
        <v>229</v>
      </c>
      <c r="D108" s="139" t="n">
        <v>390</v>
      </c>
      <c r="E108" s="136"/>
      <c r="F108" s="136" t="n">
        <v>5</v>
      </c>
      <c r="G108" s="137"/>
      <c r="H108" s="132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15" hidden="false" customHeight="true" outlineLevel="0" collapsed="false">
      <c r="A109" s="100"/>
      <c r="B109" s="101"/>
      <c r="C109" s="140" t="s">
        <v>230</v>
      </c>
      <c r="D109" s="141" t="n">
        <v>735</v>
      </c>
      <c r="E109" s="142" t="n">
        <v>1</v>
      </c>
      <c r="F109" s="142" t="n">
        <v>1</v>
      </c>
      <c r="G109" s="143" t="n">
        <v>1</v>
      </c>
      <c r="H109" s="132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15" hidden="false" customHeight="true" outlineLevel="0" collapsed="false">
      <c r="A110" s="100" t="n">
        <f aca="false">+A$91</f>
        <v>0</v>
      </c>
      <c r="B110" s="101" t="n">
        <f aca="false">+B$91</f>
        <v>0</v>
      </c>
      <c r="C110" s="128" t="s">
        <v>231</v>
      </c>
      <c r="D110" s="133" t="n">
        <v>719</v>
      </c>
      <c r="E110" s="130" t="n">
        <v>34</v>
      </c>
      <c r="F110" s="130" t="n">
        <v>359</v>
      </c>
      <c r="G110" s="131" t="n">
        <v>10</v>
      </c>
      <c r="H110" s="132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15" hidden="false" customHeight="true" outlineLevel="0" collapsed="false">
      <c r="A111" s="100" t="n">
        <f aca="false">+A$91</f>
        <v>0</v>
      </c>
      <c r="B111" s="101" t="n">
        <f aca="false">+B$91</f>
        <v>0</v>
      </c>
      <c r="C111" s="144" t="s">
        <v>232</v>
      </c>
      <c r="D111" s="145" t="n">
        <v>722</v>
      </c>
      <c r="E111" s="146" t="n">
        <v>2</v>
      </c>
      <c r="F111" s="146"/>
      <c r="G111" s="147"/>
      <c r="H111" s="132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15" hidden="false" customHeight="true" outlineLevel="0" collapsed="false">
      <c r="A112" s="100" t="n">
        <f aca="false">+A$91</f>
        <v>0</v>
      </c>
      <c r="B112" s="101" t="n">
        <f aca="false">+B$91</f>
        <v>0</v>
      </c>
      <c r="C112" s="148" t="s">
        <v>233</v>
      </c>
      <c r="D112" s="149" t="n">
        <v>613</v>
      </c>
      <c r="E112" s="150" t="n">
        <v>19</v>
      </c>
      <c r="F112" s="150" t="n">
        <v>1</v>
      </c>
      <c r="G112" s="151" t="n">
        <v>1</v>
      </c>
      <c r="H112" s="132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15" hidden="false" customHeight="true" outlineLevel="0" collapsed="false">
      <c r="A113" s="100"/>
      <c r="B113" s="101"/>
      <c r="C113" s="152" t="s">
        <v>234</v>
      </c>
      <c r="D113" s="153" t="n">
        <v>608</v>
      </c>
      <c r="E113" s="142"/>
      <c r="F113" s="142" t="n">
        <v>5</v>
      </c>
      <c r="G113" s="143" t="n">
        <v>21</v>
      </c>
      <c r="H113" s="132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15" hidden="false" customHeight="true" outlineLevel="0" collapsed="false">
      <c r="A114" s="100" t="n">
        <f aca="false">+A$91</f>
        <v>0</v>
      </c>
      <c r="B114" s="101" t="n">
        <f aca="false">+B$91</f>
        <v>0</v>
      </c>
      <c r="C114" s="128" t="s">
        <v>235</v>
      </c>
      <c r="D114" s="129" t="n">
        <v>2394</v>
      </c>
      <c r="E114" s="130" t="n">
        <v>25</v>
      </c>
      <c r="F114" s="130"/>
      <c r="G114" s="131"/>
      <c r="H114" s="132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15" hidden="false" customHeight="true" outlineLevel="0" collapsed="false">
      <c r="A115" s="100" t="n">
        <f aca="false">+A$91</f>
        <v>0</v>
      </c>
      <c r="B115" s="101" t="n">
        <f aca="false">+B$91</f>
        <v>0</v>
      </c>
      <c r="C115" s="128" t="s">
        <v>236</v>
      </c>
      <c r="D115" s="129" t="n">
        <v>623</v>
      </c>
      <c r="E115" s="130"/>
      <c r="F115" s="130"/>
      <c r="G115" s="131" t="n">
        <v>1</v>
      </c>
      <c r="H115" s="132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15" hidden="false" customHeight="true" outlineLevel="0" collapsed="false">
      <c r="A116" s="100"/>
      <c r="B116" s="101"/>
      <c r="C116" s="134" t="s">
        <v>237</v>
      </c>
      <c r="D116" s="135" t="n">
        <v>624</v>
      </c>
      <c r="E116" s="130" t="n">
        <v>3</v>
      </c>
      <c r="F116" s="130"/>
      <c r="G116" s="131"/>
      <c r="H116" s="132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15" hidden="false" customHeight="true" outlineLevel="0" collapsed="false">
      <c r="A117" s="100" t="n">
        <f aca="false">+A$91</f>
        <v>0</v>
      </c>
      <c r="B117" s="101" t="n">
        <f aca="false">+B$91</f>
        <v>0</v>
      </c>
      <c r="C117" s="128" t="s">
        <v>238</v>
      </c>
      <c r="D117" s="129" t="n">
        <v>519</v>
      </c>
      <c r="E117" s="130" t="n">
        <v>21</v>
      </c>
      <c r="F117" s="130"/>
      <c r="G117" s="131"/>
      <c r="H117" s="132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15" hidden="false" customHeight="true" outlineLevel="0" collapsed="false">
      <c r="A118" s="100"/>
      <c r="B118" s="101"/>
      <c r="C118" s="134" t="s">
        <v>239</v>
      </c>
      <c r="D118" s="135" t="n">
        <v>615</v>
      </c>
      <c r="E118" s="130" t="n">
        <v>1</v>
      </c>
      <c r="F118" s="130"/>
      <c r="G118" s="131"/>
      <c r="H118" s="132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15" hidden="false" customHeight="true" outlineLevel="0" collapsed="false">
      <c r="A119" s="100" t="n">
        <f aca="false">+A$91</f>
        <v>0</v>
      </c>
      <c r="B119" s="101" t="n">
        <f aca="false">+B$91</f>
        <v>0</v>
      </c>
      <c r="C119" s="138" t="s">
        <v>240</v>
      </c>
      <c r="D119" s="139" t="n">
        <v>617</v>
      </c>
      <c r="E119" s="136" t="n">
        <v>2</v>
      </c>
      <c r="F119" s="136" t="n">
        <v>1</v>
      </c>
      <c r="G119" s="137" t="n">
        <v>5</v>
      </c>
      <c r="H119" s="132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15" hidden="false" customHeight="true" outlineLevel="0" collapsed="false">
      <c r="A120" s="100"/>
      <c r="B120" s="101"/>
      <c r="C120" s="154" t="s">
        <v>241</v>
      </c>
      <c r="D120" s="155" t="n">
        <v>847</v>
      </c>
      <c r="E120" s="150"/>
      <c r="F120" s="150" t="n">
        <v>1</v>
      </c>
      <c r="G120" s="151"/>
      <c r="H120" s="132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15" hidden="false" customHeight="true" outlineLevel="0" collapsed="false">
      <c r="A121" s="100" t="n">
        <f aca="false">+A$91</f>
        <v>0</v>
      </c>
      <c r="B121" s="101" t="n">
        <f aca="false">+B$91</f>
        <v>0</v>
      </c>
      <c r="C121" s="128" t="s">
        <v>242</v>
      </c>
      <c r="D121" s="129" t="n">
        <v>838</v>
      </c>
      <c r="E121" s="130"/>
      <c r="F121" s="130" t="n">
        <v>2</v>
      </c>
      <c r="G121" s="131" t="n">
        <v>1</v>
      </c>
      <c r="H121" s="132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6.15" hidden="false" customHeight="true" outlineLevel="0" collapsed="false">
      <c r="A122" s="100"/>
      <c r="B122" s="101"/>
      <c r="C122" s="128" t="s">
        <v>243</v>
      </c>
      <c r="D122" s="129" t="n">
        <v>819</v>
      </c>
      <c r="E122" s="130" t="n">
        <v>100</v>
      </c>
      <c r="F122" s="130" t="n">
        <v>1</v>
      </c>
      <c r="G122" s="131" t="n">
        <v>2</v>
      </c>
      <c r="H122" s="132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6.15" hidden="false" customHeight="true" outlineLevel="0" collapsed="false">
      <c r="A123" s="100" t="n">
        <f aca="false">+A$91</f>
        <v>0</v>
      </c>
      <c r="B123" s="101" t="n">
        <f aca="false">+B$91</f>
        <v>0</v>
      </c>
      <c r="C123" s="128" t="s">
        <v>244</v>
      </c>
      <c r="D123" s="129" t="n">
        <v>807</v>
      </c>
      <c r="E123" s="130" t="n">
        <v>589</v>
      </c>
      <c r="F123" s="130" t="n">
        <v>159</v>
      </c>
      <c r="G123" s="131" t="n">
        <v>117</v>
      </c>
      <c r="H123" s="132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6.15" hidden="false" customHeight="true" outlineLevel="0" collapsed="false">
      <c r="A124" s="100"/>
      <c r="B124" s="101"/>
      <c r="C124" s="152" t="s">
        <v>245</v>
      </c>
      <c r="D124" s="156" t="n">
        <v>831</v>
      </c>
      <c r="E124" s="130"/>
      <c r="F124" s="130" t="n">
        <v>1</v>
      </c>
      <c r="G124" s="131"/>
      <c r="H124" s="132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6.15" hidden="false" customHeight="true" outlineLevel="0" collapsed="false">
      <c r="A125" s="100" t="n">
        <f aca="false">+A$91</f>
        <v>0</v>
      </c>
      <c r="B125" s="101" t="n">
        <f aca="false">+B$91</f>
        <v>0</v>
      </c>
      <c r="C125" s="128" t="s">
        <v>246</v>
      </c>
      <c r="D125" s="129" t="n">
        <v>757</v>
      </c>
      <c r="E125" s="130" t="n">
        <v>6</v>
      </c>
      <c r="F125" s="130" t="n">
        <v>1</v>
      </c>
      <c r="G125" s="131"/>
      <c r="H125" s="132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6.15" hidden="false" customHeight="true" outlineLevel="0" collapsed="false">
      <c r="A126" s="100" t="n">
        <f aca="false">+A$91</f>
        <v>0</v>
      </c>
      <c r="B126" s="101" t="n">
        <f aca="false">+B$91</f>
        <v>0</v>
      </c>
      <c r="C126" s="138" t="s">
        <v>247</v>
      </c>
      <c r="D126" s="139" t="n">
        <v>753</v>
      </c>
      <c r="E126" s="136" t="n">
        <v>1</v>
      </c>
      <c r="F126" s="136"/>
      <c r="G126" s="137"/>
      <c r="H126" s="132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6.15" hidden="false" customHeight="true" outlineLevel="0" collapsed="false">
      <c r="A127" s="100"/>
      <c r="B127" s="101"/>
      <c r="C127" s="157" t="s">
        <v>248</v>
      </c>
      <c r="D127" s="158" t="n">
        <v>858</v>
      </c>
      <c r="E127" s="159"/>
      <c r="F127" s="159" t="n">
        <v>1</v>
      </c>
      <c r="G127" s="160"/>
      <c r="H127" s="132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6.15" hidden="false" customHeight="true" outlineLevel="0" collapsed="false">
      <c r="A128" s="100"/>
      <c r="B128" s="101"/>
      <c r="C128" s="161" t="s">
        <v>249</v>
      </c>
      <c r="D128" s="162" t="n">
        <v>2611</v>
      </c>
      <c r="E128" s="142" t="n">
        <v>2</v>
      </c>
      <c r="F128" s="142"/>
      <c r="G128" s="143"/>
      <c r="H128" s="132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6.15" hidden="false" customHeight="true" outlineLevel="0" collapsed="false">
      <c r="A129" s="100" t="n">
        <f aca="false">+A$91</f>
        <v>0</v>
      </c>
      <c r="B129" s="101" t="n">
        <f aca="false">+B$91</f>
        <v>0</v>
      </c>
      <c r="C129" s="163" t="s">
        <v>250</v>
      </c>
      <c r="D129" s="164" t="n">
        <v>658</v>
      </c>
      <c r="E129" s="146" t="n">
        <v>191</v>
      </c>
      <c r="F129" s="146"/>
      <c r="G129" s="147"/>
      <c r="H129" s="132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6.15" hidden="false" customHeight="true" outlineLevel="0" collapsed="false">
      <c r="A130" s="100" t="n">
        <f aca="false">+A$91</f>
        <v>0</v>
      </c>
      <c r="B130" s="101" t="n">
        <f aca="false">+B$91</f>
        <v>0</v>
      </c>
      <c r="C130" s="116" t="s">
        <v>251</v>
      </c>
      <c r="D130" s="117" t="n">
        <v>994</v>
      </c>
      <c r="E130" s="150" t="n">
        <v>1</v>
      </c>
      <c r="F130" s="150"/>
      <c r="G130" s="151"/>
      <c r="H130" s="132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6.15" hidden="false" customHeight="true" outlineLevel="0" collapsed="false">
      <c r="A131" s="100"/>
      <c r="B131" s="101"/>
      <c r="C131" s="134" t="s">
        <v>252</v>
      </c>
      <c r="D131" s="135" t="n">
        <v>978</v>
      </c>
      <c r="E131" s="130" t="n">
        <v>199</v>
      </c>
      <c r="F131" s="130" t="n">
        <v>103</v>
      </c>
      <c r="G131" s="131" t="n">
        <v>11</v>
      </c>
      <c r="H131" s="132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6.15" hidden="false" customHeight="true" outlineLevel="0" collapsed="false">
      <c r="A132" s="100" t="n">
        <f aca="false">+A$91</f>
        <v>0</v>
      </c>
      <c r="B132" s="101" t="n">
        <f aca="false">+B$91</f>
        <v>0</v>
      </c>
      <c r="C132" s="120" t="s">
        <v>253</v>
      </c>
      <c r="D132" s="121" t="n">
        <v>997</v>
      </c>
      <c r="E132" s="136" t="n">
        <v>2</v>
      </c>
      <c r="F132" s="136"/>
      <c r="G132" s="137"/>
      <c r="H132" s="132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6.15" hidden="false" customHeight="true" outlineLevel="0" collapsed="false">
      <c r="A133" s="100" t="n">
        <f aca="false">+A$91</f>
        <v>0</v>
      </c>
      <c r="B133" s="101" t="n">
        <f aca="false">+B$91</f>
        <v>0</v>
      </c>
      <c r="C133" s="165" t="s">
        <v>254</v>
      </c>
      <c r="D133" s="166" t="n">
        <v>933</v>
      </c>
      <c r="E133" s="167" t="n">
        <v>5</v>
      </c>
      <c r="F133" s="167" t="n">
        <v>7</v>
      </c>
      <c r="G133" s="168" t="n">
        <v>2</v>
      </c>
      <c r="H133" s="132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6.15" hidden="false" customHeight="true" outlineLevel="0" collapsed="false">
      <c r="A134" s="100"/>
      <c r="B134" s="101"/>
      <c r="C134" s="169" t="s">
        <v>255</v>
      </c>
      <c r="D134" s="170" t="n">
        <v>906</v>
      </c>
      <c r="E134" s="171" t="s">
        <v>256</v>
      </c>
      <c r="F134" s="171" t="s">
        <v>256</v>
      </c>
      <c r="G134" s="172" t="s">
        <v>256</v>
      </c>
      <c r="H134" s="132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4" hidden="false" customHeight="true" outlineLevel="0" collapsed="false">
      <c r="A135" s="100" t="n">
        <f aca="false">+A$91</f>
        <v>0</v>
      </c>
      <c r="B135" s="101" t="n">
        <f aca="false">+B$91</f>
        <v>0</v>
      </c>
      <c r="C135" s="173" t="s">
        <v>257</v>
      </c>
      <c r="D135" s="174" t="n">
        <v>1087</v>
      </c>
      <c r="E135" s="175" t="s">
        <v>256</v>
      </c>
      <c r="F135" s="176"/>
      <c r="G135" s="177"/>
      <c r="H135" s="132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4" hidden="false" customHeight="true" outlineLevel="0" collapsed="false">
      <c r="A136" s="100" t="n">
        <f aca="false">+A$91</f>
        <v>0</v>
      </c>
      <c r="B136" s="101" t="n">
        <f aca="false">+B$91</f>
        <v>0</v>
      </c>
      <c r="C136" s="178"/>
      <c r="D136" s="178"/>
      <c r="E136" s="178"/>
      <c r="F136" s="178"/>
      <c r="G136" s="178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4" hidden="false" customHeight="true" outlineLevel="0" collapsed="false">
      <c r="A137" s="100" t="n">
        <f aca="false">+A$91</f>
        <v>0</v>
      </c>
      <c r="B137" s="101" t="n">
        <f aca="false">+B$91</f>
        <v>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4" hidden="false" customHeight="true" outlineLevel="0" collapsed="false">
      <c r="A138" s="100" t="n">
        <f aca="false">+A$91</f>
        <v>0</v>
      </c>
      <c r="B138" s="101" t="n">
        <f aca="false">+B$91</f>
        <v>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4" hidden="false" customHeight="true" outlineLevel="0" collapsed="false">
      <c r="A139" s="100" t="n">
        <f aca="false">+A$91</f>
        <v>0</v>
      </c>
      <c r="B139" s="101" t="n">
        <f aca="false">+B$91</f>
        <v>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4" hidden="false" customHeight="true" outlineLevel="0" collapsed="false">
      <c r="A140" s="100" t="n">
        <f aca="false">+A$91</f>
        <v>0</v>
      </c>
      <c r="B140" s="101" t="n">
        <f aca="false">+B$91</f>
        <v>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4" hidden="false" customHeight="true" outlineLevel="0" collapsed="false">
      <c r="A141" s="100" t="n">
        <f aca="false">+A$91</f>
        <v>0</v>
      </c>
      <c r="B141" s="101" t="n">
        <f aca="false">+B$91</f>
        <v>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4" hidden="false" customHeight="true" outlineLevel="0" collapsed="false">
      <c r="A142" s="100" t="n">
        <f aca="false">+A$91</f>
        <v>0</v>
      </c>
      <c r="B142" s="101" t="n">
        <f aca="false">+B$91</f>
        <v>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4" hidden="false" customHeight="true" outlineLevel="0" collapsed="false">
      <c r="A143" s="100" t="n">
        <f aca="false">+A$91</f>
        <v>0</v>
      </c>
      <c r="B143" s="101" t="n">
        <f aca="false">+B$91</f>
        <v>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4" hidden="false" customHeight="true" outlineLevel="0" collapsed="false">
      <c r="A144" s="100" t="n">
        <f aca="false">+A$91</f>
        <v>0</v>
      </c>
      <c r="B144" s="101" t="n">
        <f aca="false">+B$91</f>
        <v>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4" hidden="false" customHeight="true" outlineLevel="0" collapsed="false">
      <c r="A145" s="100" t="n">
        <f aca="false">+A$91</f>
        <v>0</v>
      </c>
      <c r="B145" s="101" t="n">
        <f aca="false">+B$91</f>
        <v>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4" hidden="false" customHeight="true" outlineLevel="0" collapsed="false">
      <c r="A146" s="100" t="n">
        <f aca="false">+A$91</f>
        <v>0</v>
      </c>
      <c r="B146" s="101" t="n">
        <f aca="false">+B$91</f>
        <v>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4" hidden="false" customHeight="true" outlineLevel="0" collapsed="false">
      <c r="A147" s="100" t="n">
        <f aca="false">+A$91</f>
        <v>0</v>
      </c>
      <c r="B147" s="101" t="n">
        <f aca="false">+B$91</f>
        <v>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4" hidden="false" customHeight="true" outlineLevel="0" collapsed="false">
      <c r="A148" s="100" t="n">
        <f aca="false">+A$91</f>
        <v>0</v>
      </c>
      <c r="B148" s="101" t="n">
        <f aca="false">+B$91</f>
        <v>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4" hidden="false" customHeight="true" outlineLevel="0" collapsed="false">
      <c r="A149" s="100" t="n">
        <f aca="false">+A$91</f>
        <v>0</v>
      </c>
      <c r="B149" s="101" t="n">
        <f aca="false">+B$91</f>
        <v>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4" hidden="false" customHeight="true" outlineLevel="0" collapsed="false">
      <c r="A150" s="100" t="n">
        <f aca="false">+A$91</f>
        <v>0</v>
      </c>
      <c r="B150" s="101" t="n">
        <f aca="false">+B$91</f>
        <v>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4" hidden="false" customHeight="true" outlineLevel="0" collapsed="false">
      <c r="A151" s="100" t="n">
        <f aca="false">+A$91</f>
        <v>0</v>
      </c>
      <c r="B151" s="101" t="n">
        <f aca="false">+B$91</f>
        <v>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4" hidden="false" customHeight="true" outlineLevel="0" collapsed="false">
      <c r="A152" s="100" t="n">
        <f aca="false">+A$91</f>
        <v>0</v>
      </c>
      <c r="B152" s="101" t="n">
        <f aca="false">+B$91</f>
        <v>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4" hidden="false" customHeight="true" outlineLevel="0" collapsed="false">
      <c r="A153" s="100" t="n">
        <f aca="false">+A$91</f>
        <v>0</v>
      </c>
      <c r="B153" s="101" t="n">
        <f aca="false">+B$91</f>
        <v>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4" hidden="false" customHeight="true" outlineLevel="0" collapsed="false">
      <c r="A154" s="100" t="n">
        <f aca="false">+A$91</f>
        <v>0</v>
      </c>
      <c r="B154" s="101" t="n">
        <f aca="false">+B$91</f>
        <v>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4" hidden="false" customHeight="true" outlineLevel="0" collapsed="false">
      <c r="A155" s="100" t="n">
        <f aca="false">+A$91</f>
        <v>0</v>
      </c>
      <c r="B155" s="101" t="n">
        <f aca="false">+B$91</f>
        <v>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4" hidden="false" customHeight="true" outlineLevel="0" collapsed="false">
      <c r="A156" s="100" t="n">
        <f aca="false">+A$91</f>
        <v>0</v>
      </c>
      <c r="B156" s="101" t="n">
        <f aca="false">+B$91</f>
        <v>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4" hidden="false" customHeight="true" outlineLevel="0" collapsed="false">
      <c r="A157" s="100" t="n">
        <f aca="false">+A$91</f>
        <v>0</v>
      </c>
      <c r="B157" s="101" t="n">
        <f aca="false">+B$91</f>
        <v>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4" hidden="false" customHeight="true" outlineLevel="0" collapsed="false">
      <c r="A158" s="100" t="n">
        <f aca="false">+A$91</f>
        <v>0</v>
      </c>
      <c r="B158" s="101" t="n">
        <f aca="false">+B$91</f>
        <v>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4" hidden="false" customHeight="true" outlineLevel="0" collapsed="false">
      <c r="A159" s="100" t="n">
        <f aca="false">+A$91</f>
        <v>0</v>
      </c>
      <c r="B159" s="101" t="n">
        <f aca="false">+B$91</f>
        <v>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4" hidden="false" customHeight="true" outlineLevel="0" collapsed="false">
      <c r="A160" s="100" t="n">
        <f aca="false">+A$91</f>
        <v>0</v>
      </c>
      <c r="B160" s="101" t="n">
        <f aca="false">+B$91</f>
        <v>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4" hidden="false" customHeight="true" outlineLevel="0" collapsed="false">
      <c r="A161" s="100" t="n">
        <f aca="false">+A$91</f>
        <v>0</v>
      </c>
      <c r="B161" s="101" t="n">
        <f aca="false">+B$91</f>
        <v>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4" hidden="false" customHeight="true" outlineLevel="0" collapsed="false">
      <c r="A162" s="100" t="n">
        <f aca="false">+A$91</f>
        <v>0</v>
      </c>
      <c r="B162" s="101" t="n">
        <f aca="false">+B$91</f>
        <v>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4" hidden="false" customHeight="true" outlineLevel="0" collapsed="false">
      <c r="A163" s="100" t="n">
        <f aca="false">+A$91</f>
        <v>0</v>
      </c>
      <c r="B163" s="101" t="n">
        <f aca="false">+B$91</f>
        <v>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4" hidden="false" customHeight="true" outlineLevel="0" collapsed="false">
      <c r="A164" s="100" t="n">
        <f aca="false">+A$91</f>
        <v>0</v>
      </c>
      <c r="B164" s="101" t="n">
        <f aca="false">+B$91</f>
        <v>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4" hidden="false" customHeight="true" outlineLevel="0" collapsed="false">
      <c r="A165" s="100" t="n">
        <f aca="false">+A$91</f>
        <v>0</v>
      </c>
      <c r="B165" s="101" t="n">
        <f aca="false">+B$91</f>
        <v>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4" hidden="false" customHeight="true" outlineLevel="0" collapsed="false">
      <c r="A166" s="100" t="n">
        <f aca="false">+A$91</f>
        <v>0</v>
      </c>
      <c r="B166" s="101" t="n">
        <f aca="false">+B$91</f>
        <v>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4" hidden="false" customHeight="true" outlineLevel="0" collapsed="false">
      <c r="A167" s="100" t="n">
        <f aca="false">+A$91</f>
        <v>0</v>
      </c>
      <c r="B167" s="101" t="n">
        <f aca="false">+B$91</f>
        <v>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4" hidden="false" customHeight="true" outlineLevel="0" collapsed="false">
      <c r="A168" s="100" t="n">
        <f aca="false">+A$91</f>
        <v>0</v>
      </c>
      <c r="B168" s="101" t="n">
        <f aca="false">+B$91</f>
        <v>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4" hidden="false" customHeight="true" outlineLevel="0" collapsed="false">
      <c r="A169" s="100" t="n">
        <f aca="false">+A$91</f>
        <v>0</v>
      </c>
      <c r="B169" s="101" t="n">
        <f aca="false">+B$91</f>
        <v>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4" hidden="false" customHeight="true" outlineLevel="0" collapsed="false">
      <c r="A170" s="100" t="n">
        <f aca="false">+A$91</f>
        <v>0</v>
      </c>
      <c r="B170" s="101" t="n">
        <f aca="false">+B$91</f>
        <v>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4" hidden="false" customHeight="true" outlineLevel="0" collapsed="false">
      <c r="A171" s="100" t="n">
        <f aca="false">+A$91</f>
        <v>0</v>
      </c>
      <c r="B171" s="101" t="n">
        <f aca="false">+B$91</f>
        <v>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4" hidden="false" customHeight="true" outlineLevel="0" collapsed="false">
      <c r="A172" s="100" t="n">
        <f aca="false">+A$91</f>
        <v>0</v>
      </c>
      <c r="B172" s="101" t="n">
        <f aca="false">+B$91</f>
        <v>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4" hidden="false" customHeight="true" outlineLevel="0" collapsed="false">
      <c r="A173" s="100" t="n">
        <f aca="false">+A$91</f>
        <v>0</v>
      </c>
      <c r="B173" s="101" t="n">
        <f aca="false">+B$91</f>
        <v>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4" hidden="false" customHeight="true" outlineLevel="0" collapsed="false">
      <c r="A174" s="100" t="n">
        <f aca="false">+A$91</f>
        <v>0</v>
      </c>
      <c r="B174" s="101" t="n">
        <f aca="false">+B$91</f>
        <v>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4" hidden="false" customHeight="true" outlineLevel="0" collapsed="false">
      <c r="A175" s="100" t="n">
        <f aca="false">+A$91</f>
        <v>0</v>
      </c>
      <c r="B175" s="101" t="n">
        <f aca="false">+B$91</f>
        <v>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4" hidden="false" customHeight="true" outlineLevel="0" collapsed="false">
      <c r="A176" s="100" t="n">
        <f aca="false">+A$91</f>
        <v>0</v>
      </c>
      <c r="B176" s="101" t="n">
        <f aca="false">+B$91</f>
        <v>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4" hidden="false" customHeight="true" outlineLevel="0" collapsed="false">
      <c r="A177" s="100" t="n">
        <f aca="false">+A$91</f>
        <v>0</v>
      </c>
      <c r="B177" s="101" t="n">
        <f aca="false">+B$91</f>
        <v>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4" hidden="false" customHeight="true" outlineLevel="0" collapsed="false">
      <c r="A178" s="100" t="n">
        <f aca="false">+A$91</f>
        <v>0</v>
      </c>
      <c r="B178" s="101" t="n">
        <f aca="false">+B$91</f>
        <v>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4" hidden="false" customHeight="true" outlineLevel="0" collapsed="false">
      <c r="A179" s="100" t="n">
        <f aca="false">+A$91</f>
        <v>0</v>
      </c>
      <c r="B179" s="101" t="n">
        <f aca="false">+B$91</f>
        <v>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4" hidden="false" customHeight="true" outlineLevel="0" collapsed="false">
      <c r="A180" s="100" t="n">
        <f aca="false">+A$91</f>
        <v>0</v>
      </c>
      <c r="B180" s="101" t="n">
        <f aca="false">+B$91</f>
        <v>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4" hidden="false" customHeight="true" outlineLevel="0" collapsed="false">
      <c r="A181" s="100" t="n">
        <f aca="false">+A$91</f>
        <v>0</v>
      </c>
      <c r="B181" s="101" t="n">
        <f aca="false">+B$91</f>
        <v>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4" hidden="false" customHeight="true" outlineLevel="0" collapsed="false">
      <c r="A182" s="100" t="n">
        <f aca="false">+A$91</f>
        <v>0</v>
      </c>
      <c r="B182" s="101" t="n">
        <f aca="false">+B$91</f>
        <v>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4" hidden="false" customHeight="true" outlineLevel="0" collapsed="false">
      <c r="A183" s="100" t="n">
        <f aca="false">+A$91</f>
        <v>0</v>
      </c>
      <c r="B183" s="101" t="n">
        <f aca="false">+B$91</f>
        <v>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4" hidden="false" customHeight="true" outlineLevel="0" collapsed="false">
      <c r="A184" s="100" t="n">
        <f aca="false">+A$91</f>
        <v>0</v>
      </c>
      <c r="B184" s="101" t="n">
        <f aca="false">+B$91</f>
        <v>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4" hidden="false" customHeight="true" outlineLevel="0" collapsed="false">
      <c r="A185" s="100" t="n">
        <f aca="false">+A$91</f>
        <v>0</v>
      </c>
      <c r="B185" s="101" t="n">
        <f aca="false">+B$91</f>
        <v>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4" hidden="false" customHeight="true" outlineLevel="0" collapsed="false">
      <c r="A186" s="100" t="n">
        <f aca="false">+A$91</f>
        <v>0</v>
      </c>
      <c r="B186" s="101" t="n">
        <f aca="false">+B$91</f>
        <v>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4" hidden="false" customHeight="true" outlineLevel="0" collapsed="false">
      <c r="A187" s="100" t="n">
        <f aca="false">+A$91</f>
        <v>0</v>
      </c>
      <c r="B187" s="101" t="n">
        <f aca="false">+B$91</f>
        <v>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4" hidden="false" customHeight="true" outlineLevel="0" collapsed="false">
      <c r="A188" s="100" t="n">
        <f aca="false">+A$91</f>
        <v>0</v>
      </c>
      <c r="B188" s="101" t="n">
        <f aca="false">+B$91</f>
        <v>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4" hidden="false" customHeight="true" outlineLevel="0" collapsed="false">
      <c r="A189" s="100" t="n">
        <f aca="false">+A$91</f>
        <v>0</v>
      </c>
      <c r="B189" s="101" t="n">
        <f aca="false">+B$91</f>
        <v>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4" hidden="false" customHeight="true" outlineLevel="0" collapsed="false">
      <c r="A190" s="100" t="n">
        <f aca="false">+A$91</f>
        <v>0</v>
      </c>
      <c r="B190" s="101" t="n">
        <f aca="false">+B$91</f>
        <v>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4" hidden="false" customHeight="true" outlineLevel="0" collapsed="false">
      <c r="A191" s="100" t="n">
        <f aca="false">+A$91</f>
        <v>0</v>
      </c>
      <c r="B191" s="101" t="n">
        <f aca="false">+B$91</f>
        <v>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4" hidden="false" customHeight="true" outlineLevel="0" collapsed="false">
      <c r="A192" s="100" t="n">
        <f aca="false">+A$91</f>
        <v>0</v>
      </c>
      <c r="B192" s="101" t="n">
        <f aca="false">+B$91</f>
        <v>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4" hidden="false" customHeight="true" outlineLevel="0" collapsed="false">
      <c r="A193" s="100" t="n">
        <f aca="false">+A$91</f>
        <v>0</v>
      </c>
      <c r="B193" s="101" t="n">
        <f aca="false">+B$91</f>
        <v>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4" hidden="false" customHeight="true" outlineLevel="0" collapsed="false">
      <c r="A194" s="100" t="n">
        <f aca="false">+A$91</f>
        <v>0</v>
      </c>
      <c r="B194" s="101" t="n">
        <f aca="false">+B$91</f>
        <v>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4" hidden="false" customHeight="true" outlineLevel="0" collapsed="false">
      <c r="A195" s="100" t="n">
        <f aca="false">+A$91</f>
        <v>0</v>
      </c>
      <c r="B195" s="101" t="n">
        <f aca="false">+B$91</f>
        <v>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4" hidden="false" customHeight="true" outlineLevel="0" collapsed="false">
      <c r="A196" s="100" t="n">
        <f aca="false">+A$91</f>
        <v>0</v>
      </c>
      <c r="B196" s="101" t="n">
        <f aca="false">+B$91</f>
        <v>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4" hidden="false" customHeight="true" outlineLevel="0" collapsed="false">
      <c r="A197" s="100" t="n">
        <f aca="false">+A$91</f>
        <v>0</v>
      </c>
      <c r="B197" s="101" t="n">
        <f aca="false">+B$91</f>
        <v>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4" hidden="false" customHeight="true" outlineLevel="0" collapsed="false">
      <c r="A198" s="100" t="n">
        <f aca="false">+A$91</f>
        <v>0</v>
      </c>
      <c r="B198" s="101" t="n">
        <f aca="false">+B$91</f>
        <v>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4" hidden="false" customHeight="true" outlineLevel="0" collapsed="false">
      <c r="A199" s="100" t="n">
        <f aca="false">+A$91</f>
        <v>0</v>
      </c>
      <c r="B199" s="101" t="n">
        <f aca="false">+B$91</f>
        <v>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4" hidden="false" customHeight="true" outlineLevel="0" collapsed="false">
      <c r="A200" s="100" t="n">
        <f aca="false">+A$91</f>
        <v>0</v>
      </c>
      <c r="B200" s="101" t="n">
        <f aca="false">+B$91</f>
        <v>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4" hidden="false" customHeight="true" outlineLevel="0" collapsed="false">
      <c r="A201" s="100" t="n">
        <f aca="false">+A$91</f>
        <v>0</v>
      </c>
      <c r="B201" s="101" t="n">
        <f aca="false">+B$91</f>
        <v>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4" hidden="false" customHeight="true" outlineLevel="0" collapsed="false">
      <c r="A202" s="100" t="n">
        <f aca="false">+A$91</f>
        <v>0</v>
      </c>
      <c r="B202" s="101" t="n">
        <f aca="false">+B$91</f>
        <v>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4" hidden="false" customHeight="true" outlineLevel="0" collapsed="false">
      <c r="A203" s="100" t="n">
        <f aca="false">+A$91</f>
        <v>0</v>
      </c>
      <c r="B203" s="101" t="n">
        <f aca="false">+B$91</f>
        <v>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4" hidden="false" customHeight="true" outlineLevel="0" collapsed="false">
      <c r="A204" s="100" t="n">
        <f aca="false">+A$91</f>
        <v>0</v>
      </c>
      <c r="B204" s="101" t="n">
        <f aca="false">+B$91</f>
        <v>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4" hidden="false" customHeight="true" outlineLevel="0" collapsed="false">
      <c r="A205" s="100" t="n">
        <f aca="false">+A$91</f>
        <v>0</v>
      </c>
      <c r="B205" s="101" t="n">
        <f aca="false">+B$91</f>
        <v>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4" hidden="false" customHeight="true" outlineLevel="0" collapsed="false">
      <c r="A206" s="100" t="n">
        <f aca="false">+A$91</f>
        <v>0</v>
      </c>
      <c r="B206" s="101" t="n">
        <f aca="false">+B$91</f>
        <v>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4" hidden="false" customHeight="true" outlineLevel="0" collapsed="false">
      <c r="A207" s="100" t="n">
        <f aca="false">+A$91</f>
        <v>0</v>
      </c>
      <c r="B207" s="101" t="n">
        <f aca="false">+B$91</f>
        <v>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4" hidden="false" customHeight="true" outlineLevel="0" collapsed="false">
      <c r="A208" s="100" t="n">
        <f aca="false">+A$91</f>
        <v>0</v>
      </c>
      <c r="B208" s="101" t="n">
        <f aca="false">+B$91</f>
        <v>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4" hidden="false" customHeight="true" outlineLevel="0" collapsed="false">
      <c r="A209" s="100" t="n">
        <f aca="false">+A$91</f>
        <v>0</v>
      </c>
      <c r="B209" s="101" t="n">
        <f aca="false">+B$91</f>
        <v>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4" hidden="false" customHeight="true" outlineLevel="0" collapsed="false">
      <c r="A210" s="100" t="n">
        <f aca="false">+A$91</f>
        <v>0</v>
      </c>
      <c r="B210" s="101" t="n">
        <f aca="false">+B$91</f>
        <v>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4" hidden="false" customHeight="true" outlineLevel="0" collapsed="false">
      <c r="A211" s="100" t="n">
        <f aca="false">+A$91</f>
        <v>0</v>
      </c>
      <c r="B211" s="101" t="n">
        <f aca="false">+B$91</f>
        <v>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4" hidden="false" customHeight="true" outlineLevel="0" collapsed="false">
      <c r="A212" s="100" t="n">
        <f aca="false">+A$91</f>
        <v>0</v>
      </c>
      <c r="B212" s="101" t="n">
        <f aca="false">+B$91</f>
        <v>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4" hidden="false" customHeight="true" outlineLevel="0" collapsed="false">
      <c r="A213" s="100" t="n">
        <f aca="false">+A$91</f>
        <v>0</v>
      </c>
      <c r="B213" s="101" t="n">
        <f aca="false">+B$91</f>
        <v>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4" hidden="false" customHeight="true" outlineLevel="0" collapsed="false">
      <c r="A214" s="100" t="n">
        <f aca="false">+A$91</f>
        <v>0</v>
      </c>
      <c r="B214" s="101" t="n">
        <f aca="false">+B$91</f>
        <v>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4" hidden="false" customHeight="true" outlineLevel="0" collapsed="false">
      <c r="A215" s="100" t="n">
        <f aca="false">+A$91</f>
        <v>0</v>
      </c>
      <c r="B215" s="101" t="n">
        <f aca="false">+B$91</f>
        <v>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4" hidden="false" customHeight="true" outlineLevel="0" collapsed="false">
      <c r="A216" s="100" t="n">
        <f aca="false">+A$91</f>
        <v>0</v>
      </c>
      <c r="B216" s="101" t="n">
        <f aca="false">+B$91</f>
        <v>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4" hidden="false" customHeight="true" outlineLevel="0" collapsed="false">
      <c r="A217" s="100" t="n">
        <f aca="false">+A$91</f>
        <v>0</v>
      </c>
      <c r="B217" s="101" t="n">
        <f aca="false">+B$91</f>
        <v>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4" hidden="false" customHeight="true" outlineLevel="0" collapsed="false">
      <c r="A218" s="100" t="n">
        <f aca="false">+A$91</f>
        <v>0</v>
      </c>
      <c r="B218" s="101" t="n">
        <f aca="false">+B$91</f>
        <v>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4" hidden="false" customHeight="true" outlineLevel="0" collapsed="false">
      <c r="A219" s="100" t="n">
        <f aca="false">+A$91</f>
        <v>0</v>
      </c>
      <c r="B219" s="101" t="n">
        <f aca="false">+B$91</f>
        <v>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4" hidden="false" customHeight="true" outlineLevel="0" collapsed="false">
      <c r="A220" s="100" t="n">
        <f aca="false">+A$91</f>
        <v>0</v>
      </c>
      <c r="B220" s="101" t="n">
        <f aca="false">+B$91</f>
        <v>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4" hidden="false" customHeight="true" outlineLevel="0" collapsed="false">
      <c r="A221" s="100" t="n">
        <f aca="false">+A$91</f>
        <v>0</v>
      </c>
      <c r="B221" s="101" t="n">
        <f aca="false">+B$91</f>
        <v>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4" hidden="false" customHeight="true" outlineLevel="0" collapsed="false">
      <c r="A222" s="100" t="n">
        <f aca="false">+A$91</f>
        <v>0</v>
      </c>
      <c r="B222" s="101" t="n">
        <f aca="false">+B$91</f>
        <v>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4" hidden="false" customHeight="true" outlineLevel="0" collapsed="false">
      <c r="A223" s="100" t="n">
        <f aca="false">+A$91</f>
        <v>0</v>
      </c>
      <c r="B223" s="101" t="n">
        <f aca="false">+B$91</f>
        <v>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4" hidden="false" customHeight="true" outlineLevel="0" collapsed="false">
      <c r="A224" s="100" t="n">
        <f aca="false">+A$91</f>
        <v>0</v>
      </c>
      <c r="B224" s="101" t="n">
        <f aca="false">+B$91</f>
        <v>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4" hidden="false" customHeight="true" outlineLevel="0" collapsed="false">
      <c r="A225" s="100" t="n">
        <f aca="false">+A$91</f>
        <v>0</v>
      </c>
      <c r="B225" s="101" t="n">
        <f aca="false">+B$91</f>
        <v>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4" hidden="false" customHeight="true" outlineLevel="0" collapsed="false">
      <c r="A226" s="100" t="n">
        <f aca="false">+A$91</f>
        <v>0</v>
      </c>
      <c r="B226" s="101" t="n">
        <f aca="false">+B$91</f>
        <v>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4" hidden="false" customHeight="true" outlineLevel="0" collapsed="false">
      <c r="A227" s="100" t="n">
        <f aca="false">+A$91</f>
        <v>0</v>
      </c>
      <c r="B227" s="101" t="n">
        <f aca="false">+B$91</f>
        <v>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4" hidden="false" customHeight="true" outlineLevel="0" collapsed="false">
      <c r="A228" s="100" t="n">
        <f aca="false">+A$91</f>
        <v>0</v>
      </c>
      <c r="B228" s="101" t="n">
        <f aca="false">+B$91</f>
        <v>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4" hidden="false" customHeight="true" outlineLevel="0" collapsed="false">
      <c r="A229" s="100" t="n">
        <f aca="false">+A$91</f>
        <v>0</v>
      </c>
      <c r="B229" s="101" t="n">
        <f aca="false">+B$91</f>
        <v>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4" hidden="false" customHeight="true" outlineLevel="0" collapsed="false">
      <c r="A230" s="100" t="n">
        <f aca="false">+A$91</f>
        <v>0</v>
      </c>
      <c r="B230" s="101" t="n">
        <f aca="false">+B$91</f>
        <v>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4" hidden="false" customHeight="true" outlineLevel="0" collapsed="false">
      <c r="A231" s="100" t="n">
        <f aca="false">+A$91</f>
        <v>0</v>
      </c>
      <c r="B231" s="101" t="n">
        <f aca="false">+B$91</f>
        <v>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4" hidden="false" customHeight="true" outlineLevel="0" collapsed="false">
      <c r="A232" s="100" t="n">
        <f aca="false">+A$91</f>
        <v>0</v>
      </c>
      <c r="B232" s="101" t="n">
        <f aca="false">+B$91</f>
        <v>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4" hidden="false" customHeight="true" outlineLevel="0" collapsed="false">
      <c r="A233" s="100" t="n">
        <f aca="false">+A$91</f>
        <v>0</v>
      </c>
      <c r="B233" s="101" t="n">
        <f aca="false">+B$91</f>
        <v>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4" hidden="false" customHeight="true" outlineLevel="0" collapsed="false">
      <c r="A234" s="100" t="n">
        <f aca="false">+A$91</f>
        <v>0</v>
      </c>
      <c r="B234" s="101" t="n">
        <f aca="false">+B$91</f>
        <v>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4" hidden="false" customHeight="true" outlineLevel="0" collapsed="false">
      <c r="A235" s="100" t="n">
        <f aca="false">+A$91</f>
        <v>0</v>
      </c>
      <c r="B235" s="101" t="n">
        <f aca="false">+B$91</f>
        <v>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8" hidden="false" customHeight="true" outlineLevel="0" collapsed="false"/>
  </sheetData>
  <mergeCells count="13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 A42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39:22Z</dcterms:created>
  <dc:creator/>
  <dc:description/>
  <dc:language>en-US</dc:language>
  <cp:lastModifiedBy/>
  <cp:revision>1</cp:revision>
  <dc:subject/>
  <dc:title/>
</cp:coreProperties>
</file>