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15700</t>
  </si>
  <si>
    <t xml:space="preserve">FIUM'ORBO</t>
  </si>
  <si>
    <t xml:space="preserve">FIUMORBO A GHISONACCIA</t>
  </si>
  <si>
    <t xml:space="preserve">GHISONACCIA</t>
  </si>
  <si>
    <t xml:space="preserve">2B251</t>
  </si>
  <si>
    <t xml:space="preserve">Réseau de contrôle et surveillance</t>
  </si>
  <si>
    <t xml:space="preserve">facultatif #</t>
  </si>
  <si>
    <t xml:space="preserve">CODE_OPERATION</t>
  </si>
  <si>
    <t xml:space="preserve">TYPO_NATIONALE</t>
  </si>
  <si>
    <t xml:space="preserve">AERMC</t>
  </si>
  <si>
    <t xml:space="preserve">FIUMG_2022-06-22</t>
  </si>
  <si>
    <t xml:space="preserve">22/06/2022</t>
  </si>
  <si>
    <t xml:space="preserve">38984189100036</t>
  </si>
  <si>
    <t xml:space="preserve">SAGE Environnement</t>
  </si>
  <si>
    <t xml:space="preserve">M16-B</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algues</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227687</v>
      </c>
      <c r="H23" s="37" t="n">
        <v>6125061</v>
      </c>
      <c r="I23" s="37" t="n">
        <v>20</v>
      </c>
      <c r="J23" s="37" t="s">
        <v>59</v>
      </c>
      <c r="K23" s="36" t="n">
        <v>1227731.22804333</v>
      </c>
      <c r="L23" s="36" t="n">
        <v>6125009.48785497</v>
      </c>
      <c r="M23" s="36" t="n">
        <v>1227848.93522341</v>
      </c>
      <c r="N23" s="36" t="n">
        <v>6124860.74550353</v>
      </c>
      <c r="O23" s="37" t="n">
        <v>16.1</v>
      </c>
      <c r="P23" s="37" t="n">
        <v>193</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3.3571428571429</v>
      </c>
      <c r="F39" s="79" t="s">
        <v>87</v>
      </c>
      <c r="G39" s="80" t="s">
        <v>88</v>
      </c>
      <c r="H39" s="81"/>
      <c r="I39" s="81" t="s">
        <v>89</v>
      </c>
      <c r="R39" s="3"/>
      <c r="S39" s="3"/>
    </row>
    <row r="40" customFormat="false" ht="14.25" hidden="false" customHeight="false" outlineLevel="0" collapsed="false">
      <c r="A40" s="82" t="s">
        <v>90</v>
      </c>
      <c r="B40" s="83"/>
      <c r="C40" s="83"/>
      <c r="D40" s="84"/>
      <c r="E40" s="83"/>
      <c r="F40" s="79" t="s">
        <v>91</v>
      </c>
      <c r="G40" s="80" t="s">
        <v>92</v>
      </c>
      <c r="H40" s="85"/>
      <c r="I40" s="81"/>
      <c r="R40" s="3"/>
      <c r="S40" s="3"/>
    </row>
    <row r="41" customFormat="false" ht="14.25" hidden="false" customHeight="false" outlineLevel="0" collapsed="false">
      <c r="A41" s="86"/>
      <c r="B41" s="86"/>
      <c r="C41" s="86"/>
      <c r="D41" s="86"/>
      <c r="E41" s="86"/>
      <c r="F41" s="87" t="s">
        <v>93</v>
      </c>
      <c r="G41" s="80" t="s">
        <v>94</v>
      </c>
      <c r="H41" s="85" t="n">
        <v>1</v>
      </c>
      <c r="I41" s="81" t="s">
        <v>95</v>
      </c>
      <c r="R41" s="3"/>
      <c r="S41" s="3"/>
    </row>
    <row r="42" customFormat="false" ht="14.25" hidden="false" customHeight="false" outlineLevel="0" collapsed="false">
      <c r="A42" s="83"/>
      <c r="B42" s="83"/>
      <c r="C42" s="83"/>
      <c r="D42" s="84"/>
      <c r="E42" s="83"/>
      <c r="F42" s="79" t="s">
        <v>96</v>
      </c>
      <c r="G42" s="80" t="s">
        <v>97</v>
      </c>
      <c r="H42" s="85" t="n">
        <v>1</v>
      </c>
      <c r="I42" s="81" t="s">
        <v>95</v>
      </c>
      <c r="R42" s="3"/>
      <c r="S42" s="3"/>
    </row>
    <row r="43" customFormat="false" ht="14.25" hidden="false" customHeight="false" outlineLevel="0" collapsed="false">
      <c r="A43" s="83"/>
      <c r="B43" s="83"/>
      <c r="C43" s="83"/>
      <c r="D43" s="84"/>
      <c r="E43" s="83"/>
      <c r="F43" s="79" t="s">
        <v>98</v>
      </c>
      <c r="G43" s="80" t="s">
        <v>99</v>
      </c>
      <c r="H43" s="85" t="n">
        <v>35</v>
      </c>
      <c r="I43" s="81" t="s">
        <v>100</v>
      </c>
      <c r="O43" s="5"/>
      <c r="R43" s="3"/>
      <c r="S43" s="3"/>
    </row>
    <row r="44" customFormat="false" ht="14.25" hidden="false" customHeight="false" outlineLevel="0" collapsed="false">
      <c r="A44" s="83"/>
      <c r="B44" s="83"/>
      <c r="C44" s="83"/>
      <c r="D44" s="84"/>
      <c r="E44" s="83"/>
      <c r="F44" s="79" t="s">
        <v>101</v>
      </c>
      <c r="G44" s="80" t="s">
        <v>102</v>
      </c>
      <c r="H44" s="85" t="n">
        <v>21</v>
      </c>
      <c r="I44" s="81" t="s">
        <v>100</v>
      </c>
      <c r="M44" s="5"/>
      <c r="N44" s="5"/>
      <c r="O44" s="5"/>
      <c r="P44" s="5"/>
      <c r="Q44" s="5"/>
      <c r="R44" s="5"/>
      <c r="S44" s="5"/>
    </row>
    <row r="45" customFormat="false" ht="14.25" hidden="false" customHeight="false" outlineLevel="0" collapsed="false">
      <c r="A45" s="83"/>
      <c r="B45" s="83"/>
      <c r="C45" s="83"/>
      <c r="D45" s="84"/>
      <c r="E45" s="83"/>
      <c r="F45" s="79" t="s">
        <v>103</v>
      </c>
      <c r="G45" s="80" t="s">
        <v>104</v>
      </c>
      <c r="H45" s="85" t="n">
        <v>1</v>
      </c>
      <c r="I45" s="81" t="s">
        <v>95</v>
      </c>
      <c r="M45" s="5"/>
      <c r="N45" s="5"/>
      <c r="O45" s="5"/>
      <c r="P45" s="5"/>
      <c r="Q45" s="5"/>
      <c r="R45" s="5"/>
      <c r="S45" s="5"/>
    </row>
    <row r="46" customFormat="false" ht="14.25" hidden="false" customHeight="false" outlineLevel="0" collapsed="false">
      <c r="A46" s="83"/>
      <c r="B46" s="83"/>
      <c r="C46" s="83"/>
      <c r="D46" s="84"/>
      <c r="E46" s="83"/>
      <c r="F46" s="79" t="s">
        <v>105</v>
      </c>
      <c r="G46" s="80" t="s">
        <v>106</v>
      </c>
      <c r="H46" s="85"/>
      <c r="I46" s="81"/>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4</v>
      </c>
      <c r="I48" s="81" t="s">
        <v>95</v>
      </c>
      <c r="O48" s="1"/>
    </row>
    <row r="49" s="5" customFormat="true" ht="14.25" hidden="false" customHeight="false" outlineLevel="0" collapsed="false">
      <c r="A49" s="83"/>
      <c r="B49" s="83"/>
      <c r="C49" s="83"/>
      <c r="D49" s="84"/>
      <c r="E49" s="83"/>
      <c r="F49" s="79" t="s">
        <v>111</v>
      </c>
      <c r="G49" s="80" t="s">
        <v>112</v>
      </c>
      <c r="H49" s="85"/>
      <c r="I49" s="81" t="s">
        <v>89</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37</v>
      </c>
      <c r="I50" s="81" t="s">
        <v>100</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94</v>
      </c>
      <c r="E66" s="81" t="s">
        <v>126</v>
      </c>
      <c r="F66" s="81" t="s">
        <v>148</v>
      </c>
      <c r="G66" s="81" t="n">
        <v>15</v>
      </c>
      <c r="H66" s="81" t="n">
        <v>0</v>
      </c>
      <c r="I66" s="81"/>
      <c r="J66" s="81"/>
      <c r="K66" s="81" t="n">
        <v>0</v>
      </c>
    </row>
    <row r="67" customFormat="false" ht="14.25" hidden="false" customHeight="false" outlineLevel="0" collapsed="false">
      <c r="A67" s="113" t="s">
        <v>54</v>
      </c>
      <c r="B67" s="114" t="s">
        <v>65</v>
      </c>
      <c r="C67" s="112" t="s">
        <v>149</v>
      </c>
      <c r="D67" s="81" t="s">
        <v>97</v>
      </c>
      <c r="E67" s="81" t="s">
        <v>126</v>
      </c>
      <c r="F67" s="85" t="s">
        <v>148</v>
      </c>
      <c r="G67" s="85" t="n">
        <v>20</v>
      </c>
      <c r="H67" s="85" t="n">
        <v>0</v>
      </c>
      <c r="I67" s="85"/>
      <c r="J67" s="85"/>
      <c r="K67" s="81" t="n">
        <v>0</v>
      </c>
    </row>
    <row r="68" customFormat="false" ht="14.25" hidden="false" customHeight="false" outlineLevel="0" collapsed="false">
      <c r="A68" s="113" t="s">
        <v>54</v>
      </c>
      <c r="B68" s="114" t="s">
        <v>65</v>
      </c>
      <c r="C68" s="112" t="s">
        <v>150</v>
      </c>
      <c r="D68" s="81" t="s">
        <v>104</v>
      </c>
      <c r="E68" s="81" t="s">
        <v>126</v>
      </c>
      <c r="F68" s="85" t="s">
        <v>148</v>
      </c>
      <c r="G68" s="85" t="n">
        <v>25</v>
      </c>
      <c r="H68" s="85" t="n">
        <v>0</v>
      </c>
      <c r="I68" s="85"/>
      <c r="J68" s="85"/>
      <c r="K68" s="81" t="n">
        <v>0</v>
      </c>
    </row>
    <row r="69" customFormat="false" ht="14.25" hidden="false" customHeight="false" outlineLevel="0" collapsed="false">
      <c r="A69" s="113" t="s">
        <v>54</v>
      </c>
      <c r="B69" s="114" t="s">
        <v>65</v>
      </c>
      <c r="C69" s="112" t="s">
        <v>151</v>
      </c>
      <c r="D69" s="81" t="s">
        <v>110</v>
      </c>
      <c r="E69" s="81" t="s">
        <v>126</v>
      </c>
      <c r="F69" s="85" t="s">
        <v>148</v>
      </c>
      <c r="G69" s="85" t="n">
        <v>35</v>
      </c>
      <c r="H69" s="85" t="n">
        <v>0</v>
      </c>
      <c r="I69" s="85"/>
      <c r="J69" s="85"/>
      <c r="K69" s="81" t="n">
        <v>0</v>
      </c>
    </row>
    <row r="70" customFormat="false" ht="14.25" hidden="false" customHeight="false" outlineLevel="0" collapsed="false">
      <c r="A70" s="113" t="s">
        <v>54</v>
      </c>
      <c r="B70" s="114" t="s">
        <v>65</v>
      </c>
      <c r="C70" s="112" t="s">
        <v>152</v>
      </c>
      <c r="D70" s="81" t="s">
        <v>99</v>
      </c>
      <c r="E70" s="81" t="s">
        <v>136</v>
      </c>
      <c r="F70" s="85" t="s">
        <v>153</v>
      </c>
      <c r="G70" s="85" t="n">
        <v>25</v>
      </c>
      <c r="H70" s="85" t="n">
        <v>0</v>
      </c>
      <c r="I70" s="85"/>
      <c r="J70" s="85"/>
      <c r="K70" s="81" t="n">
        <v>0</v>
      </c>
    </row>
    <row r="71" customFormat="false" ht="14.25" hidden="false" customHeight="false" outlineLevel="0" collapsed="false">
      <c r="A71" s="113" t="s">
        <v>54</v>
      </c>
      <c r="B71" s="114" t="s">
        <v>65</v>
      </c>
      <c r="C71" s="112" t="s">
        <v>154</v>
      </c>
      <c r="D71" s="81" t="s">
        <v>102</v>
      </c>
      <c r="E71" s="81" t="s">
        <v>136</v>
      </c>
      <c r="F71" s="85" t="s">
        <v>153</v>
      </c>
      <c r="G71" s="85" t="n">
        <v>30</v>
      </c>
      <c r="H71" s="85" t="n">
        <v>0</v>
      </c>
      <c r="I71" s="85"/>
      <c r="J71" s="85"/>
      <c r="K71" s="81" t="n">
        <v>0</v>
      </c>
    </row>
    <row r="72" customFormat="false" ht="14.25" hidden="false" customHeight="false" outlineLevel="0" collapsed="false">
      <c r="A72" s="113" t="s">
        <v>54</v>
      </c>
      <c r="B72" s="114" t="s">
        <v>65</v>
      </c>
      <c r="C72" s="112" t="s">
        <v>155</v>
      </c>
      <c r="D72" s="81" t="s">
        <v>114</v>
      </c>
      <c r="E72" s="81" t="s">
        <v>131</v>
      </c>
      <c r="F72" s="85" t="s">
        <v>153</v>
      </c>
      <c r="G72" s="85" t="n">
        <v>20</v>
      </c>
      <c r="H72" s="85" t="n">
        <v>0</v>
      </c>
      <c r="I72" s="85"/>
      <c r="J72" s="85"/>
      <c r="K72" s="81" t="n">
        <v>0</v>
      </c>
    </row>
    <row r="73" customFormat="false" ht="14.25" hidden="false" customHeight="false" outlineLevel="0" collapsed="false">
      <c r="A73" s="113" t="s">
        <v>54</v>
      </c>
      <c r="B73" s="114" t="s">
        <v>65</v>
      </c>
      <c r="C73" s="112" t="s">
        <v>156</v>
      </c>
      <c r="D73" s="81" t="s">
        <v>114</v>
      </c>
      <c r="E73" s="81" t="s">
        <v>136</v>
      </c>
      <c r="F73" s="85" t="s">
        <v>153</v>
      </c>
      <c r="G73" s="85" t="n">
        <v>15</v>
      </c>
      <c r="H73" s="85" t="n">
        <v>0</v>
      </c>
      <c r="I73" s="85"/>
      <c r="J73" s="85" t="s">
        <v>157</v>
      </c>
      <c r="K73" s="81" t="n">
        <v>1</v>
      </c>
    </row>
    <row r="74" customFormat="false" ht="14.25" hidden="false" customHeight="false" outlineLevel="0" collapsed="false">
      <c r="A74" s="113" t="s">
        <v>54</v>
      </c>
      <c r="B74" s="114" t="s">
        <v>65</v>
      </c>
      <c r="C74" s="112" t="s">
        <v>158</v>
      </c>
      <c r="D74" s="81" t="s">
        <v>99</v>
      </c>
      <c r="E74" s="81" t="s">
        <v>131</v>
      </c>
      <c r="F74" s="85" t="s">
        <v>159</v>
      </c>
      <c r="G74" s="85" t="n">
        <v>35</v>
      </c>
      <c r="H74" s="85" t="n">
        <v>0</v>
      </c>
      <c r="I74" s="85"/>
      <c r="J74" s="85"/>
      <c r="K74" s="81" t="n">
        <v>0</v>
      </c>
    </row>
    <row r="75" customFormat="false" ht="14.25" hidden="false" customHeight="false" outlineLevel="0" collapsed="false">
      <c r="A75" s="113" t="s">
        <v>54</v>
      </c>
      <c r="B75" s="114" t="s">
        <v>65</v>
      </c>
      <c r="C75" s="112" t="s">
        <v>160</v>
      </c>
      <c r="D75" s="81" t="s">
        <v>99</v>
      </c>
      <c r="E75" s="81" t="s">
        <v>126</v>
      </c>
      <c r="F75" s="85" t="s">
        <v>159</v>
      </c>
      <c r="G75" s="85" t="n">
        <v>15</v>
      </c>
      <c r="H75" s="85" t="n">
        <v>0</v>
      </c>
      <c r="I75" s="85"/>
      <c r="J75" s="85" t="s">
        <v>157</v>
      </c>
      <c r="K75" s="81" t="n">
        <v>1</v>
      </c>
    </row>
    <row r="76" customFormat="false" ht="14.25" hidden="false" customHeight="false" outlineLevel="0" collapsed="false">
      <c r="A76" s="113" t="s">
        <v>54</v>
      </c>
      <c r="B76" s="114" t="s">
        <v>65</v>
      </c>
      <c r="C76" s="112" t="s">
        <v>161</v>
      </c>
      <c r="D76" s="81" t="s">
        <v>102</v>
      </c>
      <c r="E76" s="81" t="s">
        <v>131</v>
      </c>
      <c r="F76" s="85" t="s">
        <v>159</v>
      </c>
      <c r="G76" s="85" t="n">
        <v>35</v>
      </c>
      <c r="H76" s="85" t="n">
        <v>0</v>
      </c>
      <c r="I76" s="85"/>
      <c r="J76" s="85"/>
      <c r="K76" s="81" t="n">
        <v>0</v>
      </c>
    </row>
    <row r="77" customFormat="false" ht="14.25" hidden="false" customHeight="false" outlineLevel="0" collapsed="false">
      <c r="A77" s="113" t="s">
        <v>54</v>
      </c>
      <c r="B77" s="114" t="s">
        <v>65</v>
      </c>
      <c r="C77" s="112" t="s">
        <v>162</v>
      </c>
      <c r="D77" s="81" t="s">
        <v>114</v>
      </c>
      <c r="E77" s="81" t="s">
        <v>126</v>
      </c>
      <c r="F77" s="85" t="s">
        <v>159</v>
      </c>
      <c r="G77" s="85" t="n">
        <v>15</v>
      </c>
      <c r="H77" s="85" t="n">
        <v>0</v>
      </c>
      <c r="I77" s="85"/>
      <c r="J77" s="85" t="s">
        <v>157</v>
      </c>
      <c r="K77" s="81" t="n">
        <v>1</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0:28:34Z</dcterms:created>
  <dc:creator>camille berolo</dc:creator>
  <dc:description/>
  <dc:language>en-US</dc:language>
  <cp:lastModifiedBy>camille berolo</cp:lastModifiedBy>
  <dcterms:modified xsi:type="dcterms:W3CDTF">2022-07-11T10: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