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iamone</t>
  </si>
  <si>
    <t xml:space="preserve">Pont de Truja (RD1)</t>
  </si>
  <si>
    <t xml:space="preserve">Lopigna</t>
  </si>
  <si>
    <t xml:space="preserve">2A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inae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Oecetis</t>
  </si>
  <si>
    <t xml:space="preserve">Oxyethira</t>
  </si>
  <si>
    <t xml:space="preserve">Setodes</t>
  </si>
  <si>
    <t xml:space="preserve">Silo</t>
  </si>
  <si>
    <t xml:space="preserve">Silonella</t>
  </si>
  <si>
    <t xml:space="preserve">Tinodes</t>
  </si>
  <si>
    <t xml:space="preserve">Baetis</t>
  </si>
  <si>
    <t xml:space="preserve">Caenis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Corixinae</t>
  </si>
  <si>
    <t xml:space="preserve">Gerris</t>
  </si>
  <si>
    <t xml:space="preserve">Micronecta</t>
  </si>
  <si>
    <t xml:space="preserve">Dryops </t>
  </si>
  <si>
    <t xml:space="preserve">Elmis </t>
  </si>
  <si>
    <t xml:space="preserve">Gyrinus </t>
  </si>
  <si>
    <t xml:space="preserve">Hydrophilinae </t>
  </si>
  <si>
    <t xml:space="preserve">Hydroporinae</t>
  </si>
  <si>
    <t xml:space="preserve">Laccophilinae</t>
  </si>
  <si>
    <t xml:space="preserve">Limnius </t>
  </si>
  <si>
    <t xml:space="preserve">Normandia</t>
  </si>
  <si>
    <t xml:space="preserve">Orectochilus </t>
  </si>
  <si>
    <t xml:space="preserve">Pomatinus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Ancylus</t>
  </si>
  <si>
    <t xml:space="preserve">Physa/physella</t>
  </si>
  <si>
    <t xml:space="preserve">Pisidium</t>
  </si>
  <si>
    <t xml:space="preserve">Planorbidae</t>
  </si>
  <si>
    <t xml:space="preserve">Potamopyrgus</t>
  </si>
  <si>
    <t xml:space="preserve">Calopteryx</t>
  </si>
  <si>
    <t xml:space="preserve">Dugesiidae</t>
  </si>
  <si>
    <t xml:space="preserve">OLIGOCHETES</t>
  </si>
  <si>
    <t xml:space="preserve">Nemathelmintha</t>
  </si>
  <si>
    <t xml:space="preserve">P 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5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D140" activeCellId="0" sqref="D140"/>
    </sheetView>
  </sheetViews>
  <sheetFormatPr defaultColWidth="11.39062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2"/>
    <col collapsed="false" customWidth="true" hidden="false" outlineLevel="0" max="21" min="21" style="1" width="16.68"/>
    <col collapsed="false" customWidth="true" hidden="false" outlineLevel="0" max="22" min="22" style="3" width="14.82"/>
    <col collapsed="false" customWidth="true" hidden="false" outlineLevel="0" max="23" min="23" style="3" width="13.53"/>
    <col collapsed="false" customWidth="true" hidden="false" outlineLevel="0" max="24" min="24" style="3" width="5.97"/>
    <col collapsed="false" customWidth="true" hidden="false" outlineLevel="0" max="25" min="25" style="3" width="32.39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15" hidden="false" customHeight="true" outlineLevel="0" collapsed="false">
      <c r="A23" s="40" t="s">
        <v>65</v>
      </c>
      <c r="B23" s="40" t="n">
        <v>6215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34</v>
      </c>
      <c r="P23" s="42" t="n">
        <v>28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858</v>
      </c>
      <c r="L24" s="47" t="n">
        <v>6130680</v>
      </c>
      <c r="M24" s="47" t="n">
        <v>1181554</v>
      </c>
      <c r="N24" s="47" t="n">
        <v>613058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15" hidden="false" customHeight="true" outlineLevel="0" collapsed="false">
      <c r="A39" s="70" t="n">
        <f aca="false">B23</f>
        <v>6215800</v>
      </c>
      <c r="B39" s="70" t="str">
        <f aca="false">C23</f>
        <v>Liamone</v>
      </c>
      <c r="C39" s="71" t="str">
        <f aca="false">D23</f>
        <v>Pont de Truja (RD1)</v>
      </c>
      <c r="D39" s="72" t="n">
        <v>42905</v>
      </c>
      <c r="E39" s="42" t="n">
        <v>11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/>
      <c r="I45" s="75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 t="s">
        <v>38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5.75" hidden="false" customHeight="true" outlineLevel="0" collapsed="false">
      <c r="A66" s="94" t="n">
        <f aca="false">A39</f>
        <v>6215800</v>
      </c>
      <c r="B66" s="95" t="n">
        <f aca="false">D39</f>
        <v>42905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5800</v>
      </c>
      <c r="B67" s="100" t="n">
        <f aca="false">+B$66</f>
        <v>42905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15" hidden="false" customHeight="true" outlineLevel="0" collapsed="false">
      <c r="A68" s="99" t="n">
        <f aca="false">+A$66</f>
        <v>6215800</v>
      </c>
      <c r="B68" s="100" t="n">
        <f aca="false">+B$66</f>
        <v>42905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15" hidden="false" customHeight="true" outlineLevel="0" collapsed="false">
      <c r="A69" s="99" t="n">
        <f aca="false">+A$66</f>
        <v>6215800</v>
      </c>
      <c r="B69" s="100" t="n">
        <f aca="false">+B$66</f>
        <v>42905</v>
      </c>
      <c r="C69" s="96" t="s">
        <v>176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15" hidden="false" customHeight="true" outlineLevel="0" collapsed="false">
      <c r="A70" s="99" t="n">
        <f aca="false">+A$66</f>
        <v>6215800</v>
      </c>
      <c r="B70" s="100" t="n">
        <f aca="false">+B$66</f>
        <v>42905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15" hidden="false" customHeight="true" outlineLevel="0" collapsed="false">
      <c r="A71" s="99" t="n">
        <f aca="false">+A$66</f>
        <v>6215800</v>
      </c>
      <c r="B71" s="100" t="n">
        <f aca="false">+B$66</f>
        <v>42905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15" hidden="false" customHeight="true" outlineLevel="0" collapsed="false">
      <c r="A72" s="99" t="n">
        <f aca="false">+A$66</f>
        <v>6215800</v>
      </c>
      <c r="B72" s="100" t="n">
        <f aca="false">+B$66</f>
        <v>42905</v>
      </c>
      <c r="C72" s="96" t="s">
        <v>179</v>
      </c>
      <c r="D72" s="101" t="s">
        <v>74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15" hidden="false" customHeight="true" outlineLevel="0" collapsed="false">
      <c r="A73" s="99" t="n">
        <f aca="false">+A$66</f>
        <v>6215800</v>
      </c>
      <c r="B73" s="100" t="n">
        <f aca="false">+B$66</f>
        <v>42905</v>
      </c>
      <c r="C73" s="96" t="s">
        <v>180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15" hidden="false" customHeight="true" outlineLevel="0" collapsed="false">
      <c r="A74" s="99" t="n">
        <f aca="false">+A$66</f>
        <v>6215800</v>
      </c>
      <c r="B74" s="100" t="n">
        <f aca="false">+B$66</f>
        <v>42905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15" hidden="false" customHeight="true" outlineLevel="0" collapsed="false">
      <c r="A75" s="99" t="n">
        <f aca="false">+A$66</f>
        <v>6215800</v>
      </c>
      <c r="B75" s="100" t="n">
        <f aca="false">+B$66</f>
        <v>42905</v>
      </c>
      <c r="C75" s="96" t="s">
        <v>182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15" hidden="false" customHeight="true" outlineLevel="0" collapsed="false">
      <c r="A76" s="99" t="n">
        <f aca="false">+A$66</f>
        <v>6215800</v>
      </c>
      <c r="B76" s="100" t="n">
        <f aca="false">+B$66</f>
        <v>42905</v>
      </c>
      <c r="C76" s="96" t="s">
        <v>183</v>
      </c>
      <c r="D76" s="101" t="s">
        <v>43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15" hidden="false" customHeight="true" outlineLevel="0" collapsed="false">
      <c r="A77" s="99" t="n">
        <f aca="false">+A$66</f>
        <v>6215800</v>
      </c>
      <c r="B77" s="100" t="n">
        <f aca="false">+B$66</f>
        <v>42905</v>
      </c>
      <c r="C77" s="96" t="s">
        <v>184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106" t="s">
        <v>186</v>
      </c>
      <c r="D87" s="107" t="s">
        <v>188</v>
      </c>
      <c r="E87" s="106" t="s">
        <v>193</v>
      </c>
      <c r="F87" s="106" t="s">
        <v>194</v>
      </c>
      <c r="G87" s="106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15" hidden="false" customHeight="true" outlineLevel="0" collapsed="false">
      <c r="A88" s="70" t="n">
        <f aca="false">A66</f>
        <v>6215800</v>
      </c>
      <c r="B88" s="109" t="n">
        <f aca="false">B66</f>
        <v>42905</v>
      </c>
      <c r="C88" s="110" t="s">
        <v>208</v>
      </c>
      <c r="D88" s="111" t="n">
        <v>68</v>
      </c>
      <c r="E88" s="112"/>
      <c r="F88" s="112" t="n">
        <v>8</v>
      </c>
      <c r="G88" s="113" t="n">
        <v>11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 t="n">
        <f aca="false">+A$88</f>
        <v>6215800</v>
      </c>
      <c r="B89" s="100" t="n">
        <f aca="false">+B$88</f>
        <v>42905</v>
      </c>
      <c r="C89" s="115" t="s">
        <v>209</v>
      </c>
      <c r="D89" s="116" t="n">
        <v>69</v>
      </c>
      <c r="E89" s="117"/>
      <c r="F89" s="117"/>
      <c r="G89" s="118" t="n">
        <v>2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/>
      <c r="B90" s="100"/>
      <c r="C90" s="115" t="s">
        <v>210</v>
      </c>
      <c r="D90" s="116" t="n">
        <v>9812</v>
      </c>
      <c r="E90" s="117" t="n">
        <v>1</v>
      </c>
      <c r="F90" s="117"/>
      <c r="G90" s="118"/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n">
        <f aca="false">+A$88</f>
        <v>6215800</v>
      </c>
      <c r="B91" s="100" t="n">
        <f aca="false">+B$88</f>
        <v>42905</v>
      </c>
      <c r="C91" s="119" t="s">
        <v>211</v>
      </c>
      <c r="D91" s="120" t="n">
        <v>191</v>
      </c>
      <c r="E91" s="117"/>
      <c r="F91" s="117" t="n">
        <v>23</v>
      </c>
      <c r="G91" s="118" t="n">
        <v>9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n">
        <f aca="false">+A$88</f>
        <v>6215800</v>
      </c>
      <c r="B92" s="100" t="n">
        <f aca="false">+B$88</f>
        <v>42905</v>
      </c>
      <c r="C92" s="119" t="s">
        <v>212</v>
      </c>
      <c r="D92" s="120" t="n">
        <v>311</v>
      </c>
      <c r="E92" s="117" t="n">
        <v>5</v>
      </c>
      <c r="F92" s="121"/>
      <c r="G92" s="118"/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/>
      <c r="B93" s="100"/>
      <c r="C93" s="122" t="s">
        <v>213</v>
      </c>
      <c r="D93" s="123" t="n">
        <v>189</v>
      </c>
      <c r="E93" s="117"/>
      <c r="F93" s="117" t="n">
        <v>8</v>
      </c>
      <c r="G93" s="118" t="n">
        <v>2</v>
      </c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5.75" hidden="false" customHeight="true" outlineLevel="0" collapsed="false">
      <c r="A94" s="99"/>
      <c r="B94" s="100"/>
      <c r="C94" s="119" t="s">
        <v>214</v>
      </c>
      <c r="D94" s="120" t="n">
        <v>212</v>
      </c>
      <c r="E94" s="117"/>
      <c r="F94" s="117" t="n">
        <v>9</v>
      </c>
      <c r="G94" s="118" t="n">
        <v>45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5.75" hidden="false" customHeight="true" outlineLevel="0" collapsed="false">
      <c r="A95" s="99"/>
      <c r="B95" s="100"/>
      <c r="C95" s="119" t="s">
        <v>215</v>
      </c>
      <c r="D95" s="120" t="n">
        <v>200</v>
      </c>
      <c r="E95" s="117" t="n">
        <v>55</v>
      </c>
      <c r="F95" s="117" t="n">
        <v>38</v>
      </c>
      <c r="G95" s="118" t="n">
        <v>252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5800</v>
      </c>
      <c r="B96" s="100" t="n">
        <f aca="false">+B$88</f>
        <v>42905</v>
      </c>
      <c r="C96" s="119" t="s">
        <v>216</v>
      </c>
      <c r="D96" s="120" t="n">
        <v>193</v>
      </c>
      <c r="E96" s="117" t="n">
        <v>1</v>
      </c>
      <c r="F96" s="117" t="n">
        <v>9</v>
      </c>
      <c r="G96" s="118" t="n">
        <v>76</v>
      </c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15800</v>
      </c>
      <c r="B97" s="100" t="n">
        <f aca="false">+B$88</f>
        <v>42905</v>
      </c>
      <c r="C97" s="119" t="s">
        <v>217</v>
      </c>
      <c r="D97" s="120" t="n">
        <v>305</v>
      </c>
      <c r="E97" s="117" t="n">
        <v>2</v>
      </c>
      <c r="F97" s="124"/>
      <c r="G97" s="118"/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22" t="s">
        <v>218</v>
      </c>
      <c r="D98" s="123" t="n">
        <v>310</v>
      </c>
      <c r="E98" s="117" t="n">
        <v>13</v>
      </c>
      <c r="F98" s="124" t="n">
        <v>9</v>
      </c>
      <c r="G98" s="118"/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n">
        <f aca="false">+A$88</f>
        <v>6215800</v>
      </c>
      <c r="B99" s="100" t="n">
        <f aca="false">+B$88</f>
        <v>42905</v>
      </c>
      <c r="C99" s="119" t="s">
        <v>219</v>
      </c>
      <c r="D99" s="120" t="n">
        <v>268</v>
      </c>
      <c r="E99" s="117" t="n">
        <v>1</v>
      </c>
      <c r="F99" s="117" t="n">
        <v>1</v>
      </c>
      <c r="G99" s="118" t="n">
        <v>4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n">
        <f aca="false">+A$88</f>
        <v>6215800</v>
      </c>
      <c r="B100" s="100" t="n">
        <f aca="false">+B$88</f>
        <v>42905</v>
      </c>
      <c r="C100" s="119" t="s">
        <v>220</v>
      </c>
      <c r="D100" s="120" t="n">
        <v>312</v>
      </c>
      <c r="E100" s="117" t="n">
        <v>149</v>
      </c>
      <c r="F100" s="117" t="n">
        <v>7</v>
      </c>
      <c r="G100" s="118" t="n">
        <v>1</v>
      </c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n">
        <f aca="false">+A$88</f>
        <v>6215800</v>
      </c>
      <c r="B101" s="100" t="n">
        <f aca="false">+B$88</f>
        <v>42905</v>
      </c>
      <c r="C101" s="119" t="s">
        <v>221</v>
      </c>
      <c r="D101" s="120" t="n">
        <v>317</v>
      </c>
      <c r="E101" s="117" t="n">
        <v>18</v>
      </c>
      <c r="F101" s="121"/>
      <c r="G101" s="118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19" t="s">
        <v>222</v>
      </c>
      <c r="D102" s="120" t="n">
        <v>199</v>
      </c>
      <c r="E102" s="117" t="n">
        <v>1</v>
      </c>
      <c r="F102" s="121"/>
      <c r="G102" s="118"/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5.75" hidden="false" customHeight="true" outlineLevel="0" collapsed="false">
      <c r="A103" s="99"/>
      <c r="B103" s="100"/>
      <c r="C103" s="119" t="s">
        <v>223</v>
      </c>
      <c r="D103" s="120" t="n">
        <v>318</v>
      </c>
      <c r="E103" s="117" t="n">
        <v>23</v>
      </c>
      <c r="F103" s="117" t="n">
        <v>5</v>
      </c>
      <c r="G103" s="118" t="n">
        <v>1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5.75" hidden="false" customHeight="true" outlineLevel="0" collapsed="false">
      <c r="A104" s="99"/>
      <c r="B104" s="100"/>
      <c r="C104" s="119" t="s">
        <v>224</v>
      </c>
      <c r="D104" s="120" t="n">
        <v>292</v>
      </c>
      <c r="E104" s="117" t="n">
        <v>69</v>
      </c>
      <c r="F104" s="117" t="n">
        <v>12</v>
      </c>
      <c r="G104" s="118" t="n">
        <v>13</v>
      </c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n">
        <f aca="false">+A$88</f>
        <v>6215800</v>
      </c>
      <c r="B105" s="100" t="n">
        <f aca="false">+B$88</f>
        <v>42905</v>
      </c>
      <c r="C105" s="119" t="s">
        <v>225</v>
      </c>
      <c r="D105" s="120" t="n">
        <v>298</v>
      </c>
      <c r="E105" s="117" t="n">
        <v>59</v>
      </c>
      <c r="F105" s="117" t="n">
        <v>14</v>
      </c>
      <c r="G105" s="118" t="n">
        <v>8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75" hidden="false" customHeight="true" outlineLevel="0" collapsed="false">
      <c r="A106" s="99" t="n">
        <f aca="false">+A$88</f>
        <v>6215800</v>
      </c>
      <c r="B106" s="100" t="n">
        <f aca="false">+B$88</f>
        <v>42905</v>
      </c>
      <c r="C106" s="119" t="s">
        <v>226</v>
      </c>
      <c r="D106" s="120" t="n">
        <v>245</v>
      </c>
      <c r="E106" s="117" t="n">
        <v>5</v>
      </c>
      <c r="F106" s="124" t="n">
        <v>44</v>
      </c>
      <c r="G106" s="118" t="n">
        <v>55</v>
      </c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75" hidden="false" customHeight="true" outlineLevel="0" collapsed="false">
      <c r="A107" s="99" t="n">
        <f aca="false">+A$88</f>
        <v>6215800</v>
      </c>
      <c r="B107" s="100" t="n">
        <f aca="false">+B$88</f>
        <v>42905</v>
      </c>
      <c r="C107" s="125" t="s">
        <v>227</v>
      </c>
      <c r="D107" s="126" t="n">
        <v>364</v>
      </c>
      <c r="E107" s="127" t="n">
        <v>63</v>
      </c>
      <c r="F107" s="127" t="n">
        <v>111</v>
      </c>
      <c r="G107" s="128" t="n">
        <v>127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75" hidden="false" customHeight="true" outlineLevel="0" collapsed="false">
      <c r="A108" s="99"/>
      <c r="B108" s="100"/>
      <c r="C108" s="119" t="s">
        <v>228</v>
      </c>
      <c r="D108" s="120" t="n">
        <v>457</v>
      </c>
      <c r="E108" s="117" t="n">
        <v>30</v>
      </c>
      <c r="F108" s="117" t="n">
        <v>11</v>
      </c>
      <c r="G108" s="118" t="n">
        <v>11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75" hidden="false" customHeight="true" outlineLevel="0" collapsed="false">
      <c r="A109" s="99" t="n">
        <f aca="false">+A$88</f>
        <v>6215800</v>
      </c>
      <c r="B109" s="100" t="n">
        <f aca="false">+B$88</f>
        <v>42905</v>
      </c>
      <c r="C109" s="119" t="s">
        <v>229</v>
      </c>
      <c r="D109" s="120" t="n">
        <v>3181</v>
      </c>
      <c r="E109" s="117" t="n">
        <v>3</v>
      </c>
      <c r="F109" s="117" t="n">
        <v>36</v>
      </c>
      <c r="G109" s="118" t="n">
        <v>43</v>
      </c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75" hidden="false" customHeight="true" outlineLevel="0" collapsed="false">
      <c r="A110" s="99"/>
      <c r="B110" s="100"/>
      <c r="C110" s="119" t="s">
        <v>230</v>
      </c>
      <c r="D110" s="120" t="n">
        <v>485</v>
      </c>
      <c r="E110" s="117" t="n">
        <v>3</v>
      </c>
      <c r="F110" s="117"/>
      <c r="G110" s="118"/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5800</v>
      </c>
      <c r="B111" s="100" t="n">
        <f aca="false">+B$88</f>
        <v>42905</v>
      </c>
      <c r="C111" s="119" t="s">
        <v>231</v>
      </c>
      <c r="D111" s="120" t="n">
        <v>491</v>
      </c>
      <c r="E111" s="117" t="n">
        <v>33</v>
      </c>
      <c r="F111" s="117"/>
      <c r="G111" s="118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5.75" hidden="false" customHeight="true" outlineLevel="0" collapsed="false">
      <c r="A112" s="99"/>
      <c r="B112" s="100"/>
      <c r="C112" s="119" t="s">
        <v>232</v>
      </c>
      <c r="D112" s="120" t="n">
        <v>473</v>
      </c>
      <c r="E112" s="117" t="n">
        <v>10</v>
      </c>
      <c r="F112" s="117"/>
      <c r="G112" s="118" t="n">
        <v>1</v>
      </c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75" hidden="false" customHeight="true" outlineLevel="0" collapsed="false">
      <c r="A113" s="99"/>
      <c r="B113" s="100"/>
      <c r="C113" s="119" t="s">
        <v>233</v>
      </c>
      <c r="D113" s="120" t="n">
        <v>390</v>
      </c>
      <c r="E113" s="117" t="n">
        <v>198</v>
      </c>
      <c r="F113" s="117" t="n">
        <v>50</v>
      </c>
      <c r="G113" s="118" t="n">
        <v>8</v>
      </c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75" hidden="false" customHeight="true" outlineLevel="0" collapsed="false">
      <c r="A114" s="99" t="n">
        <f aca="false">+A$88</f>
        <v>6215800</v>
      </c>
      <c r="B114" s="100" t="n">
        <f aca="false">+B$88</f>
        <v>42905</v>
      </c>
      <c r="C114" s="129" t="s">
        <v>234</v>
      </c>
      <c r="D114" s="130" t="n">
        <v>5196</v>
      </c>
      <c r="E114" s="131" t="n">
        <v>13</v>
      </c>
      <c r="F114" s="131"/>
      <c r="G114" s="132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5800</v>
      </c>
      <c r="B115" s="100" t="n">
        <f aca="false">+B$88</f>
        <v>42905</v>
      </c>
      <c r="C115" s="133" t="s">
        <v>235</v>
      </c>
      <c r="D115" s="134" t="n">
        <v>735</v>
      </c>
      <c r="E115" s="135" t="n">
        <v>5</v>
      </c>
      <c r="F115" s="135"/>
      <c r="G115" s="136"/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 t="n">
        <f aca="false">+A$88</f>
        <v>6215800</v>
      </c>
      <c r="B116" s="100" t="n">
        <f aca="false">+B$88</f>
        <v>42905</v>
      </c>
      <c r="C116" s="137" t="s">
        <v>236</v>
      </c>
      <c r="D116" s="138" t="n">
        <v>719</v>
      </c>
      <c r="E116" s="112" t="n">
        <v>249</v>
      </c>
      <c r="F116" s="112" t="n">
        <v>63</v>
      </c>
      <c r="G116" s="113" t="n">
        <v>115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75" hidden="false" customHeight="true" outlineLevel="0" collapsed="false">
      <c r="A117" s="99" t="n">
        <f aca="false">+A$88</f>
        <v>6215800</v>
      </c>
      <c r="B117" s="100" t="n">
        <f aca="false">+B$88</f>
        <v>42905</v>
      </c>
      <c r="C117" s="125" t="s">
        <v>237</v>
      </c>
      <c r="D117" s="126" t="n">
        <v>613</v>
      </c>
      <c r="E117" s="127" t="n">
        <v>41</v>
      </c>
      <c r="F117" s="139"/>
      <c r="G117" s="128" t="n">
        <v>1</v>
      </c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5.75" hidden="false" customHeight="true" outlineLevel="0" collapsed="false">
      <c r="A118" s="99"/>
      <c r="B118" s="100"/>
      <c r="C118" s="119" t="s">
        <v>238</v>
      </c>
      <c r="D118" s="120" t="n">
        <v>618</v>
      </c>
      <c r="E118" s="117" t="n">
        <v>1</v>
      </c>
      <c r="F118" s="117" t="n">
        <v>3</v>
      </c>
      <c r="G118" s="118" t="n">
        <v>8</v>
      </c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75" hidden="false" customHeight="true" outlineLevel="0" collapsed="false">
      <c r="A119" s="99"/>
      <c r="B119" s="100"/>
      <c r="C119" s="119" t="s">
        <v>239</v>
      </c>
      <c r="D119" s="120" t="n">
        <v>514</v>
      </c>
      <c r="E119" s="117" t="n">
        <v>7</v>
      </c>
      <c r="F119" s="117"/>
      <c r="G119" s="118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5.75" hidden="false" customHeight="true" outlineLevel="0" collapsed="false">
      <c r="A120" s="99"/>
      <c r="B120" s="100"/>
      <c r="C120" s="119" t="s">
        <v>240</v>
      </c>
      <c r="D120" s="120" t="n">
        <v>2517</v>
      </c>
      <c r="E120" s="117" t="n">
        <v>27</v>
      </c>
      <c r="F120" s="117"/>
      <c r="G120" s="118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75" hidden="false" customHeight="true" outlineLevel="0" collapsed="false">
      <c r="A121" s="99" t="n">
        <f aca="false">+A$88</f>
        <v>6215800</v>
      </c>
      <c r="B121" s="100" t="n">
        <f aca="false">+B$88</f>
        <v>42905</v>
      </c>
      <c r="C121" s="119" t="s">
        <v>241</v>
      </c>
      <c r="D121" s="120" t="n">
        <v>2393</v>
      </c>
      <c r="E121" s="117" t="n">
        <v>4</v>
      </c>
      <c r="F121" s="124" t="n">
        <v>1</v>
      </c>
      <c r="G121" s="118" t="n">
        <v>3</v>
      </c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75" hidden="false" customHeight="true" outlineLevel="0" collapsed="false">
      <c r="A122" s="99" t="n">
        <f aca="false">+A$88</f>
        <v>6215800</v>
      </c>
      <c r="B122" s="100" t="n">
        <f aca="false">+B$88</f>
        <v>42905</v>
      </c>
      <c r="C122" s="119" t="s">
        <v>242</v>
      </c>
      <c r="D122" s="120" t="n">
        <v>2394</v>
      </c>
      <c r="E122" s="117" t="n">
        <v>78</v>
      </c>
      <c r="F122" s="124"/>
      <c r="G122" s="118"/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75" hidden="false" customHeight="true" outlineLevel="0" collapsed="false">
      <c r="A123" s="99"/>
      <c r="B123" s="100"/>
      <c r="C123" s="119" t="s">
        <v>243</v>
      </c>
      <c r="D123" s="120" t="n">
        <v>623</v>
      </c>
      <c r="E123" s="117" t="n">
        <v>35</v>
      </c>
      <c r="F123" s="117"/>
      <c r="G123" s="118" t="n">
        <v>2</v>
      </c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5800</v>
      </c>
      <c r="B124" s="100" t="n">
        <f aca="false">+B$88</f>
        <v>42905</v>
      </c>
      <c r="C124" s="119" t="s">
        <v>244</v>
      </c>
      <c r="D124" s="120" t="n">
        <v>624</v>
      </c>
      <c r="E124" s="117" t="n">
        <v>128</v>
      </c>
      <c r="F124" s="117" t="n">
        <v>19</v>
      </c>
      <c r="G124" s="118" t="n">
        <v>15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19" t="s">
        <v>245</v>
      </c>
      <c r="D125" s="120" t="n">
        <v>515</v>
      </c>
      <c r="E125" s="117" t="n">
        <v>6</v>
      </c>
      <c r="F125" s="117"/>
      <c r="G125" s="118"/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75" hidden="false" customHeight="true" outlineLevel="0" collapsed="false">
      <c r="A126" s="99"/>
      <c r="B126" s="100"/>
      <c r="C126" s="119" t="s">
        <v>246</v>
      </c>
      <c r="D126" s="120" t="n">
        <v>611</v>
      </c>
      <c r="E126" s="117" t="n">
        <v>3</v>
      </c>
      <c r="F126" s="121"/>
      <c r="G126" s="118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75" hidden="false" customHeight="true" outlineLevel="0" collapsed="false">
      <c r="A127" s="99" t="n">
        <f aca="false">+A$88</f>
        <v>6215800</v>
      </c>
      <c r="B127" s="100" t="n">
        <f aca="false">+B$88</f>
        <v>42905</v>
      </c>
      <c r="C127" s="129" t="s">
        <v>247</v>
      </c>
      <c r="D127" s="130" t="n">
        <v>617</v>
      </c>
      <c r="E127" s="131" t="n">
        <v>3</v>
      </c>
      <c r="F127" s="131"/>
      <c r="G127" s="132" t="n">
        <v>2</v>
      </c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75" hidden="false" customHeight="true" outlineLevel="0" collapsed="false">
      <c r="A128" s="99"/>
      <c r="B128" s="100"/>
      <c r="C128" s="119" t="s">
        <v>248</v>
      </c>
      <c r="D128" s="120" t="n">
        <v>838</v>
      </c>
      <c r="E128" s="117"/>
      <c r="F128" s="117" t="n">
        <v>1</v>
      </c>
      <c r="G128" s="118" t="n">
        <v>1</v>
      </c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75" hidden="false" customHeight="true" outlineLevel="0" collapsed="false">
      <c r="A129" s="99"/>
      <c r="B129" s="100"/>
      <c r="C129" s="119" t="s">
        <v>249</v>
      </c>
      <c r="D129" s="120" t="n">
        <v>747</v>
      </c>
      <c r="E129" s="117"/>
      <c r="F129" s="124" t="n">
        <v>6</v>
      </c>
      <c r="G129" s="118" t="n">
        <v>146</v>
      </c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75" hidden="false" customHeight="true" outlineLevel="0" collapsed="false">
      <c r="A130" s="99"/>
      <c r="B130" s="100"/>
      <c r="C130" s="119" t="s">
        <v>250</v>
      </c>
      <c r="D130" s="120" t="n">
        <v>819</v>
      </c>
      <c r="E130" s="117" t="n">
        <v>10</v>
      </c>
      <c r="F130" s="124" t="n">
        <v>1</v>
      </c>
      <c r="G130" s="118" t="n">
        <v>2</v>
      </c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n">
        <f aca="false">+A$88</f>
        <v>6215800</v>
      </c>
      <c r="B131" s="100" t="n">
        <f aca="false">+B$88</f>
        <v>42905</v>
      </c>
      <c r="C131" s="119" t="s">
        <v>251</v>
      </c>
      <c r="D131" s="120" t="n">
        <v>807</v>
      </c>
      <c r="E131" s="117" t="n">
        <v>223</v>
      </c>
      <c r="F131" s="117" t="n">
        <v>166</v>
      </c>
      <c r="G131" s="118" t="n">
        <v>455</v>
      </c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n">
        <f aca="false">+A$88</f>
        <v>6215800</v>
      </c>
      <c r="B132" s="100" t="n">
        <f aca="false">+B$88</f>
        <v>42905</v>
      </c>
      <c r="C132" s="119" t="s">
        <v>252</v>
      </c>
      <c r="D132" s="120" t="n">
        <v>757</v>
      </c>
      <c r="E132" s="117" t="n">
        <v>11</v>
      </c>
      <c r="F132" s="121"/>
      <c r="G132" s="118" t="n">
        <v>2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75" hidden="false" customHeight="true" outlineLevel="0" collapsed="false">
      <c r="A133" s="99"/>
      <c r="B133" s="100"/>
      <c r="C133" s="119" t="s">
        <v>253</v>
      </c>
      <c r="D133" s="120" t="n">
        <v>801</v>
      </c>
      <c r="E133" s="117"/>
      <c r="F133" s="117" t="n">
        <v>1</v>
      </c>
      <c r="G133" s="118" t="n">
        <v>50</v>
      </c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75" hidden="false" customHeight="true" outlineLevel="0" collapsed="false">
      <c r="A134" s="99"/>
      <c r="B134" s="100"/>
      <c r="C134" s="140" t="s">
        <v>254</v>
      </c>
      <c r="D134" s="141" t="n">
        <v>1028</v>
      </c>
      <c r="E134" s="127" t="n">
        <v>1</v>
      </c>
      <c r="F134" s="127"/>
      <c r="G134" s="128"/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75" hidden="false" customHeight="true" outlineLevel="0" collapsed="false">
      <c r="A135" s="99"/>
      <c r="B135" s="100"/>
      <c r="C135" s="119" t="s">
        <v>255</v>
      </c>
      <c r="D135" s="120" t="n">
        <v>997</v>
      </c>
      <c r="E135" s="117" t="n">
        <v>2</v>
      </c>
      <c r="F135" s="117"/>
      <c r="G135" s="118"/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75" hidden="false" customHeight="true" outlineLevel="0" collapsed="false">
      <c r="A136" s="99"/>
      <c r="B136" s="100"/>
      <c r="C136" s="142" t="s">
        <v>256</v>
      </c>
      <c r="D136" s="143" t="n">
        <v>1043</v>
      </c>
      <c r="E136" s="117" t="n">
        <v>2</v>
      </c>
      <c r="F136" s="117"/>
      <c r="G136" s="118"/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75" hidden="false" customHeight="true" outlineLevel="0" collapsed="false">
      <c r="A137" s="99"/>
      <c r="B137" s="100"/>
      <c r="C137" s="119" t="s">
        <v>257</v>
      </c>
      <c r="D137" s="120" t="n">
        <v>1009</v>
      </c>
      <c r="E137" s="117" t="n">
        <v>12</v>
      </c>
      <c r="F137" s="117" t="n">
        <v>1</v>
      </c>
      <c r="G137" s="118" t="n">
        <v>1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n">
        <f aca="false">+A$88</f>
        <v>6215800</v>
      </c>
      <c r="B138" s="100" t="n">
        <f aca="false">+B$88</f>
        <v>42905</v>
      </c>
      <c r="C138" s="119" t="s">
        <v>258</v>
      </c>
      <c r="D138" s="120" t="n">
        <v>978</v>
      </c>
      <c r="E138" s="117" t="n">
        <v>1615</v>
      </c>
      <c r="F138" s="117" t="n">
        <v>4</v>
      </c>
      <c r="G138" s="118" t="n">
        <v>1</v>
      </c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/>
      <c r="B139" s="100"/>
      <c r="C139" s="144" t="s">
        <v>259</v>
      </c>
      <c r="D139" s="145" t="n">
        <v>650</v>
      </c>
      <c r="E139" s="146" t="n">
        <v>6</v>
      </c>
      <c r="F139" s="147"/>
      <c r="G139" s="148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n">
        <f aca="false">+A$88</f>
        <v>6215800</v>
      </c>
      <c r="B140" s="100" t="n">
        <f aca="false">+B$88</f>
        <v>42905</v>
      </c>
      <c r="C140" s="149" t="s">
        <v>260</v>
      </c>
      <c r="D140" s="150" t="n">
        <v>1055</v>
      </c>
      <c r="E140" s="151" t="n">
        <v>28</v>
      </c>
      <c r="F140" s="151" t="n">
        <v>6</v>
      </c>
      <c r="G140" s="152"/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n">
        <f aca="false">+A$88</f>
        <v>6215800</v>
      </c>
      <c r="B141" s="100" t="n">
        <f aca="false">+B$88</f>
        <v>42905</v>
      </c>
      <c r="C141" s="153" t="s">
        <v>261</v>
      </c>
      <c r="D141" s="154" t="n">
        <v>933</v>
      </c>
      <c r="E141" s="155" t="n">
        <v>363</v>
      </c>
      <c r="F141" s="155" t="n">
        <v>3</v>
      </c>
      <c r="G141" s="156" t="n">
        <v>3</v>
      </c>
      <c r="H141" s="114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/>
      <c r="B142" s="100"/>
      <c r="C142" s="157" t="s">
        <v>262</v>
      </c>
      <c r="D142" s="145" t="n">
        <v>3111</v>
      </c>
      <c r="E142" s="146"/>
      <c r="F142" s="146" t="s">
        <v>263</v>
      </c>
      <c r="G142" s="148"/>
      <c r="H142" s="114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 t="n">
        <f aca="false">+A$88</f>
        <v>6215800</v>
      </c>
      <c r="B143" s="100" t="n">
        <f aca="false">+B$88</f>
        <v>42905</v>
      </c>
      <c r="C143" s="153" t="s">
        <v>264</v>
      </c>
      <c r="D143" s="154" t="n">
        <v>906</v>
      </c>
      <c r="E143" s="155" t="s">
        <v>265</v>
      </c>
      <c r="F143" s="155" t="s">
        <v>263</v>
      </c>
      <c r="G143" s="156" t="s">
        <v>265</v>
      </c>
      <c r="H143" s="114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99" t="n">
        <f aca="false">+A$88</f>
        <v>6215800</v>
      </c>
      <c r="B144" s="100" t="n">
        <f aca="false">+B$88</f>
        <v>42905</v>
      </c>
      <c r="C144" s="144" t="s">
        <v>266</v>
      </c>
      <c r="D144" s="145" t="n">
        <v>1087</v>
      </c>
      <c r="E144" s="146" t="s">
        <v>265</v>
      </c>
      <c r="F144" s="146" t="s">
        <v>263</v>
      </c>
      <c r="G144" s="148" t="s">
        <v>265</v>
      </c>
      <c r="H144" s="114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5800</v>
      </c>
      <c r="B145" s="100" t="n">
        <f aca="false">+B$88</f>
        <v>42905</v>
      </c>
      <c r="C145" s="158"/>
      <c r="D145" s="159"/>
      <c r="E145" s="159"/>
      <c r="F145" s="159"/>
      <c r="G145" s="159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5800</v>
      </c>
      <c r="B146" s="100" t="n">
        <f aca="false">+B$88</f>
        <v>42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5800</v>
      </c>
      <c r="B147" s="100" t="n">
        <f aca="false">+B$88</f>
        <v>42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5800</v>
      </c>
      <c r="B148" s="100" t="n">
        <f aca="false">+B$88</f>
        <v>42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5800</v>
      </c>
      <c r="B149" s="100" t="n">
        <f aca="false">+B$88</f>
        <v>42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5800</v>
      </c>
      <c r="B150" s="100" t="n">
        <f aca="false">+B$88</f>
        <v>42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5800</v>
      </c>
      <c r="B151" s="100" t="n">
        <f aca="false">+B$88</f>
        <v>42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5800</v>
      </c>
      <c r="B152" s="100" t="n">
        <f aca="false">+B$88</f>
        <v>42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5800</v>
      </c>
      <c r="B153" s="100" t="n">
        <f aca="false">+B$88</f>
        <v>42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5800</v>
      </c>
      <c r="B154" s="100" t="n">
        <f aca="false">+B$88</f>
        <v>42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5800</v>
      </c>
      <c r="B155" s="100" t="n">
        <f aca="false">+B$88</f>
        <v>42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5800</v>
      </c>
      <c r="B156" s="100" t="n">
        <f aca="false">+B$88</f>
        <v>42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5800</v>
      </c>
      <c r="B157" s="100" t="n">
        <f aca="false">+B$88</f>
        <v>42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5800</v>
      </c>
      <c r="B158" s="100" t="n">
        <f aca="false">+B$88</f>
        <v>42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5800</v>
      </c>
      <c r="B159" s="100" t="n">
        <f aca="false">+B$88</f>
        <v>42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5800</v>
      </c>
      <c r="B160" s="100" t="n">
        <f aca="false">+B$88</f>
        <v>42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5800</v>
      </c>
      <c r="B161" s="100" t="n">
        <f aca="false">+B$88</f>
        <v>42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5800</v>
      </c>
      <c r="B162" s="100" t="n">
        <f aca="false">+B$88</f>
        <v>42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5800</v>
      </c>
      <c r="B163" s="100" t="n">
        <f aca="false">+B$88</f>
        <v>42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5800</v>
      </c>
      <c r="B164" s="100" t="n">
        <f aca="false">+B$88</f>
        <v>42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5800</v>
      </c>
      <c r="B165" s="100" t="n">
        <f aca="false">+B$88</f>
        <v>42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5800</v>
      </c>
      <c r="B166" s="100" t="n">
        <f aca="false">+B$88</f>
        <v>42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5800</v>
      </c>
      <c r="B167" s="100" t="n">
        <f aca="false">+B$88</f>
        <v>42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5800</v>
      </c>
      <c r="B168" s="100" t="n">
        <f aca="false">+B$88</f>
        <v>42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5800</v>
      </c>
      <c r="B169" s="100" t="n">
        <f aca="false">+B$88</f>
        <v>42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5800</v>
      </c>
      <c r="B170" s="100" t="n">
        <f aca="false">+B$88</f>
        <v>42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5800</v>
      </c>
      <c r="B171" s="100" t="n">
        <f aca="false">+B$88</f>
        <v>42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5800</v>
      </c>
      <c r="B172" s="100" t="n">
        <f aca="false">+B$88</f>
        <v>42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5800</v>
      </c>
      <c r="B173" s="100" t="n">
        <f aca="false">+B$88</f>
        <v>42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5800</v>
      </c>
      <c r="B174" s="100" t="n">
        <f aca="false">+B$88</f>
        <v>42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5800</v>
      </c>
      <c r="B175" s="100" t="n">
        <f aca="false">+B$88</f>
        <v>42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5800</v>
      </c>
      <c r="B176" s="100" t="n">
        <f aca="false">+B$88</f>
        <v>42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5800</v>
      </c>
      <c r="B177" s="100" t="n">
        <f aca="false">+B$88</f>
        <v>42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5800</v>
      </c>
      <c r="B178" s="100" t="n">
        <f aca="false">+B$88</f>
        <v>42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5800</v>
      </c>
      <c r="B179" s="100" t="n">
        <f aca="false">+B$88</f>
        <v>42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5800</v>
      </c>
      <c r="B180" s="100" t="n">
        <f aca="false">+B$88</f>
        <v>42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5800</v>
      </c>
      <c r="B181" s="100" t="n">
        <f aca="false">+B$88</f>
        <v>42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5800</v>
      </c>
      <c r="B182" s="100" t="n">
        <f aca="false">+B$88</f>
        <v>42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5800</v>
      </c>
      <c r="B183" s="100" t="n">
        <f aca="false">+B$88</f>
        <v>42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5800</v>
      </c>
      <c r="B184" s="100" t="n">
        <f aca="false">+B$88</f>
        <v>42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5800</v>
      </c>
      <c r="B185" s="100" t="n">
        <f aca="false">+B$88</f>
        <v>42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5800</v>
      </c>
      <c r="B186" s="100" t="n">
        <f aca="false">+B$88</f>
        <v>42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5800</v>
      </c>
      <c r="B187" s="100" t="n">
        <f aca="false">+B$88</f>
        <v>42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5800</v>
      </c>
      <c r="B188" s="100" t="n">
        <f aca="false">+B$88</f>
        <v>42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5800</v>
      </c>
      <c r="B189" s="100" t="n">
        <f aca="false">+B$88</f>
        <v>42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5800</v>
      </c>
      <c r="B190" s="100" t="n">
        <f aca="false">+B$88</f>
        <v>42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5800</v>
      </c>
      <c r="B191" s="100" t="n">
        <f aca="false">+B$88</f>
        <v>42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5800</v>
      </c>
      <c r="B192" s="100" t="n">
        <f aca="false">+B$88</f>
        <v>42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5800</v>
      </c>
      <c r="B193" s="100" t="n">
        <f aca="false">+B$88</f>
        <v>42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5800</v>
      </c>
      <c r="B194" s="100" t="n">
        <f aca="false">+B$88</f>
        <v>42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5800</v>
      </c>
      <c r="B195" s="100" t="n">
        <f aca="false">+B$88</f>
        <v>42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5800</v>
      </c>
      <c r="B196" s="100" t="n">
        <f aca="false">+B$88</f>
        <v>42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5800</v>
      </c>
      <c r="B197" s="100" t="n">
        <f aca="false">+B$88</f>
        <v>42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5800</v>
      </c>
      <c r="B198" s="100" t="n">
        <f aca="false">+B$88</f>
        <v>42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5800</v>
      </c>
      <c r="B199" s="100" t="n">
        <f aca="false">+B$88</f>
        <v>42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5800</v>
      </c>
      <c r="B200" s="100" t="n">
        <f aca="false">+B$88</f>
        <v>42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5800</v>
      </c>
      <c r="B201" s="100" t="n">
        <f aca="false">+B$88</f>
        <v>42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5800</v>
      </c>
      <c r="B202" s="100" t="n">
        <f aca="false">+B$88</f>
        <v>42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5800</v>
      </c>
      <c r="B203" s="100" t="n">
        <f aca="false">+B$88</f>
        <v>42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5800</v>
      </c>
      <c r="B204" s="100" t="n">
        <f aca="false">+B$88</f>
        <v>42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5800</v>
      </c>
      <c r="B205" s="100" t="n">
        <f aca="false">+B$88</f>
        <v>42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5800</v>
      </c>
      <c r="B206" s="100" t="n">
        <f aca="false">+B$88</f>
        <v>42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5800</v>
      </c>
      <c r="B207" s="100" t="n">
        <f aca="false">+B$88</f>
        <v>42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5800</v>
      </c>
      <c r="B208" s="100" t="n">
        <f aca="false">+B$88</f>
        <v>42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5800</v>
      </c>
      <c r="B209" s="100" t="n">
        <f aca="false">+B$88</f>
        <v>42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5800</v>
      </c>
      <c r="B210" s="100" t="n">
        <f aca="false">+B$88</f>
        <v>42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5800</v>
      </c>
      <c r="B211" s="100" t="n">
        <f aca="false">+B$88</f>
        <v>42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5800</v>
      </c>
      <c r="B212" s="100" t="n">
        <f aca="false">+B$88</f>
        <v>42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5800</v>
      </c>
      <c r="B213" s="100" t="n">
        <f aca="false">+B$88</f>
        <v>42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5800</v>
      </c>
      <c r="B214" s="100" t="n">
        <f aca="false">+B$88</f>
        <v>42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5800</v>
      </c>
      <c r="B215" s="100" t="n">
        <f aca="false">+B$88</f>
        <v>42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5800</v>
      </c>
      <c r="B216" s="100" t="n">
        <f aca="false">+B$88</f>
        <v>42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5800</v>
      </c>
      <c r="B217" s="100" t="n">
        <f aca="false">+B$88</f>
        <v>42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5800</v>
      </c>
      <c r="B218" s="100" t="n">
        <f aca="false">+B$88</f>
        <v>42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5800</v>
      </c>
      <c r="B219" s="100" t="n">
        <f aca="false">+B$88</f>
        <v>42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5800</v>
      </c>
      <c r="B220" s="100" t="n">
        <f aca="false">+B$88</f>
        <v>42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5800</v>
      </c>
      <c r="B221" s="100" t="n">
        <f aca="false">+B$88</f>
        <v>42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5800</v>
      </c>
      <c r="B222" s="100" t="n">
        <f aca="false">+B$88</f>
        <v>42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5800</v>
      </c>
      <c r="B223" s="100" t="n">
        <f aca="false">+B$88</f>
        <v>42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5800</v>
      </c>
      <c r="B224" s="100" t="n">
        <f aca="false">+B$88</f>
        <v>42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5800</v>
      </c>
      <c r="B225" s="100" t="n">
        <f aca="false">+B$88</f>
        <v>42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5800</v>
      </c>
      <c r="B226" s="100" t="n">
        <f aca="false">+B$88</f>
        <v>42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5800</v>
      </c>
      <c r="B227" s="100" t="n">
        <f aca="false">+B$88</f>
        <v>42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5800</v>
      </c>
      <c r="B228" s="100" t="n">
        <f aca="false">+B$88</f>
        <v>42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5800</v>
      </c>
      <c r="B229" s="100" t="n">
        <f aca="false">+B$88</f>
        <v>42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5800</v>
      </c>
      <c r="B230" s="100" t="n">
        <f aca="false">+B$88</f>
        <v>429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15800</v>
      </c>
      <c r="B231" s="100" t="n">
        <f aca="false">+B$88</f>
        <v>429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15800</v>
      </c>
      <c r="B232" s="100" t="n">
        <f aca="false">+B$88</f>
        <v>429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15800</v>
      </c>
      <c r="B233" s="100" t="n">
        <f aca="false">+B$88</f>
        <v>429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15800</v>
      </c>
      <c r="B234" s="100" t="n">
        <f aca="false">+B$88</f>
        <v>429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15800</v>
      </c>
      <c r="B235" s="100" t="n">
        <f aca="false">+B$88</f>
        <v>429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15800</v>
      </c>
      <c r="B236" s="100" t="n">
        <f aca="false">+B$88</f>
        <v>429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n">
        <f aca="false">+A$88</f>
        <v>6215800</v>
      </c>
      <c r="B237" s="100" t="n">
        <f aca="false">+B$88</f>
        <v>429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n">
        <f aca="false">+A$88</f>
        <v>6215800</v>
      </c>
      <c r="B238" s="100" t="n">
        <f aca="false">+B$88</f>
        <v>429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n">
        <f aca="false">+A$88</f>
        <v>6215800</v>
      </c>
      <c r="B239" s="100" t="n">
        <f aca="false">+B$88</f>
        <v>429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99" t="n">
        <f aca="false">+A$88</f>
        <v>6215800</v>
      </c>
      <c r="B240" s="100" t="n">
        <f aca="false">+B$88</f>
        <v>429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99" t="n">
        <f aca="false">+A$88</f>
        <v>6215800</v>
      </c>
      <c r="B241" s="100" t="n">
        <f aca="false">+B$88</f>
        <v>429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" hidden="false" customHeight="true" outlineLevel="0" collapsed="false">
      <c r="A242" s="99" t="n">
        <f aca="false">+A$88</f>
        <v>6215800</v>
      </c>
      <c r="B242" s="100" t="n">
        <f aca="false">+B$88</f>
        <v>429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50:31Z</dcterms:created>
  <dc:creator/>
  <dc:description/>
  <dc:language>en-US</dc:language>
  <cp:lastModifiedBy/>
  <cp:revision>1</cp:revision>
  <dc:subject/>
  <dc:title/>
</cp:coreProperties>
</file>