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Mises à jou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800</t>
  </si>
  <si>
    <t xml:space="preserve">LIAMONE</t>
  </si>
  <si>
    <t xml:space="preserve">Truja</t>
  </si>
  <si>
    <t xml:space="preserve">ARBORI</t>
  </si>
  <si>
    <t xml:space="preserve">2A01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F.CUR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 </t>
  </si>
  <si>
    <t xml:space="preserve">Leuctra</t>
  </si>
  <si>
    <t xml:space="preserve">Leuctridae</t>
  </si>
  <si>
    <t xml:space="preserve">Protonemura</t>
  </si>
  <si>
    <t xml:space="preserve">Agapetus</t>
  </si>
  <si>
    <t xml:space="preserve">Allotrichia</t>
  </si>
  <si>
    <t xml:space="preserve">Glossosomatidae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idostomatidae</t>
  </si>
  <si>
    <t xml:space="preserve">Leptoceridae</t>
  </si>
  <si>
    <t xml:space="preserve">Micrasema</t>
  </si>
  <si>
    <t xml:space="preserve">Mystacides</t>
  </si>
  <si>
    <t xml:space="preserve">Philopotamus</t>
  </si>
  <si>
    <t xml:space="preserve">Polycentropus</t>
  </si>
  <si>
    <t xml:space="preserve">Rhyacophila lato-sensu</t>
  </si>
  <si>
    <t xml:space="preserve">Setodes</t>
  </si>
  <si>
    <t xml:space="preserve">Silonella</t>
  </si>
  <si>
    <t xml:space="preserve">Tinodes</t>
  </si>
  <si>
    <t xml:space="preserve">Triaenodes</t>
  </si>
  <si>
    <t xml:space="preserve">Baetidae</t>
  </si>
  <si>
    <t xml:space="preserve">Baetis</t>
  </si>
  <si>
    <t xml:space="preserve">Caenis</t>
  </si>
  <si>
    <t xml:space="preserve">Centroptilum</t>
  </si>
  <si>
    <t xml:space="preserve">Electrogena</t>
  </si>
  <si>
    <t xml:space="preserve">Habrophlebia</t>
  </si>
  <si>
    <t xml:space="preserve">Habroleptoides</t>
  </si>
  <si>
    <t xml:space="preserve">Heptageniidae</t>
  </si>
  <si>
    <t xml:space="preserve">Leptophlebiidae</t>
  </si>
  <si>
    <t xml:space="preserve">Rhithrogena</t>
  </si>
  <si>
    <t xml:space="preserve">Procloeon</t>
  </si>
  <si>
    <t xml:space="preserve">Serratella</t>
  </si>
  <si>
    <t xml:space="preserve">Aphelocheirus</t>
  </si>
  <si>
    <t xml:space="preserve">721</t>
  </si>
  <si>
    <t xml:space="preserve">Micronecta</t>
  </si>
  <si>
    <t xml:space="preserve">Notonectidae</t>
  </si>
  <si>
    <t xml:space="preserve">Dryops </t>
  </si>
  <si>
    <t xml:space="preserve">Esolus</t>
  </si>
  <si>
    <t xml:space="preserve">Haliplus</t>
  </si>
  <si>
    <t xml:space="preserve">518</t>
  </si>
  <si>
    <t xml:space="preserve">Hydraena</t>
  </si>
  <si>
    <t xml:space="preserve">608</t>
  </si>
  <si>
    <t xml:space="preserve">Hydrocyphon</t>
  </si>
  <si>
    <t xml:space="preserve">Hydrophilinae </t>
  </si>
  <si>
    <t xml:space="preserve">Hydroporinae</t>
  </si>
  <si>
    <t xml:space="preserve">Laccophilinae</t>
  </si>
  <si>
    <t xml:space="preserve">Limnius </t>
  </si>
  <si>
    <t xml:space="preserve">Macronychus</t>
  </si>
  <si>
    <t xml:space="preserve">Normandia</t>
  </si>
  <si>
    <t xml:space="preserve">Pomatinus</t>
  </si>
  <si>
    <t xml:space="preserve">Potamophilus</t>
  </si>
  <si>
    <t xml:space="preserve">615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753</t>
  </si>
  <si>
    <t xml:space="preserve">Pisidium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"/>
  </numFmts>
  <fonts count="4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9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C137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42" width="24.15"/>
    <col collapsed="false" customWidth="true" hidden="false" outlineLevel="0" max="5" min="5" style="142" width="23.28"/>
    <col collapsed="false" customWidth="true" hidden="false" outlineLevel="0" max="6" min="6" style="143" width="24.87"/>
    <col collapsed="false" customWidth="true" hidden="false" outlineLevel="0" max="7" min="7" style="143" width="22.15"/>
    <col collapsed="false" customWidth="true" hidden="false" outlineLevel="0" max="13" min="8" style="142" width="24.87"/>
    <col collapsed="false" customWidth="true" hidden="false" outlineLevel="0" max="19" min="14" style="142" width="29.14"/>
    <col collapsed="false" customWidth="true" hidden="false" outlineLevel="0" max="20" min="20" style="142" width="19.31"/>
    <col collapsed="false" customWidth="true" hidden="false" outlineLevel="0" max="21" min="21" style="144" width="32.42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7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6"/>
    <col collapsed="false" customWidth="true" hidden="false" outlineLevel="0" max="275" min="275" style="144" width="13.57"/>
    <col collapsed="false" customWidth="true" hidden="false" outlineLevel="0" max="276" min="276" style="144" width="6.01"/>
    <col collapsed="false" customWidth="true" hidden="false" outlineLevel="0" max="277" min="277" style="144" width="32.42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7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6"/>
    <col collapsed="false" customWidth="true" hidden="false" outlineLevel="0" max="531" min="531" style="144" width="13.57"/>
    <col collapsed="false" customWidth="true" hidden="false" outlineLevel="0" max="532" min="532" style="144" width="6.01"/>
    <col collapsed="false" customWidth="true" hidden="false" outlineLevel="0" max="533" min="533" style="144" width="32.42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7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6"/>
    <col collapsed="false" customWidth="true" hidden="false" outlineLevel="0" max="787" min="787" style="144" width="13.57"/>
    <col collapsed="false" customWidth="true" hidden="false" outlineLevel="0" max="788" min="788" style="144" width="6.01"/>
    <col collapsed="false" customWidth="true" hidden="false" outlineLevel="0" max="789" min="789" style="144" width="32.42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5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 t="s">
        <v>136</v>
      </c>
      <c r="U1" s="149" t="s">
        <v>137</v>
      </c>
    </row>
    <row r="2" s="146" customFormat="true" ht="15.75" hidden="false" customHeight="false" outlineLevel="0" collapsed="false">
      <c r="A2" s="150" t="s">
        <v>138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.75" hidden="false" customHeight="false" outlineLevel="0" collapsed="false">
      <c r="A3" s="155" t="s">
        <v>139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40</v>
      </c>
      <c r="B4" s="158" t="s">
        <v>141</v>
      </c>
      <c r="C4" s="158"/>
      <c r="D4" s="158"/>
      <c r="E4" s="158"/>
      <c r="F4" s="159" t="s">
        <v>142</v>
      </c>
      <c r="G4" s="160" t="s">
        <v>143</v>
      </c>
      <c r="H4" s="161" t="s">
        <v>144</v>
      </c>
      <c r="I4" s="161"/>
      <c r="J4" s="162"/>
      <c r="K4" s="163" t="s">
        <v>145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6</v>
      </c>
      <c r="B5" s="166" t="s">
        <v>147</v>
      </c>
      <c r="C5" s="166"/>
      <c r="D5" s="166"/>
      <c r="E5" s="166"/>
      <c r="F5" s="159"/>
      <c r="G5" s="167" t="s">
        <v>148</v>
      </c>
      <c r="H5" s="168" t="s">
        <v>149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50</v>
      </c>
      <c r="H6" s="168" t="s">
        <v>151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2</v>
      </c>
      <c r="B7" s="166" t="s">
        <v>153</v>
      </c>
      <c r="C7" s="166"/>
      <c r="D7" s="166"/>
      <c r="E7" s="166"/>
      <c r="F7" s="159"/>
      <c r="G7" s="167" t="s">
        <v>7</v>
      </c>
      <c r="H7" s="168" t="s">
        <v>154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5</v>
      </c>
      <c r="B8" s="166" t="s">
        <v>156</v>
      </c>
      <c r="C8" s="166"/>
      <c r="D8" s="166"/>
      <c r="E8" s="166"/>
      <c r="F8" s="159"/>
      <c r="G8" s="167" t="s">
        <v>157</v>
      </c>
      <c r="H8" s="168" t="s">
        <v>158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9</v>
      </c>
      <c r="B9" s="166" t="s">
        <v>160</v>
      </c>
      <c r="C9" s="166"/>
      <c r="D9" s="166"/>
      <c r="E9" s="166"/>
      <c r="F9" s="159"/>
      <c r="G9" s="167" t="s">
        <v>161</v>
      </c>
      <c r="H9" s="168" t="s">
        <v>158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2</v>
      </c>
      <c r="B10" s="166" t="s">
        <v>163</v>
      </c>
      <c r="C10" s="166"/>
      <c r="D10" s="166"/>
      <c r="E10" s="166"/>
      <c r="F10" s="159"/>
      <c r="G10" s="170" t="s">
        <v>164</v>
      </c>
      <c r="H10" s="171" t="s">
        <v>165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75" hidden="false" customHeight="false" outlineLevel="0" collapsed="false">
      <c r="A11" s="165" t="s">
        <v>166</v>
      </c>
      <c r="B11" s="166" t="s">
        <v>167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75" hidden="false" customHeight="false" outlineLevel="0" collapsed="false">
      <c r="A12" s="165" t="s">
        <v>168</v>
      </c>
      <c r="B12" s="166" t="s">
        <v>169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75" hidden="false" customHeight="false" outlineLevel="0" collapsed="false">
      <c r="A13" s="173" t="s">
        <v>170</v>
      </c>
      <c r="B13" s="174" t="s">
        <v>171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2</v>
      </c>
      <c r="B14" s="158" t="s">
        <v>173</v>
      </c>
      <c r="C14" s="158"/>
      <c r="D14" s="158"/>
      <c r="E14" s="158"/>
      <c r="F14" s="159" t="s">
        <v>174</v>
      </c>
      <c r="G14" s="153"/>
      <c r="R14" s="153"/>
      <c r="S14" s="153"/>
      <c r="T14" s="154"/>
      <c r="U14" s="154"/>
    </row>
    <row r="15" s="146" customFormat="true" ht="12.75" hidden="false" customHeight="false" outlineLevel="0" collapsed="false">
      <c r="A15" s="165" t="s">
        <v>175</v>
      </c>
      <c r="B15" s="166" t="s">
        <v>176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75" hidden="false" customHeight="false" outlineLevel="0" collapsed="false">
      <c r="A16" s="165" t="s">
        <v>177</v>
      </c>
      <c r="B16" s="166" t="s">
        <v>178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75" hidden="false" customHeight="false" outlineLevel="0" collapsed="false">
      <c r="A17" s="165" t="s">
        <v>179</v>
      </c>
      <c r="B17" s="166" t="s">
        <v>180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75" hidden="false" customHeight="false" outlineLevel="0" collapsed="false">
      <c r="A18" s="165" t="s">
        <v>181</v>
      </c>
      <c r="B18" s="166" t="s">
        <v>182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75" hidden="false" customHeight="false" outlineLevel="0" collapsed="false">
      <c r="A19" s="173" t="s">
        <v>183</v>
      </c>
      <c r="B19" s="174" t="s">
        <v>184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75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75" hidden="false" customHeight="false" outlineLevel="0" collapsed="false">
      <c r="A22" s="179" t="s">
        <v>140</v>
      </c>
      <c r="B22" s="179" t="s">
        <v>146</v>
      </c>
      <c r="C22" s="179" t="s">
        <v>5</v>
      </c>
      <c r="D22" s="179" t="s">
        <v>152</v>
      </c>
      <c r="E22" s="179" t="s">
        <v>155</v>
      </c>
      <c r="F22" s="179" t="s">
        <v>159</v>
      </c>
      <c r="G22" s="179" t="s">
        <v>162</v>
      </c>
      <c r="H22" s="179" t="s">
        <v>166</v>
      </c>
      <c r="I22" s="179" t="s">
        <v>168</v>
      </c>
      <c r="J22" s="179" t="s">
        <v>170</v>
      </c>
      <c r="K22" s="179" t="s">
        <v>172</v>
      </c>
      <c r="L22" s="179" t="s">
        <v>175</v>
      </c>
      <c r="M22" s="179" t="s">
        <v>177</v>
      </c>
      <c r="N22" s="179" t="s">
        <v>179</v>
      </c>
      <c r="O22" s="179" t="s">
        <v>181</v>
      </c>
      <c r="P22" s="179" t="s">
        <v>183</v>
      </c>
      <c r="Q22" s="178"/>
      <c r="R22" s="178"/>
      <c r="S22" s="178"/>
      <c r="T22" s="153"/>
      <c r="U22" s="153"/>
      <c r="V22" s="153"/>
    </row>
    <row r="23" s="184" customFormat="true" ht="14.25" hidden="false" customHeight="false" outlineLevel="0" collapsed="false">
      <c r="A23" s="180" t="s">
        <v>185</v>
      </c>
      <c r="B23" s="180" t="s">
        <v>186</v>
      </c>
      <c r="C23" s="181" t="s">
        <v>187</v>
      </c>
      <c r="D23" s="181" t="s">
        <v>188</v>
      </c>
      <c r="E23" s="181" t="s">
        <v>189</v>
      </c>
      <c r="F23" s="180" t="s">
        <v>190</v>
      </c>
      <c r="G23" s="181"/>
      <c r="H23" s="181"/>
      <c r="I23" s="181"/>
      <c r="J23" s="181" t="s">
        <v>191</v>
      </c>
      <c r="K23" s="180" t="n">
        <v>1181858</v>
      </c>
      <c r="L23" s="180" t="n">
        <v>6130680</v>
      </c>
      <c r="M23" s="180" t="n">
        <v>1181554</v>
      </c>
      <c r="N23" s="180" t="n">
        <v>6130587</v>
      </c>
      <c r="O23" s="181" t="n">
        <v>34</v>
      </c>
      <c r="P23" s="181" t="n">
        <v>318</v>
      </c>
      <c r="Q23" s="182"/>
      <c r="R23" s="182"/>
      <c r="S23" s="182"/>
      <c r="T23" s="183"/>
      <c r="U23" s="183"/>
      <c r="V23" s="183"/>
    </row>
    <row r="24" s="184" customFormat="true" ht="14.25" hidden="false" customHeight="false" outlineLevel="0" collapsed="false">
      <c r="A24" s="177" t="s">
        <v>36</v>
      </c>
      <c r="B24" s="177" t="s">
        <v>192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92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4.25" hidden="false" customHeight="false" outlineLevel="0" collapsed="false">
      <c r="A25" s="179" t="s">
        <v>143</v>
      </c>
      <c r="B25" s="179" t="s">
        <v>193</v>
      </c>
      <c r="C25" s="179" t="s">
        <v>150</v>
      </c>
      <c r="D25" s="179" t="s">
        <v>7</v>
      </c>
      <c r="E25" s="179" t="s">
        <v>157</v>
      </c>
      <c r="F25" s="179" t="s">
        <v>161</v>
      </c>
      <c r="G25" s="179" t="s">
        <v>194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14.25" hidden="false" customHeight="false" outlineLevel="0" collapsed="false">
      <c r="A26" s="187" t="s">
        <v>195</v>
      </c>
      <c r="B26" s="187"/>
      <c r="C26" s="187"/>
      <c r="D26" s="188" t="n">
        <v>43643</v>
      </c>
      <c r="E26" s="189" t="s">
        <v>185</v>
      </c>
      <c r="F26" s="187" t="s">
        <v>196</v>
      </c>
      <c r="G26" s="190" t="s">
        <v>197</v>
      </c>
      <c r="H26" s="191"/>
      <c r="I26" s="191"/>
      <c r="J26" s="191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4.25" hidden="false" customHeight="false" outlineLevel="0" collapsed="false">
      <c r="A27" s="192"/>
      <c r="B27" s="192"/>
      <c r="C27" s="192"/>
      <c r="D27" s="193"/>
      <c r="E27" s="192"/>
      <c r="F27" s="192"/>
      <c r="G27" s="192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4.25" hidden="false" customHeight="false" outlineLevel="0" collapsed="false">
      <c r="A28" s="185"/>
      <c r="B28" s="185"/>
      <c r="C28" s="185"/>
      <c r="D28" s="194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5.75" hidden="false" customHeight="false" outlineLevel="0" collapsed="false">
      <c r="A29" s="195" t="s">
        <v>198</v>
      </c>
      <c r="B29" s="196"/>
      <c r="C29" s="196"/>
      <c r="D29" s="144"/>
      <c r="E29" s="144"/>
      <c r="H29" s="143"/>
      <c r="I29" s="143"/>
      <c r="R29" s="197"/>
      <c r="S29" s="197"/>
      <c r="T29" s="197"/>
      <c r="U29" s="198"/>
    </row>
    <row r="30" customFormat="false" ht="13.5" hidden="false" customHeight="true" outlineLevel="0" collapsed="false">
      <c r="A30" s="199" t="s">
        <v>13</v>
      </c>
      <c r="B30" s="144"/>
      <c r="C30" s="144"/>
      <c r="D30" s="144"/>
      <c r="E30" s="144"/>
      <c r="H30" s="143"/>
      <c r="J30" s="200"/>
      <c r="K30" s="200"/>
      <c r="L30" s="200"/>
      <c r="M30" s="200"/>
      <c r="N30" s="200"/>
      <c r="O30" s="200"/>
      <c r="T30" s="201"/>
      <c r="U30" s="202"/>
    </row>
    <row r="31" customFormat="false" ht="13.5" hidden="false" customHeight="true" outlineLevel="0" collapsed="false">
      <c r="A31" s="157" t="s">
        <v>4</v>
      </c>
      <c r="B31" s="203" t="s">
        <v>199</v>
      </c>
      <c r="C31" s="203"/>
      <c r="D31" s="203"/>
      <c r="E31" s="158"/>
      <c r="H31" s="143"/>
      <c r="I31" s="204"/>
      <c r="J31" s="205"/>
      <c r="K31" s="146"/>
      <c r="L31" s="146"/>
      <c r="M31" s="146"/>
      <c r="P31" s="200"/>
      <c r="T31" s="201"/>
      <c r="U31" s="202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6"/>
      <c r="H32" s="195" t="s">
        <v>200</v>
      </c>
      <c r="I32" s="207"/>
      <c r="J32" s="207"/>
      <c r="K32" s="196"/>
      <c r="L32" s="208"/>
      <c r="T32" s="201"/>
      <c r="U32" s="202"/>
      <c r="V32" s="202"/>
    </row>
    <row r="33" customFormat="false" ht="15" hidden="false" customHeight="false" outlineLevel="0" collapsed="false">
      <c r="A33" s="165" t="s">
        <v>201</v>
      </c>
      <c r="B33" s="156" t="s">
        <v>47</v>
      </c>
      <c r="C33" s="156"/>
      <c r="D33" s="156"/>
      <c r="E33" s="166"/>
      <c r="G33" s="204"/>
      <c r="H33" s="205"/>
      <c r="I33" s="146"/>
      <c r="J33" s="146"/>
      <c r="T33" s="201"/>
      <c r="U33" s="202"/>
    </row>
    <row r="34" customFormat="false" ht="15" hidden="false" customHeight="false" outlineLevel="0" collapsed="false">
      <c r="A34" s="165" t="s">
        <v>7</v>
      </c>
      <c r="B34" s="156" t="s">
        <v>202</v>
      </c>
      <c r="C34" s="156"/>
      <c r="D34" s="156"/>
      <c r="E34" s="166"/>
      <c r="F34" s="144"/>
      <c r="G34" s="144"/>
      <c r="H34" s="199" t="s">
        <v>13</v>
      </c>
      <c r="I34" s="206"/>
      <c r="J34" s="206"/>
      <c r="T34" s="144"/>
    </row>
    <row r="35" customFormat="false" ht="15" hidden="false" customHeight="false" outlineLevel="0" collapsed="false">
      <c r="A35" s="165" t="s">
        <v>203</v>
      </c>
      <c r="B35" s="175" t="s">
        <v>204</v>
      </c>
      <c r="C35" s="156"/>
      <c r="D35" s="156"/>
      <c r="E35" s="166"/>
      <c r="F35" s="144"/>
      <c r="G35" s="144"/>
      <c r="H35" s="209" t="s">
        <v>205</v>
      </c>
      <c r="I35" s="210" t="s">
        <v>206</v>
      </c>
      <c r="J35" s="162"/>
      <c r="T35" s="144"/>
    </row>
    <row r="36" customFormat="false" ht="15" hidden="false" customHeight="false" outlineLevel="0" collapsed="false">
      <c r="A36" s="173" t="s">
        <v>35</v>
      </c>
      <c r="B36" s="211" t="s">
        <v>207</v>
      </c>
      <c r="C36" s="212"/>
      <c r="D36" s="212"/>
      <c r="E36" s="174"/>
      <c r="F36" s="142"/>
      <c r="G36" s="142"/>
      <c r="H36" s="209" t="s">
        <v>208</v>
      </c>
      <c r="I36" s="210" t="s">
        <v>209</v>
      </c>
      <c r="J36" s="210"/>
      <c r="K36" s="213"/>
      <c r="L36" s="214"/>
      <c r="T36" s="144"/>
    </row>
    <row r="37" customFormat="false" ht="15" hidden="false" customHeight="false" outlineLevel="0" collapsed="false">
      <c r="A37" s="215"/>
      <c r="B37" s="216"/>
      <c r="C37" s="215"/>
      <c r="D37" s="215"/>
      <c r="E37" s="217" t="s">
        <v>3</v>
      </c>
      <c r="F37" s="218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5" hidden="false" customHeight="false" outlineLevel="0" collapsed="false">
      <c r="A38" s="179" t="s">
        <v>146</v>
      </c>
      <c r="B38" s="179" t="s">
        <v>5</v>
      </c>
      <c r="C38" s="179" t="s">
        <v>152</v>
      </c>
      <c r="D38" s="179" t="s">
        <v>7</v>
      </c>
      <c r="E38" s="219" t="s">
        <v>203</v>
      </c>
      <c r="F38" s="59" t="s">
        <v>14</v>
      </c>
      <c r="G38" s="220" t="s">
        <v>63</v>
      </c>
      <c r="H38" s="221" t="s">
        <v>205</v>
      </c>
      <c r="I38" s="222" t="s">
        <v>208</v>
      </c>
      <c r="R38" s="144"/>
      <c r="S38" s="144"/>
      <c r="T38" s="144"/>
    </row>
    <row r="39" customFormat="false" ht="15" hidden="false" customHeight="true" outlineLevel="0" collapsed="false">
      <c r="A39" s="223" t="str">
        <f aca="false">B23</f>
        <v>06215800</v>
      </c>
      <c r="B39" s="223" t="str">
        <f aca="false">C23</f>
        <v>LIAMONE</v>
      </c>
      <c r="C39" s="223" t="str">
        <f aca="false">D23</f>
        <v>Truja</v>
      </c>
      <c r="D39" s="224" t="n">
        <f aca="false">D26</f>
        <v>43643</v>
      </c>
      <c r="E39" s="225" t="n">
        <v>13.33</v>
      </c>
      <c r="F39" s="226" t="s">
        <v>210</v>
      </c>
      <c r="G39" s="227" t="s">
        <v>102</v>
      </c>
      <c r="H39" s="228" t="n">
        <v>1</v>
      </c>
      <c r="I39" s="228" t="s">
        <v>211</v>
      </c>
      <c r="R39" s="144"/>
      <c r="S39" s="144"/>
      <c r="T39" s="144"/>
    </row>
    <row r="40" customFormat="false" ht="15" hidden="false" customHeight="false" outlineLevel="0" collapsed="false">
      <c r="A40" s="59" t="s">
        <v>212</v>
      </c>
      <c r="B40" s="60"/>
      <c r="C40" s="60"/>
      <c r="D40" s="61"/>
      <c r="E40" s="60"/>
      <c r="F40" s="226" t="s">
        <v>213</v>
      </c>
      <c r="G40" s="227" t="s">
        <v>105</v>
      </c>
      <c r="H40" s="229"/>
      <c r="I40" s="228"/>
      <c r="R40" s="144"/>
      <c r="S40" s="144"/>
      <c r="T40" s="144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6" t="s">
        <v>214</v>
      </c>
      <c r="G41" s="227" t="s">
        <v>108</v>
      </c>
      <c r="H41" s="229"/>
      <c r="I41" s="228"/>
      <c r="R41" s="144"/>
      <c r="S41" s="144"/>
      <c r="T41" s="144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6" t="s">
        <v>215</v>
      </c>
      <c r="G42" s="227" t="s">
        <v>111</v>
      </c>
      <c r="H42" s="229" t="n">
        <v>1</v>
      </c>
      <c r="I42" s="228" t="s">
        <v>211</v>
      </c>
      <c r="R42" s="144"/>
      <c r="S42" s="144"/>
      <c r="T42" s="144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6" t="s">
        <v>216</v>
      </c>
      <c r="G43" s="227" t="s">
        <v>114</v>
      </c>
      <c r="H43" s="229" t="n">
        <v>31</v>
      </c>
      <c r="I43" s="228" t="s">
        <v>217</v>
      </c>
      <c r="O43" s="146"/>
      <c r="R43" s="144"/>
      <c r="S43" s="144"/>
      <c r="T43" s="144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6" t="s">
        <v>218</v>
      </c>
      <c r="G44" s="227" t="s">
        <v>117</v>
      </c>
      <c r="H44" s="229" t="n">
        <v>26</v>
      </c>
      <c r="I44" s="228" t="s">
        <v>217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6" t="s">
        <v>219</v>
      </c>
      <c r="G45" s="227" t="s">
        <v>120</v>
      </c>
      <c r="H45" s="229" t="n">
        <v>1</v>
      </c>
      <c r="I45" s="228" t="s">
        <v>211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6" t="s">
        <v>220</v>
      </c>
      <c r="G46" s="227" t="s">
        <v>123</v>
      </c>
      <c r="H46" s="229"/>
      <c r="I46" s="228"/>
      <c r="M46" s="146"/>
      <c r="N46" s="146"/>
      <c r="O46" s="146"/>
      <c r="P46" s="146"/>
      <c r="Q46" s="146"/>
      <c r="R46" s="146"/>
      <c r="S46" s="146"/>
      <c r="T46" s="144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6" t="s">
        <v>221</v>
      </c>
      <c r="G47" s="227" t="s">
        <v>126</v>
      </c>
      <c r="H47" s="229"/>
      <c r="I47" s="228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5" hidden="false" customHeight="false" outlineLevel="0" collapsed="false">
      <c r="A48" s="60"/>
      <c r="B48" s="60"/>
      <c r="C48" s="60"/>
      <c r="D48" s="61"/>
      <c r="E48" s="60"/>
      <c r="F48" s="226" t="s">
        <v>222</v>
      </c>
      <c r="G48" s="227" t="s">
        <v>129</v>
      </c>
      <c r="H48" s="229" t="n">
        <v>1</v>
      </c>
      <c r="I48" s="228" t="s">
        <v>211</v>
      </c>
      <c r="O48" s="142"/>
    </row>
    <row r="49" s="146" customFormat="true" ht="15" hidden="false" customHeight="false" outlineLevel="0" collapsed="false">
      <c r="A49" s="60"/>
      <c r="B49" s="60"/>
      <c r="C49" s="60"/>
      <c r="D49" s="61"/>
      <c r="E49" s="60"/>
      <c r="F49" s="226" t="s">
        <v>223</v>
      </c>
      <c r="G49" s="227" t="s">
        <v>131</v>
      </c>
      <c r="H49" s="229" t="n">
        <v>2</v>
      </c>
      <c r="I49" s="228" t="s">
        <v>211</v>
      </c>
      <c r="M49" s="142"/>
      <c r="N49" s="142"/>
      <c r="O49" s="142"/>
      <c r="P49" s="142"/>
      <c r="Q49" s="142"/>
      <c r="R49" s="144"/>
      <c r="S49" s="144"/>
    </row>
    <row r="50" s="146" customFormat="true" ht="15" hidden="false" customHeight="false" outlineLevel="0" collapsed="false">
      <c r="A50" s="60"/>
      <c r="B50" s="60"/>
      <c r="C50" s="60"/>
      <c r="D50" s="61"/>
      <c r="E50" s="60"/>
      <c r="F50" s="230" t="s">
        <v>224</v>
      </c>
      <c r="G50" s="231" t="s">
        <v>134</v>
      </c>
      <c r="H50" s="232" t="n">
        <v>37</v>
      </c>
      <c r="I50" s="228" t="s">
        <v>217</v>
      </c>
      <c r="M50" s="142"/>
      <c r="N50" s="142"/>
      <c r="O50" s="142"/>
      <c r="P50" s="142"/>
      <c r="Q50" s="142"/>
      <c r="R50" s="144"/>
      <c r="S50" s="144"/>
    </row>
    <row r="51" s="146" customFormat="true" ht="15.75" hidden="false" customHeight="false" outlineLevel="0" collapsed="false">
      <c r="A51" s="200"/>
      <c r="B51" s="200"/>
      <c r="C51" s="200"/>
      <c r="D51" s="200"/>
      <c r="E51" s="200"/>
      <c r="F51" s="233" t="s">
        <v>225</v>
      </c>
      <c r="G51" s="233"/>
      <c r="H51" s="234" t="n">
        <f aca="false">SUM(H39:H50)/100</f>
        <v>1</v>
      </c>
      <c r="N51" s="142"/>
      <c r="O51" s="142"/>
      <c r="P51" s="142"/>
      <c r="Q51" s="142"/>
      <c r="R51" s="144"/>
      <c r="S51" s="144"/>
    </row>
    <row r="52" s="146" customFormat="true" ht="15.75" hidden="false" customHeight="false" outlineLevel="0" collapsed="false">
      <c r="A52" s="235" t="s">
        <v>12</v>
      </c>
      <c r="B52" s="235"/>
      <c r="C52" s="235"/>
      <c r="D52" s="235"/>
      <c r="E52" s="235"/>
      <c r="F52" s="236"/>
      <c r="G52" s="237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5" hidden="false" customHeight="false" outlineLevel="0" collapsed="false">
      <c r="G53" s="238"/>
      <c r="T53" s="144"/>
    </row>
    <row r="54" customFormat="false" ht="15" hidden="false" customHeight="false" outlineLevel="0" collapsed="false">
      <c r="A54" s="199" t="s">
        <v>13</v>
      </c>
      <c r="B54" s="206"/>
      <c r="C54" s="206"/>
      <c r="D54" s="206"/>
      <c r="E54" s="239"/>
      <c r="F54" s="240"/>
      <c r="G54" s="238"/>
      <c r="T54" s="144"/>
    </row>
    <row r="55" customFormat="false" ht="15" hidden="false" customHeight="false" outlineLevel="0" collapsed="false">
      <c r="A55" s="157" t="s">
        <v>14</v>
      </c>
      <c r="B55" s="203" t="s">
        <v>226</v>
      </c>
      <c r="C55" s="203"/>
      <c r="D55" s="203"/>
      <c r="E55" s="203"/>
      <c r="F55" s="158"/>
      <c r="G55" s="241"/>
      <c r="J55" s="242"/>
      <c r="T55" s="144"/>
    </row>
    <row r="56" customFormat="false" ht="15" hidden="false" customHeight="false" outlineLevel="0" collapsed="false">
      <c r="A56" s="165" t="s">
        <v>16</v>
      </c>
      <c r="B56" s="156" t="s">
        <v>226</v>
      </c>
      <c r="C56" s="156"/>
      <c r="D56" s="156"/>
      <c r="E56" s="156"/>
      <c r="F56" s="166"/>
      <c r="G56" s="241"/>
      <c r="H56" s="199" t="s">
        <v>13</v>
      </c>
      <c r="J56" s="242"/>
      <c r="T56" s="144"/>
    </row>
    <row r="57" customFormat="false" ht="15" hidden="false" customHeight="false" outlineLevel="0" collapsed="false">
      <c r="A57" s="165" t="s">
        <v>227</v>
      </c>
      <c r="B57" s="156" t="s">
        <v>228</v>
      </c>
      <c r="C57" s="156"/>
      <c r="D57" s="156"/>
      <c r="E57" s="156"/>
      <c r="F57" s="166"/>
      <c r="G57" s="241"/>
      <c r="H57" s="243" t="s">
        <v>62</v>
      </c>
      <c r="I57" s="243" t="s">
        <v>63</v>
      </c>
      <c r="J57" s="243" t="s">
        <v>64</v>
      </c>
      <c r="T57" s="144"/>
    </row>
    <row r="58" customFormat="false" ht="1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41"/>
      <c r="H58" s="244" t="s">
        <v>66</v>
      </c>
      <c r="I58" s="244" t="s">
        <v>67</v>
      </c>
      <c r="J58" s="244" t="s">
        <v>68</v>
      </c>
      <c r="T58" s="144"/>
    </row>
    <row r="59" customFormat="false" ht="1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41"/>
      <c r="H59" s="245" t="s">
        <v>70</v>
      </c>
      <c r="I59" s="245" t="s">
        <v>71</v>
      </c>
      <c r="J59" s="245" t="s">
        <v>72</v>
      </c>
      <c r="T59" s="144"/>
    </row>
    <row r="60" customFormat="false" ht="1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41"/>
      <c r="H60" s="245" t="s">
        <v>75</v>
      </c>
      <c r="I60" s="245" t="s">
        <v>76</v>
      </c>
      <c r="J60" s="245" t="s">
        <v>77</v>
      </c>
      <c r="T60" s="144"/>
    </row>
    <row r="61" customFormat="false" ht="1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6"/>
      <c r="H61" s="247" t="s">
        <v>80</v>
      </c>
      <c r="I61" s="247" t="s">
        <v>81</v>
      </c>
      <c r="J61" s="247" t="s">
        <v>82</v>
      </c>
      <c r="O61" s="143"/>
      <c r="P61" s="143"/>
      <c r="Q61" s="143"/>
      <c r="R61" s="143"/>
      <c r="S61" s="143"/>
      <c r="T61" s="143"/>
    </row>
    <row r="62" customFormat="false" ht="15" hidden="false" customHeight="false" outlineLevel="0" collapsed="false">
      <c r="A62" s="173" t="s">
        <v>32</v>
      </c>
      <c r="B62" s="212" t="s">
        <v>33</v>
      </c>
      <c r="C62" s="248"/>
      <c r="D62" s="248"/>
      <c r="E62" s="212"/>
      <c r="F62" s="174"/>
      <c r="G62" s="246"/>
      <c r="H62" s="143"/>
      <c r="T62" s="144"/>
    </row>
    <row r="63" customFormat="false" ht="15" hidden="false" customHeight="false" outlineLevel="0" collapsed="false">
      <c r="E63" s="249"/>
      <c r="F63" s="142"/>
      <c r="H63" s="143"/>
      <c r="T63" s="144"/>
    </row>
    <row r="64" customFormat="false" ht="15" hidden="false" customHeight="false" outlineLevel="0" collapsed="false">
      <c r="A64" s="250"/>
      <c r="B64" s="250"/>
      <c r="C64" s="250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5" hidden="false" customHeight="false" outlineLevel="0" collapsed="false">
      <c r="A65" s="251" t="s">
        <v>146</v>
      </c>
      <c r="B65" s="251" t="s">
        <v>7</v>
      </c>
      <c r="C65" s="251" t="s">
        <v>229</v>
      </c>
      <c r="D65" s="179" t="s">
        <v>14</v>
      </c>
      <c r="E65" s="179" t="s">
        <v>16</v>
      </c>
      <c r="F65" s="179" t="s">
        <v>227</v>
      </c>
      <c r="G65" s="179" t="s">
        <v>20</v>
      </c>
      <c r="H65" s="179" t="s">
        <v>230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5" hidden="false" customHeight="false" outlineLevel="0" collapsed="false">
      <c r="A66" s="252" t="str">
        <f aca="false">B23</f>
        <v>06215800</v>
      </c>
      <c r="B66" s="253" t="n">
        <f aca="false">D26</f>
        <v>43643</v>
      </c>
      <c r="C66" s="254" t="s">
        <v>38</v>
      </c>
      <c r="D66" s="228" t="s">
        <v>102</v>
      </c>
      <c r="E66" s="228" t="s">
        <v>231</v>
      </c>
      <c r="F66" s="228" t="s">
        <v>232</v>
      </c>
      <c r="G66" s="228"/>
      <c r="H66" s="228"/>
      <c r="I66" s="228"/>
      <c r="J66" s="228"/>
      <c r="K66" s="228"/>
      <c r="T66" s="144"/>
    </row>
    <row r="67" customFormat="false" ht="15" hidden="false" customHeight="false" outlineLevel="0" collapsed="false">
      <c r="A67" s="255" t="str">
        <f aca="false">+A$66</f>
        <v>06215800</v>
      </c>
      <c r="B67" s="256" t="n">
        <f aca="false">+B$66</f>
        <v>43643</v>
      </c>
      <c r="C67" s="254" t="s">
        <v>39</v>
      </c>
      <c r="D67" s="228" t="s">
        <v>111</v>
      </c>
      <c r="E67" s="228" t="s">
        <v>67</v>
      </c>
      <c r="F67" s="228" t="s">
        <v>232</v>
      </c>
      <c r="G67" s="229"/>
      <c r="H67" s="228"/>
      <c r="I67" s="228"/>
      <c r="J67" s="229"/>
      <c r="K67" s="228"/>
      <c r="T67" s="144"/>
    </row>
    <row r="68" customFormat="false" ht="15" hidden="false" customHeight="false" outlineLevel="0" collapsed="false">
      <c r="A68" s="255" t="str">
        <f aca="false">+A$66</f>
        <v>06215800</v>
      </c>
      <c r="B68" s="256" t="n">
        <f aca="false">+B$66</f>
        <v>43643</v>
      </c>
      <c r="C68" s="254" t="s">
        <v>40</v>
      </c>
      <c r="D68" s="228" t="s">
        <v>120</v>
      </c>
      <c r="E68" s="228" t="s">
        <v>67</v>
      </c>
      <c r="F68" s="228" t="s">
        <v>232</v>
      </c>
      <c r="G68" s="229"/>
      <c r="H68" s="228"/>
      <c r="I68" s="228"/>
      <c r="J68" s="229"/>
      <c r="K68" s="228"/>
      <c r="T68" s="144"/>
    </row>
    <row r="69" customFormat="false" ht="15" hidden="false" customHeight="false" outlineLevel="0" collapsed="false">
      <c r="A69" s="255" t="str">
        <f aca="false">+A$66</f>
        <v>06215800</v>
      </c>
      <c r="B69" s="256" t="n">
        <f aca="false">+B$66</f>
        <v>43643</v>
      </c>
      <c r="C69" s="254" t="s">
        <v>41</v>
      </c>
      <c r="D69" s="228" t="s">
        <v>129</v>
      </c>
      <c r="E69" s="228" t="s">
        <v>67</v>
      </c>
      <c r="F69" s="228" t="s">
        <v>232</v>
      </c>
      <c r="G69" s="229"/>
      <c r="H69" s="228"/>
      <c r="I69" s="228"/>
      <c r="J69" s="229"/>
      <c r="K69" s="228"/>
      <c r="T69" s="144"/>
    </row>
    <row r="70" customFormat="false" ht="15" hidden="false" customHeight="false" outlineLevel="0" collapsed="false">
      <c r="A70" s="255" t="str">
        <f aca="false">+A$66</f>
        <v>06215800</v>
      </c>
      <c r="B70" s="256" t="n">
        <f aca="false">+B$66</f>
        <v>43643</v>
      </c>
      <c r="C70" s="254" t="s">
        <v>43</v>
      </c>
      <c r="D70" s="228" t="s">
        <v>114</v>
      </c>
      <c r="E70" s="228" t="s">
        <v>67</v>
      </c>
      <c r="F70" s="228" t="s">
        <v>233</v>
      </c>
      <c r="G70" s="229"/>
      <c r="H70" s="228"/>
      <c r="I70" s="228"/>
      <c r="J70" s="229"/>
      <c r="K70" s="228"/>
      <c r="T70" s="144"/>
    </row>
    <row r="71" customFormat="false" ht="15" hidden="false" customHeight="false" outlineLevel="0" collapsed="false">
      <c r="A71" s="255" t="str">
        <f aca="false">+A$66</f>
        <v>06215800</v>
      </c>
      <c r="B71" s="256" t="n">
        <f aca="false">+B$66</f>
        <v>43643</v>
      </c>
      <c r="C71" s="254" t="s">
        <v>45</v>
      </c>
      <c r="D71" s="228" t="s">
        <v>117</v>
      </c>
      <c r="E71" s="228" t="s">
        <v>71</v>
      </c>
      <c r="F71" s="228" t="s">
        <v>233</v>
      </c>
      <c r="G71" s="229"/>
      <c r="H71" s="228"/>
      <c r="I71" s="228"/>
      <c r="J71" s="229"/>
      <c r="K71" s="228"/>
      <c r="T71" s="144"/>
    </row>
    <row r="72" customFormat="false" ht="15" hidden="false" customHeight="false" outlineLevel="0" collapsed="false">
      <c r="A72" s="255" t="str">
        <f aca="false">+A$66</f>
        <v>06215800</v>
      </c>
      <c r="B72" s="256" t="n">
        <f aca="false">+B$66</f>
        <v>43643</v>
      </c>
      <c r="C72" s="254" t="s">
        <v>48</v>
      </c>
      <c r="D72" s="228" t="s">
        <v>134</v>
      </c>
      <c r="E72" s="228" t="s">
        <v>231</v>
      </c>
      <c r="F72" s="228" t="s">
        <v>233</v>
      </c>
      <c r="G72" s="229"/>
      <c r="H72" s="228"/>
      <c r="I72" s="228"/>
      <c r="J72" s="229"/>
      <c r="K72" s="228"/>
      <c r="T72" s="144"/>
    </row>
    <row r="73" customFormat="false" ht="15" hidden="false" customHeight="false" outlineLevel="0" collapsed="false">
      <c r="A73" s="255" t="str">
        <f aca="false">+A$66</f>
        <v>06215800</v>
      </c>
      <c r="B73" s="256" t="n">
        <f aca="false">+B$66</f>
        <v>43643</v>
      </c>
      <c r="C73" s="254" t="s">
        <v>50</v>
      </c>
      <c r="D73" s="228" t="s">
        <v>134</v>
      </c>
      <c r="E73" s="228" t="s">
        <v>71</v>
      </c>
      <c r="F73" s="228" t="s">
        <v>233</v>
      </c>
      <c r="G73" s="229"/>
      <c r="H73" s="228"/>
      <c r="I73" s="228"/>
      <c r="J73" s="229"/>
      <c r="K73" s="228"/>
      <c r="T73" s="144"/>
    </row>
    <row r="74" customFormat="false" ht="15" hidden="false" customHeight="false" outlineLevel="0" collapsed="false">
      <c r="A74" s="255" t="str">
        <f aca="false">+A$66</f>
        <v>06215800</v>
      </c>
      <c r="B74" s="256" t="n">
        <f aca="false">+B$66</f>
        <v>43643</v>
      </c>
      <c r="C74" s="254" t="s">
        <v>52</v>
      </c>
      <c r="D74" s="228" t="s">
        <v>114</v>
      </c>
      <c r="E74" s="228" t="s">
        <v>71</v>
      </c>
      <c r="F74" s="228" t="s">
        <v>234</v>
      </c>
      <c r="G74" s="229"/>
      <c r="H74" s="228"/>
      <c r="I74" s="228"/>
      <c r="J74" s="229"/>
      <c r="K74" s="228"/>
      <c r="T74" s="144"/>
    </row>
    <row r="75" customFormat="false" ht="15" hidden="false" customHeight="false" outlineLevel="0" collapsed="false">
      <c r="A75" s="255" t="str">
        <f aca="false">+A$66</f>
        <v>06215800</v>
      </c>
      <c r="B75" s="256" t="n">
        <f aca="false">+B$66</f>
        <v>43643</v>
      </c>
      <c r="C75" s="254" t="s">
        <v>54</v>
      </c>
      <c r="D75" s="228" t="s">
        <v>134</v>
      </c>
      <c r="E75" s="228" t="s">
        <v>67</v>
      </c>
      <c r="F75" s="228" t="s">
        <v>234</v>
      </c>
      <c r="G75" s="229"/>
      <c r="H75" s="228"/>
      <c r="I75" s="228"/>
      <c r="J75" s="229"/>
      <c r="K75" s="228"/>
      <c r="T75" s="144"/>
    </row>
    <row r="76" customFormat="false" ht="15" hidden="false" customHeight="false" outlineLevel="0" collapsed="false">
      <c r="A76" s="255" t="str">
        <f aca="false">+A$66</f>
        <v>06215800</v>
      </c>
      <c r="B76" s="256" t="n">
        <f aca="false">+B$66</f>
        <v>43643</v>
      </c>
      <c r="C76" s="254" t="s">
        <v>56</v>
      </c>
      <c r="D76" s="228" t="s">
        <v>117</v>
      </c>
      <c r="E76" s="228" t="s">
        <v>231</v>
      </c>
      <c r="F76" s="228" t="s">
        <v>234</v>
      </c>
      <c r="G76" s="229"/>
      <c r="H76" s="228"/>
      <c r="I76" s="228"/>
      <c r="J76" s="229"/>
      <c r="K76" s="228"/>
      <c r="T76" s="144"/>
    </row>
    <row r="77" customFormat="false" ht="15" hidden="false" customHeight="false" outlineLevel="0" collapsed="false">
      <c r="A77" s="255" t="str">
        <f aca="false">+A$66</f>
        <v>06215800</v>
      </c>
      <c r="B77" s="256" t="n">
        <f aca="false">+B$66</f>
        <v>43643</v>
      </c>
      <c r="C77" s="254" t="s">
        <v>58</v>
      </c>
      <c r="D77" s="228" t="s">
        <v>114</v>
      </c>
      <c r="E77" s="228" t="s">
        <v>231</v>
      </c>
      <c r="F77" s="228" t="s">
        <v>234</v>
      </c>
      <c r="G77" s="229"/>
      <c r="H77" s="228"/>
      <c r="I77" s="228"/>
      <c r="J77" s="229"/>
      <c r="K77" s="228"/>
      <c r="T77" s="144"/>
    </row>
    <row r="78" customFormat="false" ht="15" hidden="false" customHeight="false" outlineLevel="0" collapsed="false">
      <c r="A78" s="255"/>
      <c r="B78" s="256"/>
      <c r="C78" s="216"/>
      <c r="D78" s="257"/>
      <c r="E78" s="257"/>
      <c r="F78" s="257"/>
      <c r="G78" s="258"/>
      <c r="H78" s="258"/>
      <c r="I78" s="258"/>
      <c r="J78" s="258"/>
      <c r="K78" s="258"/>
      <c r="T78" s="144"/>
    </row>
    <row r="79" customFormat="false" ht="15.75" hidden="false" customHeight="false" outlineLevel="0" collapsed="false">
      <c r="A79" s="259" t="s">
        <v>235</v>
      </c>
      <c r="B79" s="259"/>
      <c r="C79" s="200"/>
      <c r="D79" s="200"/>
      <c r="E79" s="200"/>
      <c r="F79" s="200"/>
      <c r="G79" s="146"/>
      <c r="H79" s="146"/>
      <c r="I79" s="146"/>
      <c r="T79" s="144"/>
    </row>
    <row r="80" customFormat="false" ht="15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5" hidden="false" customHeight="false" outlineLevel="0" collapsed="false">
      <c r="A81" s="175" t="s">
        <v>139</v>
      </c>
      <c r="B81" s="206"/>
      <c r="C81" s="206"/>
      <c r="D81" s="152"/>
      <c r="E81" s="152"/>
      <c r="F81" s="152"/>
      <c r="G81" s="146"/>
      <c r="H81" s="146"/>
      <c r="I81" s="146"/>
      <c r="T81" s="144"/>
    </row>
    <row r="82" customFormat="false" ht="15" hidden="false" customHeight="false" outlineLevel="0" collapsed="false">
      <c r="A82" s="157" t="s">
        <v>236</v>
      </c>
      <c r="B82" s="203" t="s">
        <v>237</v>
      </c>
      <c r="C82" s="260"/>
      <c r="D82" s="158"/>
      <c r="E82" s="152"/>
      <c r="F82" s="146"/>
      <c r="G82" s="153"/>
      <c r="H82" s="146"/>
      <c r="I82" s="146"/>
      <c r="T82" s="144"/>
    </row>
    <row r="83" customFormat="false" ht="15" hidden="false" customHeight="false" outlineLevel="0" collapsed="false">
      <c r="A83" s="165" t="s">
        <v>238</v>
      </c>
      <c r="B83" s="175" t="s">
        <v>239</v>
      </c>
      <c r="C83" s="261"/>
      <c r="D83" s="166"/>
      <c r="E83" s="152"/>
      <c r="F83" s="144"/>
      <c r="G83" s="153"/>
      <c r="H83" s="146"/>
      <c r="I83" s="146"/>
      <c r="T83" s="144"/>
    </row>
    <row r="84" customFormat="false" ht="15" hidden="false" customHeight="false" outlineLevel="0" collapsed="false">
      <c r="A84" s="173" t="s">
        <v>240</v>
      </c>
      <c r="B84" s="212" t="s">
        <v>241</v>
      </c>
      <c r="C84" s="248"/>
      <c r="D84" s="174"/>
      <c r="E84" s="152"/>
      <c r="F84" s="144"/>
      <c r="G84" s="153"/>
      <c r="H84" s="146"/>
      <c r="I84" s="146"/>
      <c r="T84" s="144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50"/>
      <c r="B86" s="250"/>
      <c r="C86" s="177" t="s">
        <v>36</v>
      </c>
      <c r="D86" s="176" t="s">
        <v>242</v>
      </c>
      <c r="E86" s="217" t="s">
        <v>243</v>
      </c>
      <c r="F86" s="217"/>
      <c r="G86" s="217"/>
      <c r="H86" s="262" t="s">
        <v>244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4"/>
    </row>
    <row r="87" customFormat="false" ht="12.75" hidden="false" customHeight="true" outlineLevel="0" collapsed="false">
      <c r="A87" s="263" t="s">
        <v>146</v>
      </c>
      <c r="B87" s="263" t="s">
        <v>7</v>
      </c>
      <c r="C87" s="264" t="s">
        <v>236</v>
      </c>
      <c r="D87" s="265" t="s">
        <v>238</v>
      </c>
      <c r="E87" s="264" t="s">
        <v>245</v>
      </c>
      <c r="F87" s="264" t="s">
        <v>246</v>
      </c>
      <c r="G87" s="264" t="s">
        <v>247</v>
      </c>
      <c r="H87" s="219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4"/>
    </row>
    <row r="88" customFormat="false" ht="13.8" hidden="false" customHeight="false" outlineLevel="0" collapsed="false">
      <c r="A88" s="266" t="str">
        <f aca="false">B23</f>
        <v>06215800</v>
      </c>
      <c r="B88" s="267" t="n">
        <f aca="false">D26</f>
        <v>43643</v>
      </c>
      <c r="C88" s="268" t="s">
        <v>248</v>
      </c>
      <c r="D88" s="269" t="n">
        <v>67</v>
      </c>
      <c r="E88" s="270"/>
      <c r="F88" s="270" t="n">
        <v>13</v>
      </c>
      <c r="G88" s="271"/>
      <c r="H88" s="272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144"/>
    </row>
    <row r="89" customFormat="false" ht="13.8" hidden="false" customHeight="false" outlineLevel="0" collapsed="false">
      <c r="A89" s="255" t="str">
        <f aca="false">+A$88</f>
        <v>06215800</v>
      </c>
      <c r="B89" s="256" t="n">
        <f aca="false">+B$88</f>
        <v>43643</v>
      </c>
      <c r="C89" s="273" t="s">
        <v>249</v>
      </c>
      <c r="D89" s="274" t="n">
        <v>69</v>
      </c>
      <c r="E89" s="275" t="n">
        <v>1</v>
      </c>
      <c r="F89" s="275" t="n">
        <v>1</v>
      </c>
      <c r="G89" s="276" t="n">
        <v>4</v>
      </c>
      <c r="H89" s="272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144"/>
    </row>
    <row r="90" customFormat="false" ht="13.8" hidden="false" customHeight="false" outlineLevel="0" collapsed="false">
      <c r="A90" s="255" t="str">
        <f aca="false">+A$88</f>
        <v>06215800</v>
      </c>
      <c r="B90" s="256" t="n">
        <f aca="false">+B$88</f>
        <v>43643</v>
      </c>
      <c r="C90" s="273" t="s">
        <v>250</v>
      </c>
      <c r="D90" s="274" t="n">
        <v>66</v>
      </c>
      <c r="E90" s="275"/>
      <c r="F90" s="275" t="n">
        <v>5</v>
      </c>
      <c r="G90" s="276"/>
      <c r="H90" s="272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144"/>
    </row>
    <row r="91" customFormat="false" ht="13.8" hidden="false" customHeight="false" outlineLevel="0" collapsed="false">
      <c r="A91" s="255"/>
      <c r="B91" s="256"/>
      <c r="C91" s="277" t="s">
        <v>251</v>
      </c>
      <c r="D91" s="278" t="n">
        <v>46</v>
      </c>
      <c r="E91" s="279"/>
      <c r="F91" s="279"/>
      <c r="G91" s="280" t="n">
        <v>1</v>
      </c>
      <c r="H91" s="272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144"/>
    </row>
    <row r="92" customFormat="false" ht="13.8" hidden="false" customHeight="false" outlineLevel="0" collapsed="false">
      <c r="A92" s="255" t="str">
        <f aca="false">+A$88</f>
        <v>06215800</v>
      </c>
      <c r="B92" s="256" t="n">
        <f aca="false">+B$88</f>
        <v>43643</v>
      </c>
      <c r="C92" s="281" t="s">
        <v>252</v>
      </c>
      <c r="D92" s="282" t="n">
        <v>191</v>
      </c>
      <c r="E92" s="283" t="n">
        <v>3</v>
      </c>
      <c r="F92" s="283" t="n">
        <v>392</v>
      </c>
      <c r="G92" s="284" t="n">
        <v>75</v>
      </c>
      <c r="H92" s="272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144"/>
    </row>
    <row r="93" customFormat="false" ht="13.8" hidden="false" customHeight="false" outlineLevel="0" collapsed="false">
      <c r="A93" s="255"/>
      <c r="B93" s="256"/>
      <c r="C93" s="281" t="s">
        <v>253</v>
      </c>
      <c r="D93" s="282" t="n">
        <v>202</v>
      </c>
      <c r="E93" s="283"/>
      <c r="F93" s="283"/>
      <c r="G93" s="284" t="n">
        <v>4</v>
      </c>
      <c r="H93" s="272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144"/>
    </row>
    <row r="94" customFormat="false" ht="13.8" hidden="false" customHeight="false" outlineLevel="0" collapsed="false">
      <c r="A94" s="255" t="str">
        <f aca="false">+A$88</f>
        <v>06215800</v>
      </c>
      <c r="B94" s="256" t="n">
        <f aca="false">+B$88</f>
        <v>43643</v>
      </c>
      <c r="C94" s="273" t="s">
        <v>254</v>
      </c>
      <c r="D94" s="274" t="n">
        <v>189</v>
      </c>
      <c r="E94" s="275"/>
      <c r="F94" s="275" t="n">
        <v>20</v>
      </c>
      <c r="G94" s="276" t="n">
        <v>11</v>
      </c>
      <c r="H94" s="272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144"/>
    </row>
    <row r="95" customFormat="false" ht="13.8" hidden="false" customHeight="false" outlineLevel="0" collapsed="false">
      <c r="A95" s="255"/>
      <c r="B95" s="256"/>
      <c r="C95" s="273" t="s">
        <v>255</v>
      </c>
      <c r="D95" s="274" t="n">
        <v>286</v>
      </c>
      <c r="E95" s="275" t="n">
        <v>233</v>
      </c>
      <c r="F95" s="275" t="n">
        <v>42</v>
      </c>
      <c r="G95" s="276" t="n">
        <v>4</v>
      </c>
      <c r="H95" s="272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144"/>
    </row>
    <row r="96" customFormat="false" ht="13.8" hidden="false" customHeight="false" outlineLevel="0" collapsed="false">
      <c r="A96" s="255" t="str">
        <f aca="false">+A$88</f>
        <v>06215800</v>
      </c>
      <c r="B96" s="256" t="n">
        <f aca="false">+B$88</f>
        <v>43643</v>
      </c>
      <c r="C96" s="273" t="s">
        <v>256</v>
      </c>
      <c r="D96" s="274" t="n">
        <v>212</v>
      </c>
      <c r="E96" s="275"/>
      <c r="F96" s="275" t="n">
        <v>6</v>
      </c>
      <c r="G96" s="276" t="n">
        <v>72</v>
      </c>
      <c r="H96" s="272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144"/>
    </row>
    <row r="97" customFormat="false" ht="13.8" hidden="false" customHeight="false" outlineLevel="0" collapsed="false">
      <c r="A97" s="255" t="str">
        <f aca="false">+A$88</f>
        <v>06215800</v>
      </c>
      <c r="B97" s="256" t="n">
        <f aca="false">+B$88</f>
        <v>43643</v>
      </c>
      <c r="C97" s="273" t="s">
        <v>257</v>
      </c>
      <c r="D97" s="274" t="n">
        <v>200</v>
      </c>
      <c r="E97" s="275" t="n">
        <v>64</v>
      </c>
      <c r="F97" s="275" t="n">
        <v>18</v>
      </c>
      <c r="G97" s="276" t="n">
        <v>5</v>
      </c>
      <c r="H97" s="272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144"/>
    </row>
    <row r="98" customFormat="false" ht="13.8" hidden="false" customHeight="false" outlineLevel="0" collapsed="false">
      <c r="A98" s="255" t="str">
        <f aca="false">+A$88</f>
        <v>06215800</v>
      </c>
      <c r="B98" s="256" t="n">
        <f aca="false">+B$88</f>
        <v>43643</v>
      </c>
      <c r="C98" s="273" t="s">
        <v>258</v>
      </c>
      <c r="D98" s="274" t="n">
        <v>193</v>
      </c>
      <c r="E98" s="275"/>
      <c r="F98" s="275" t="n">
        <v>1</v>
      </c>
      <c r="G98" s="276"/>
      <c r="H98" s="272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144"/>
    </row>
    <row r="99" customFormat="false" ht="13.8" hidden="false" customHeight="false" outlineLevel="0" collapsed="false">
      <c r="A99" s="255" t="str">
        <f aca="false">+A$88</f>
        <v>06215800</v>
      </c>
      <c r="B99" s="256" t="n">
        <f aca="false">+B$88</f>
        <v>43643</v>
      </c>
      <c r="C99" s="273" t="s">
        <v>259</v>
      </c>
      <c r="D99" s="274" t="n">
        <v>305</v>
      </c>
      <c r="E99" s="275" t="n">
        <v>7</v>
      </c>
      <c r="F99" s="275"/>
      <c r="G99" s="276"/>
      <c r="H99" s="272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144"/>
    </row>
    <row r="100" customFormat="false" ht="13.8" hidden="false" customHeight="false" outlineLevel="0" collapsed="false">
      <c r="A100" s="255"/>
      <c r="B100" s="256"/>
      <c r="C100" s="273" t="s">
        <v>260</v>
      </c>
      <c r="D100" s="274" t="n">
        <v>304</v>
      </c>
      <c r="E100" s="275"/>
      <c r="F100" s="275" t="n">
        <v>1</v>
      </c>
      <c r="G100" s="276"/>
      <c r="H100" s="272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144"/>
    </row>
    <row r="101" customFormat="false" ht="13.8" hidden="false" customHeight="false" outlineLevel="0" collapsed="false">
      <c r="A101" s="255"/>
      <c r="B101" s="256"/>
      <c r="C101" s="273" t="s">
        <v>261</v>
      </c>
      <c r="D101" s="274" t="n">
        <v>310</v>
      </c>
      <c r="E101" s="275" t="n">
        <v>2</v>
      </c>
      <c r="F101" s="275"/>
      <c r="G101" s="276"/>
      <c r="H101" s="272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144"/>
    </row>
    <row r="102" customFormat="false" ht="13.8" hidden="false" customHeight="false" outlineLevel="0" collapsed="false">
      <c r="A102" s="255" t="str">
        <f aca="false">+A$88</f>
        <v>06215800</v>
      </c>
      <c r="B102" s="256" t="n">
        <f aca="false">+B$88</f>
        <v>43643</v>
      </c>
      <c r="C102" s="273" t="s">
        <v>262</v>
      </c>
      <c r="D102" s="274" t="n">
        <v>268</v>
      </c>
      <c r="E102" s="275" t="n">
        <v>28</v>
      </c>
      <c r="F102" s="275"/>
      <c r="G102" s="276" t="n">
        <v>2</v>
      </c>
      <c r="H102" s="272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144"/>
    </row>
    <row r="103" customFormat="false" ht="13.8" hidden="false" customHeight="false" outlineLevel="0" collapsed="false">
      <c r="A103" s="255" t="str">
        <f aca="false">+A$88</f>
        <v>06215800</v>
      </c>
      <c r="B103" s="256" t="n">
        <f aca="false">+B$88</f>
        <v>43643</v>
      </c>
      <c r="C103" s="273" t="s">
        <v>263</v>
      </c>
      <c r="D103" s="274" t="n">
        <v>312</v>
      </c>
      <c r="E103" s="275" t="n">
        <v>30</v>
      </c>
      <c r="F103" s="275" t="n">
        <v>1</v>
      </c>
      <c r="G103" s="276" t="n">
        <v>4</v>
      </c>
      <c r="H103" s="272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144"/>
    </row>
    <row r="104" customFormat="false" ht="13.8" hidden="false" customHeight="false" outlineLevel="0" collapsed="false">
      <c r="A104" s="255"/>
      <c r="B104" s="256"/>
      <c r="C104" s="273" t="s">
        <v>264</v>
      </c>
      <c r="D104" s="274" t="n">
        <v>209</v>
      </c>
      <c r="E104" s="275"/>
      <c r="F104" s="275"/>
      <c r="G104" s="276" t="n">
        <v>1</v>
      </c>
      <c r="H104" s="272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144"/>
    </row>
    <row r="105" customFormat="false" ht="13.8" hidden="false" customHeight="false" outlineLevel="0" collapsed="false">
      <c r="A105" s="255"/>
      <c r="B105" s="256"/>
      <c r="C105" s="273" t="s">
        <v>265</v>
      </c>
      <c r="D105" s="274" t="n">
        <v>231</v>
      </c>
      <c r="E105" s="275" t="n">
        <v>1</v>
      </c>
      <c r="F105" s="275" t="n">
        <v>2</v>
      </c>
      <c r="G105" s="276"/>
      <c r="H105" s="272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144"/>
    </row>
    <row r="106" customFormat="false" ht="13.8" hidden="false" customHeight="false" outlineLevel="0" collapsed="false">
      <c r="A106" s="255"/>
      <c r="B106" s="256"/>
      <c r="C106" s="285" t="s">
        <v>266</v>
      </c>
      <c r="D106" s="274" t="n">
        <v>183</v>
      </c>
      <c r="E106" s="275"/>
      <c r="F106" s="275"/>
      <c r="G106" s="276" t="n">
        <v>3</v>
      </c>
      <c r="H106" s="272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144"/>
    </row>
    <row r="107" customFormat="false" ht="13.8" hidden="false" customHeight="false" outlineLevel="0" collapsed="false">
      <c r="A107" s="255" t="str">
        <f aca="false">+A$88</f>
        <v>06215800</v>
      </c>
      <c r="B107" s="256" t="n">
        <f aca="false">+B$88</f>
        <v>43643</v>
      </c>
      <c r="C107" s="273" t="s">
        <v>267</v>
      </c>
      <c r="D107" s="274" t="n">
        <v>318</v>
      </c>
      <c r="E107" s="275" t="n">
        <v>2</v>
      </c>
      <c r="F107" s="275" t="n">
        <v>2</v>
      </c>
      <c r="G107" s="276" t="n">
        <v>1</v>
      </c>
      <c r="H107" s="272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144"/>
    </row>
    <row r="108" customFormat="false" ht="13.8" hidden="false" customHeight="false" outlineLevel="0" collapsed="false">
      <c r="A108" s="255" t="str">
        <f aca="false">+A$88</f>
        <v>06215800</v>
      </c>
      <c r="B108" s="256" t="n">
        <f aca="false">+B$88</f>
        <v>43643</v>
      </c>
      <c r="C108" s="273" t="s">
        <v>268</v>
      </c>
      <c r="D108" s="274" t="n">
        <v>298</v>
      </c>
      <c r="E108" s="275" t="n">
        <v>157</v>
      </c>
      <c r="F108" s="275" t="n">
        <v>7</v>
      </c>
      <c r="G108" s="276"/>
      <c r="H108" s="272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144"/>
    </row>
    <row r="109" customFormat="false" ht="13.8" hidden="false" customHeight="false" outlineLevel="0" collapsed="false">
      <c r="A109" s="255" t="str">
        <f aca="false">+A$88</f>
        <v>06215800</v>
      </c>
      <c r="B109" s="256" t="n">
        <f aca="false">+B$88</f>
        <v>43643</v>
      </c>
      <c r="C109" s="273" t="s">
        <v>269</v>
      </c>
      <c r="D109" s="274" t="n">
        <v>245</v>
      </c>
      <c r="E109" s="275"/>
      <c r="F109" s="275" t="n">
        <v>2</v>
      </c>
      <c r="G109" s="276"/>
      <c r="H109" s="272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144"/>
    </row>
    <row r="110" customFormat="false" ht="13.8" hidden="false" customHeight="false" outlineLevel="0" collapsed="false">
      <c r="A110" s="255" t="str">
        <f aca="false">+A$88</f>
        <v>06215800</v>
      </c>
      <c r="B110" s="256" t="n">
        <f aca="false">+B$88</f>
        <v>43643</v>
      </c>
      <c r="C110" s="286" t="s">
        <v>270</v>
      </c>
      <c r="D110" s="287" t="n">
        <v>314</v>
      </c>
      <c r="E110" s="288" t="n">
        <v>4</v>
      </c>
      <c r="F110" s="288"/>
      <c r="G110" s="289"/>
      <c r="H110" s="272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144"/>
    </row>
    <row r="111" customFormat="false" ht="13.8" hidden="false" customHeight="false" outlineLevel="0" collapsed="false">
      <c r="A111" s="255"/>
      <c r="B111" s="256"/>
      <c r="C111" s="268" t="s">
        <v>271</v>
      </c>
      <c r="D111" s="269" t="n">
        <v>363</v>
      </c>
      <c r="E111" s="270"/>
      <c r="F111" s="270" t="n">
        <v>2</v>
      </c>
      <c r="G111" s="271" t="n">
        <v>1</v>
      </c>
      <c r="H111" s="272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144"/>
    </row>
    <row r="112" customFormat="false" ht="13.8" hidden="false" customHeight="false" outlineLevel="0" collapsed="false">
      <c r="A112" s="255" t="str">
        <f aca="false">+A$88</f>
        <v>06215800</v>
      </c>
      <c r="B112" s="256" t="n">
        <f aca="false">+B$88</f>
        <v>43643</v>
      </c>
      <c r="C112" s="273" t="s">
        <v>272</v>
      </c>
      <c r="D112" s="274" t="n">
        <v>364</v>
      </c>
      <c r="E112" s="275" t="n">
        <v>49</v>
      </c>
      <c r="F112" s="275" t="n">
        <v>98</v>
      </c>
      <c r="G112" s="276" t="n">
        <v>88</v>
      </c>
      <c r="H112" s="272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144"/>
    </row>
    <row r="113" customFormat="false" ht="13.8" hidden="false" customHeight="false" outlineLevel="0" collapsed="false">
      <c r="A113" s="255"/>
      <c r="B113" s="256"/>
      <c r="C113" s="273" t="s">
        <v>273</v>
      </c>
      <c r="D113" s="274" t="n">
        <v>457</v>
      </c>
      <c r="E113" s="275" t="n">
        <v>5</v>
      </c>
      <c r="F113" s="275"/>
      <c r="G113" s="276"/>
      <c r="H113" s="272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144"/>
    </row>
    <row r="114" customFormat="false" ht="13.8" hidden="false" customHeight="false" outlineLevel="0" collapsed="false">
      <c r="A114" s="255"/>
      <c r="B114" s="256"/>
      <c r="C114" s="273" t="s">
        <v>274</v>
      </c>
      <c r="D114" s="274" t="n">
        <v>383</v>
      </c>
      <c r="E114" s="275" t="n">
        <v>2</v>
      </c>
      <c r="F114" s="275"/>
      <c r="G114" s="276"/>
      <c r="H114" s="272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144"/>
    </row>
    <row r="115" customFormat="false" ht="13.8" hidden="false" customHeight="false" outlineLevel="0" collapsed="false">
      <c r="A115" s="255" t="str">
        <f aca="false">+A$88</f>
        <v>06215800</v>
      </c>
      <c r="B115" s="256" t="n">
        <f aca="false">+B$88</f>
        <v>43643</v>
      </c>
      <c r="C115" s="273" t="s">
        <v>275</v>
      </c>
      <c r="D115" s="274" t="n">
        <v>3181</v>
      </c>
      <c r="E115" s="275" t="n">
        <v>21</v>
      </c>
      <c r="F115" s="275" t="n">
        <v>24</v>
      </c>
      <c r="G115" s="276" t="n">
        <v>18</v>
      </c>
      <c r="H115" s="272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144"/>
    </row>
    <row r="116" customFormat="false" ht="13.8" hidden="false" customHeight="false" outlineLevel="0" collapsed="false">
      <c r="A116" s="255"/>
      <c r="B116" s="256"/>
      <c r="C116" s="273" t="s">
        <v>276</v>
      </c>
      <c r="D116" s="274" t="n">
        <v>491</v>
      </c>
      <c r="E116" s="275" t="n">
        <v>36</v>
      </c>
      <c r="F116" s="275"/>
      <c r="G116" s="276" t="n">
        <v>1</v>
      </c>
      <c r="H116" s="272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144"/>
    </row>
    <row r="117" customFormat="false" ht="13.8" hidden="false" customHeight="false" outlineLevel="0" collapsed="false">
      <c r="C117" s="273" t="s">
        <v>277</v>
      </c>
      <c r="D117" s="275" t="n">
        <v>485</v>
      </c>
      <c r="E117" s="275" t="n">
        <v>8</v>
      </c>
      <c r="F117" s="275" t="n">
        <v>15</v>
      </c>
      <c r="G117" s="276" t="n">
        <v>7</v>
      </c>
      <c r="H117" s="290"/>
      <c r="I117" s="273"/>
      <c r="J117" s="273"/>
      <c r="R117" s="142" t="n">
        <v>485</v>
      </c>
      <c r="S117" s="142" t="s">
        <v>277</v>
      </c>
      <c r="T117" s="142" t="n">
        <v>485</v>
      </c>
      <c r="U117" s="144" t="s">
        <v>277</v>
      </c>
      <c r="V117" s="144" t="n">
        <v>485</v>
      </c>
      <c r="W117" s="144" t="s">
        <v>277</v>
      </c>
      <c r="X117" s="144" t="n">
        <v>485</v>
      </c>
      <c r="Y117" s="144" t="s">
        <v>277</v>
      </c>
      <c r="Z117" s="144" t="n">
        <v>485</v>
      </c>
      <c r="AA117" s="144" t="s">
        <v>277</v>
      </c>
      <c r="AB117" s="144" t="n">
        <v>485</v>
      </c>
      <c r="AC117" s="144" t="s">
        <v>277</v>
      </c>
      <c r="AD117" s="144" t="n">
        <v>485</v>
      </c>
      <c r="AE117" s="144" t="s">
        <v>277</v>
      </c>
      <c r="AF117" s="144" t="n">
        <v>485</v>
      </c>
      <c r="AG117" s="144" t="s">
        <v>277</v>
      </c>
      <c r="AH117" s="144" t="n">
        <v>485</v>
      </c>
      <c r="AI117" s="144" t="s">
        <v>277</v>
      </c>
      <c r="AJ117" s="144" t="n">
        <v>485</v>
      </c>
      <c r="AK117" s="144" t="s">
        <v>277</v>
      </c>
      <c r="AL117" s="144" t="n">
        <v>485</v>
      </c>
      <c r="AM117" s="144" t="s">
        <v>277</v>
      </c>
      <c r="AN117" s="144" t="n">
        <v>485</v>
      </c>
      <c r="AO117" s="144" t="s">
        <v>277</v>
      </c>
      <c r="AP117" s="144" t="n">
        <v>485</v>
      </c>
      <c r="AQ117" s="144" t="s">
        <v>277</v>
      </c>
      <c r="AR117" s="144" t="n">
        <v>485</v>
      </c>
      <c r="AS117" s="144" t="s">
        <v>277</v>
      </c>
      <c r="AT117" s="144" t="n">
        <v>485</v>
      </c>
      <c r="AU117" s="144" t="s">
        <v>277</v>
      </c>
      <c r="AV117" s="144" t="n">
        <v>485</v>
      </c>
      <c r="AW117" s="144" t="s">
        <v>277</v>
      </c>
      <c r="AX117" s="144" t="n">
        <v>485</v>
      </c>
      <c r="AY117" s="144" t="s">
        <v>277</v>
      </c>
      <c r="AZ117" s="144" t="n">
        <v>485</v>
      </c>
      <c r="BA117" s="144" t="s">
        <v>277</v>
      </c>
      <c r="BB117" s="144" t="n">
        <v>485</v>
      </c>
      <c r="BC117" s="144" t="s">
        <v>277</v>
      </c>
      <c r="BD117" s="144" t="n">
        <v>485</v>
      </c>
      <c r="BE117" s="144" t="s">
        <v>277</v>
      </c>
      <c r="BF117" s="144" t="n">
        <v>485</v>
      </c>
      <c r="BG117" s="144" t="s">
        <v>277</v>
      </c>
      <c r="BH117" s="144" t="n">
        <v>485</v>
      </c>
      <c r="BI117" s="144" t="s">
        <v>277</v>
      </c>
      <c r="BJ117" s="144" t="n">
        <v>485</v>
      </c>
      <c r="BK117" s="144" t="s">
        <v>277</v>
      </c>
      <c r="BL117" s="144" t="n">
        <v>485</v>
      </c>
      <c r="BM117" s="144" t="s">
        <v>277</v>
      </c>
      <c r="BN117" s="144" t="n">
        <v>485</v>
      </c>
      <c r="BO117" s="144" t="s">
        <v>277</v>
      </c>
      <c r="BP117" s="144" t="n">
        <v>485</v>
      </c>
      <c r="BQ117" s="144" t="s">
        <v>277</v>
      </c>
      <c r="BR117" s="144" t="n">
        <v>485</v>
      </c>
      <c r="BS117" s="144" t="s">
        <v>277</v>
      </c>
      <c r="BT117" s="144" t="n">
        <v>485</v>
      </c>
      <c r="BU117" s="144" t="s">
        <v>277</v>
      </c>
      <c r="BV117" s="144" t="n">
        <v>485</v>
      </c>
      <c r="BW117" s="144" t="s">
        <v>277</v>
      </c>
      <c r="BX117" s="144" t="n">
        <v>485</v>
      </c>
      <c r="BY117" s="144" t="s">
        <v>277</v>
      </c>
      <c r="BZ117" s="144" t="n">
        <v>485</v>
      </c>
      <c r="CA117" s="144" t="s">
        <v>277</v>
      </c>
      <c r="CB117" s="144" t="n">
        <v>485</v>
      </c>
      <c r="CC117" s="144" t="s">
        <v>277</v>
      </c>
      <c r="CD117" s="144" t="n">
        <v>485</v>
      </c>
      <c r="CE117" s="144" t="s">
        <v>277</v>
      </c>
      <c r="CF117" s="144" t="n">
        <v>485</v>
      </c>
      <c r="CG117" s="144" t="s">
        <v>277</v>
      </c>
      <c r="CH117" s="144" t="n">
        <v>485</v>
      </c>
      <c r="CI117" s="144" t="s">
        <v>277</v>
      </c>
      <c r="CJ117" s="144" t="n">
        <v>485</v>
      </c>
      <c r="CK117" s="144" t="s">
        <v>277</v>
      </c>
      <c r="CL117" s="144" t="n">
        <v>485</v>
      </c>
      <c r="CM117" s="144" t="s">
        <v>277</v>
      </c>
      <c r="CN117" s="144" t="n">
        <v>485</v>
      </c>
      <c r="CO117" s="144" t="s">
        <v>277</v>
      </c>
      <c r="CP117" s="144" t="n">
        <v>485</v>
      </c>
      <c r="CQ117" s="144" t="s">
        <v>277</v>
      </c>
      <c r="CR117" s="144" t="n">
        <v>485</v>
      </c>
      <c r="CS117" s="144" t="s">
        <v>277</v>
      </c>
      <c r="CT117" s="144" t="n">
        <v>485</v>
      </c>
      <c r="CU117" s="144" t="s">
        <v>277</v>
      </c>
      <c r="CV117" s="144" t="n">
        <v>485</v>
      </c>
      <c r="CW117" s="144" t="s">
        <v>277</v>
      </c>
      <c r="CX117" s="144" t="n">
        <v>485</v>
      </c>
      <c r="CY117" s="144" t="s">
        <v>277</v>
      </c>
      <c r="CZ117" s="144" t="n">
        <v>485</v>
      </c>
      <c r="DA117" s="144" t="s">
        <v>277</v>
      </c>
      <c r="DB117" s="144" t="n">
        <v>485</v>
      </c>
      <c r="DC117" s="144" t="s">
        <v>277</v>
      </c>
      <c r="DD117" s="144" t="n">
        <v>485</v>
      </c>
      <c r="DE117" s="144" t="s">
        <v>277</v>
      </c>
      <c r="DF117" s="144" t="n">
        <v>485</v>
      </c>
      <c r="DG117" s="144" t="s">
        <v>277</v>
      </c>
      <c r="DH117" s="144" t="n">
        <v>485</v>
      </c>
      <c r="DI117" s="144" t="s">
        <v>277</v>
      </c>
      <c r="DJ117" s="144" t="n">
        <v>485</v>
      </c>
      <c r="DK117" s="144" t="s">
        <v>277</v>
      </c>
      <c r="DL117" s="144" t="n">
        <v>485</v>
      </c>
      <c r="DM117" s="144" t="s">
        <v>277</v>
      </c>
      <c r="DN117" s="144" t="n">
        <v>485</v>
      </c>
      <c r="DO117" s="144" t="s">
        <v>277</v>
      </c>
      <c r="DP117" s="144" t="n">
        <v>485</v>
      </c>
      <c r="DQ117" s="144" t="s">
        <v>277</v>
      </c>
      <c r="DR117" s="144" t="n">
        <v>485</v>
      </c>
      <c r="DS117" s="144" t="s">
        <v>277</v>
      </c>
      <c r="DT117" s="144" t="n">
        <v>485</v>
      </c>
      <c r="DU117" s="144" t="s">
        <v>277</v>
      </c>
      <c r="DV117" s="144" t="n">
        <v>485</v>
      </c>
      <c r="DW117" s="144" t="s">
        <v>277</v>
      </c>
      <c r="DX117" s="144" t="n">
        <v>485</v>
      </c>
      <c r="DY117" s="144" t="s">
        <v>277</v>
      </c>
      <c r="DZ117" s="144" t="n">
        <v>485</v>
      </c>
      <c r="EA117" s="144" t="s">
        <v>277</v>
      </c>
      <c r="EB117" s="144" t="n">
        <v>485</v>
      </c>
      <c r="EC117" s="144" t="s">
        <v>277</v>
      </c>
      <c r="ED117" s="144" t="n">
        <v>485</v>
      </c>
      <c r="EE117" s="144" t="s">
        <v>277</v>
      </c>
      <c r="EF117" s="144" t="n">
        <v>485</v>
      </c>
      <c r="EG117" s="144" t="s">
        <v>277</v>
      </c>
      <c r="EH117" s="144" t="n">
        <v>485</v>
      </c>
      <c r="EI117" s="144" t="s">
        <v>277</v>
      </c>
      <c r="EJ117" s="144" t="n">
        <v>485</v>
      </c>
      <c r="EK117" s="144" t="s">
        <v>277</v>
      </c>
      <c r="EL117" s="144" t="n">
        <v>485</v>
      </c>
      <c r="EM117" s="144" t="s">
        <v>277</v>
      </c>
      <c r="EN117" s="144" t="n">
        <v>485</v>
      </c>
      <c r="EO117" s="144" t="s">
        <v>277</v>
      </c>
      <c r="EP117" s="144" t="n">
        <v>485</v>
      </c>
      <c r="EQ117" s="144" t="s">
        <v>277</v>
      </c>
      <c r="ER117" s="144" t="n">
        <v>485</v>
      </c>
      <c r="ES117" s="144" t="s">
        <v>277</v>
      </c>
      <c r="ET117" s="144" t="n">
        <v>485</v>
      </c>
      <c r="EU117" s="144" t="s">
        <v>277</v>
      </c>
      <c r="EV117" s="144" t="n">
        <v>485</v>
      </c>
      <c r="EW117" s="144" t="s">
        <v>277</v>
      </c>
      <c r="EX117" s="144" t="n">
        <v>485</v>
      </c>
      <c r="EY117" s="144" t="s">
        <v>277</v>
      </c>
      <c r="EZ117" s="144" t="n">
        <v>485</v>
      </c>
      <c r="FA117" s="144" t="s">
        <v>277</v>
      </c>
      <c r="FB117" s="144" t="n">
        <v>485</v>
      </c>
      <c r="FC117" s="144" t="s">
        <v>277</v>
      </c>
      <c r="FD117" s="144" t="n">
        <v>485</v>
      </c>
      <c r="FE117" s="144" t="s">
        <v>277</v>
      </c>
      <c r="FF117" s="144" t="n">
        <v>485</v>
      </c>
      <c r="FG117" s="144" t="s">
        <v>277</v>
      </c>
      <c r="FH117" s="144" t="n">
        <v>485</v>
      </c>
      <c r="FI117" s="144" t="s">
        <v>277</v>
      </c>
      <c r="FJ117" s="144" t="n">
        <v>485</v>
      </c>
      <c r="FK117" s="144" t="s">
        <v>277</v>
      </c>
      <c r="FL117" s="144" t="n">
        <v>485</v>
      </c>
      <c r="FM117" s="144" t="s">
        <v>277</v>
      </c>
      <c r="FN117" s="144" t="n">
        <v>485</v>
      </c>
      <c r="FO117" s="144" t="s">
        <v>277</v>
      </c>
      <c r="FP117" s="144" t="n">
        <v>485</v>
      </c>
      <c r="FQ117" s="144" t="s">
        <v>277</v>
      </c>
      <c r="FR117" s="144" t="n">
        <v>485</v>
      </c>
      <c r="FS117" s="144" t="s">
        <v>277</v>
      </c>
      <c r="FT117" s="144" t="n">
        <v>485</v>
      </c>
      <c r="FU117" s="144" t="s">
        <v>277</v>
      </c>
      <c r="FV117" s="144" t="n">
        <v>485</v>
      </c>
      <c r="FW117" s="144" t="s">
        <v>277</v>
      </c>
      <c r="FX117" s="144" t="n">
        <v>485</v>
      </c>
      <c r="FY117" s="144" t="s">
        <v>277</v>
      </c>
      <c r="FZ117" s="144" t="n">
        <v>485</v>
      </c>
      <c r="GA117" s="144" t="s">
        <v>277</v>
      </c>
      <c r="GB117" s="144" t="n">
        <v>485</v>
      </c>
      <c r="GC117" s="144" t="s">
        <v>277</v>
      </c>
      <c r="GD117" s="144" t="n">
        <v>485</v>
      </c>
      <c r="GE117" s="144" t="s">
        <v>277</v>
      </c>
      <c r="GF117" s="144" t="n">
        <v>485</v>
      </c>
      <c r="GG117" s="144" t="s">
        <v>277</v>
      </c>
      <c r="GH117" s="144" t="n">
        <v>485</v>
      </c>
      <c r="GI117" s="144" t="s">
        <v>277</v>
      </c>
      <c r="GJ117" s="144" t="n">
        <v>485</v>
      </c>
      <c r="GK117" s="144" t="s">
        <v>277</v>
      </c>
      <c r="GL117" s="144" t="n">
        <v>485</v>
      </c>
      <c r="GM117" s="144" t="s">
        <v>277</v>
      </c>
      <c r="GN117" s="144" t="n">
        <v>485</v>
      </c>
      <c r="GO117" s="144" t="s">
        <v>277</v>
      </c>
      <c r="GP117" s="144" t="n">
        <v>485</v>
      </c>
      <c r="GQ117" s="144" t="s">
        <v>277</v>
      </c>
      <c r="GR117" s="144" t="n">
        <v>485</v>
      </c>
      <c r="GS117" s="144" t="s">
        <v>277</v>
      </c>
      <c r="GT117" s="144" t="n">
        <v>485</v>
      </c>
      <c r="GU117" s="144" t="s">
        <v>277</v>
      </c>
      <c r="GV117" s="144" t="n">
        <v>485</v>
      </c>
      <c r="GW117" s="144" t="s">
        <v>277</v>
      </c>
      <c r="GX117" s="144" t="n">
        <v>485</v>
      </c>
      <c r="GY117" s="144" t="s">
        <v>277</v>
      </c>
      <c r="GZ117" s="144" t="n">
        <v>485</v>
      </c>
      <c r="HA117" s="144" t="s">
        <v>277</v>
      </c>
      <c r="HB117" s="144" t="n">
        <v>485</v>
      </c>
      <c r="HC117" s="144" t="s">
        <v>277</v>
      </c>
      <c r="HD117" s="144" t="n">
        <v>485</v>
      </c>
      <c r="HE117" s="144" t="s">
        <v>277</v>
      </c>
      <c r="HF117" s="144" t="n">
        <v>485</v>
      </c>
      <c r="HG117" s="144" t="s">
        <v>277</v>
      </c>
      <c r="HH117" s="144" t="n">
        <v>485</v>
      </c>
      <c r="HI117" s="144" t="s">
        <v>277</v>
      </c>
      <c r="HJ117" s="144" t="n">
        <v>485</v>
      </c>
      <c r="HK117" s="144" t="s">
        <v>277</v>
      </c>
      <c r="HL117" s="144" t="n">
        <v>485</v>
      </c>
      <c r="HM117" s="144" t="s">
        <v>277</v>
      </c>
      <c r="HN117" s="144" t="n">
        <v>485</v>
      </c>
      <c r="HO117" s="144" t="s">
        <v>277</v>
      </c>
      <c r="HP117" s="144" t="n">
        <v>485</v>
      </c>
      <c r="HQ117" s="144" t="s">
        <v>277</v>
      </c>
      <c r="HR117" s="144" t="n">
        <v>485</v>
      </c>
      <c r="HS117" s="144" t="s">
        <v>277</v>
      </c>
      <c r="HT117" s="144" t="n">
        <v>485</v>
      </c>
      <c r="HU117" s="144" t="s">
        <v>277</v>
      </c>
      <c r="HV117" s="144" t="n">
        <v>485</v>
      </c>
      <c r="HW117" s="144" t="s">
        <v>277</v>
      </c>
      <c r="HX117" s="144" t="n">
        <v>485</v>
      </c>
      <c r="HY117" s="144" t="s">
        <v>277</v>
      </c>
      <c r="HZ117" s="144" t="n">
        <v>485</v>
      </c>
      <c r="IA117" s="144" t="s">
        <v>277</v>
      </c>
      <c r="IB117" s="144" t="n">
        <v>485</v>
      </c>
      <c r="IC117" s="144" t="s">
        <v>277</v>
      </c>
      <c r="ID117" s="144" t="n">
        <v>485</v>
      </c>
      <c r="IE117" s="144" t="s">
        <v>277</v>
      </c>
      <c r="IF117" s="144" t="n">
        <v>485</v>
      </c>
      <c r="IG117" s="144" t="s">
        <v>277</v>
      </c>
      <c r="IH117" s="144" t="n">
        <v>485</v>
      </c>
      <c r="II117" s="144" t="s">
        <v>277</v>
      </c>
      <c r="IJ117" s="144" t="n">
        <v>485</v>
      </c>
      <c r="IK117" s="144" t="s">
        <v>277</v>
      </c>
      <c r="IL117" s="144" t="n">
        <v>485</v>
      </c>
      <c r="IM117" s="144" t="s">
        <v>277</v>
      </c>
      <c r="IN117" s="144" t="n">
        <v>485</v>
      </c>
      <c r="IO117" s="144" t="s">
        <v>277</v>
      </c>
      <c r="IP117" s="144" t="n">
        <v>485</v>
      </c>
      <c r="IQ117" s="144" t="s">
        <v>277</v>
      </c>
      <c r="IR117" s="144" t="n">
        <v>485</v>
      </c>
      <c r="IS117" s="144" t="s">
        <v>277</v>
      </c>
      <c r="IT117" s="144" t="n">
        <v>485</v>
      </c>
      <c r="IU117" s="144" t="s">
        <v>277</v>
      </c>
      <c r="IV117" s="144" t="n">
        <v>485</v>
      </c>
      <c r="IW117" s="144" t="s">
        <v>277</v>
      </c>
      <c r="IX117" s="144" t="n">
        <v>485</v>
      </c>
      <c r="IY117" s="144" t="s">
        <v>277</v>
      </c>
      <c r="IZ117" s="144" t="n">
        <v>485</v>
      </c>
      <c r="JA117" s="144" t="s">
        <v>277</v>
      </c>
      <c r="JB117" s="144" t="n">
        <v>485</v>
      </c>
      <c r="JC117" s="144" t="s">
        <v>277</v>
      </c>
      <c r="JD117" s="144" t="n">
        <v>485</v>
      </c>
      <c r="JE117" s="144" t="s">
        <v>277</v>
      </c>
      <c r="JF117" s="144" t="n">
        <v>485</v>
      </c>
      <c r="JG117" s="144" t="s">
        <v>277</v>
      </c>
      <c r="JH117" s="144" t="n">
        <v>485</v>
      </c>
      <c r="JI117" s="144" t="s">
        <v>277</v>
      </c>
      <c r="JJ117" s="144" t="n">
        <v>485</v>
      </c>
      <c r="JK117" s="144" t="s">
        <v>277</v>
      </c>
      <c r="JL117" s="144" t="n">
        <v>485</v>
      </c>
      <c r="JM117" s="144" t="s">
        <v>277</v>
      </c>
      <c r="JN117" s="144" t="n">
        <v>485</v>
      </c>
      <c r="JO117" s="144" t="s">
        <v>277</v>
      </c>
      <c r="JP117" s="144" t="n">
        <v>485</v>
      </c>
      <c r="JQ117" s="144" t="s">
        <v>277</v>
      </c>
      <c r="JR117" s="144" t="n">
        <v>485</v>
      </c>
      <c r="JS117" s="144" t="s">
        <v>277</v>
      </c>
      <c r="JT117" s="144" t="n">
        <v>485</v>
      </c>
      <c r="JU117" s="144" t="s">
        <v>277</v>
      </c>
      <c r="JV117" s="144" t="n">
        <v>485</v>
      </c>
      <c r="JW117" s="144" t="s">
        <v>277</v>
      </c>
      <c r="JX117" s="144" t="n">
        <v>485</v>
      </c>
      <c r="JY117" s="144" t="s">
        <v>277</v>
      </c>
      <c r="JZ117" s="144" t="n">
        <v>485</v>
      </c>
      <c r="KA117" s="144" t="s">
        <v>277</v>
      </c>
      <c r="KB117" s="144" t="n">
        <v>485</v>
      </c>
      <c r="KC117" s="144" t="s">
        <v>277</v>
      </c>
      <c r="KD117" s="144" t="n">
        <v>485</v>
      </c>
      <c r="KE117" s="144" t="s">
        <v>277</v>
      </c>
      <c r="KF117" s="144" t="n">
        <v>485</v>
      </c>
      <c r="KG117" s="144" t="s">
        <v>277</v>
      </c>
      <c r="KH117" s="144" t="n">
        <v>485</v>
      </c>
      <c r="KI117" s="144" t="s">
        <v>277</v>
      </c>
      <c r="KJ117" s="144" t="n">
        <v>485</v>
      </c>
      <c r="KK117" s="144" t="s">
        <v>277</v>
      </c>
      <c r="KL117" s="144" t="n">
        <v>485</v>
      </c>
      <c r="KM117" s="144" t="s">
        <v>277</v>
      </c>
      <c r="KN117" s="144" t="n">
        <v>485</v>
      </c>
      <c r="KO117" s="144" t="s">
        <v>277</v>
      </c>
      <c r="KP117" s="144" t="n">
        <v>485</v>
      </c>
      <c r="KQ117" s="144" t="s">
        <v>277</v>
      </c>
      <c r="KR117" s="144" t="n">
        <v>485</v>
      </c>
      <c r="KS117" s="144" t="s">
        <v>277</v>
      </c>
      <c r="KT117" s="144" t="n">
        <v>485</v>
      </c>
      <c r="KU117" s="144" t="s">
        <v>277</v>
      </c>
      <c r="KV117" s="144" t="n">
        <v>485</v>
      </c>
      <c r="KW117" s="144" t="s">
        <v>277</v>
      </c>
      <c r="KX117" s="144" t="n">
        <v>485</v>
      </c>
      <c r="KY117" s="144" t="s">
        <v>277</v>
      </c>
      <c r="KZ117" s="144" t="n">
        <v>485</v>
      </c>
      <c r="LA117" s="144" t="s">
        <v>277</v>
      </c>
      <c r="LB117" s="144" t="n">
        <v>485</v>
      </c>
      <c r="LC117" s="144" t="s">
        <v>277</v>
      </c>
      <c r="LD117" s="144" t="n">
        <v>485</v>
      </c>
      <c r="LE117" s="144" t="s">
        <v>277</v>
      </c>
      <c r="LF117" s="144" t="n">
        <v>485</v>
      </c>
      <c r="LG117" s="144" t="s">
        <v>277</v>
      </c>
      <c r="LH117" s="144" t="n">
        <v>485</v>
      </c>
      <c r="LI117" s="144" t="s">
        <v>277</v>
      </c>
      <c r="LJ117" s="144" t="n">
        <v>485</v>
      </c>
      <c r="LK117" s="144" t="s">
        <v>277</v>
      </c>
      <c r="LL117" s="144" t="n">
        <v>485</v>
      </c>
      <c r="LM117" s="144" t="s">
        <v>277</v>
      </c>
      <c r="LN117" s="144" t="n">
        <v>485</v>
      </c>
      <c r="LO117" s="144" t="s">
        <v>277</v>
      </c>
      <c r="LP117" s="144" t="n">
        <v>485</v>
      </c>
      <c r="LQ117" s="144" t="s">
        <v>277</v>
      </c>
      <c r="LR117" s="144" t="n">
        <v>485</v>
      </c>
      <c r="LS117" s="144" t="s">
        <v>277</v>
      </c>
      <c r="LT117" s="144" t="n">
        <v>485</v>
      </c>
      <c r="LU117" s="144" t="s">
        <v>277</v>
      </c>
      <c r="LV117" s="144" t="n">
        <v>485</v>
      </c>
      <c r="LW117" s="144" t="s">
        <v>277</v>
      </c>
      <c r="LX117" s="144" t="n">
        <v>485</v>
      </c>
      <c r="LY117" s="144" t="s">
        <v>277</v>
      </c>
      <c r="LZ117" s="144" t="n">
        <v>485</v>
      </c>
      <c r="MA117" s="144" t="s">
        <v>277</v>
      </c>
      <c r="MB117" s="144" t="n">
        <v>485</v>
      </c>
      <c r="MC117" s="144" t="s">
        <v>277</v>
      </c>
      <c r="MD117" s="144" t="n">
        <v>485</v>
      </c>
      <c r="ME117" s="144" t="s">
        <v>277</v>
      </c>
      <c r="MF117" s="144" t="n">
        <v>485</v>
      </c>
      <c r="MG117" s="144" t="s">
        <v>277</v>
      </c>
      <c r="MH117" s="144" t="n">
        <v>485</v>
      </c>
      <c r="MI117" s="144" t="s">
        <v>277</v>
      </c>
      <c r="MJ117" s="144" t="n">
        <v>485</v>
      </c>
      <c r="MK117" s="144" t="s">
        <v>277</v>
      </c>
      <c r="ML117" s="144" t="n">
        <v>485</v>
      </c>
      <c r="MM117" s="144" t="s">
        <v>277</v>
      </c>
      <c r="MN117" s="144" t="n">
        <v>485</v>
      </c>
      <c r="MO117" s="144" t="s">
        <v>277</v>
      </c>
      <c r="MP117" s="144" t="n">
        <v>485</v>
      </c>
      <c r="MQ117" s="144" t="s">
        <v>277</v>
      </c>
      <c r="MR117" s="144" t="n">
        <v>485</v>
      </c>
      <c r="MS117" s="144" t="s">
        <v>277</v>
      </c>
      <c r="MT117" s="144" t="n">
        <v>485</v>
      </c>
      <c r="MU117" s="144" t="s">
        <v>277</v>
      </c>
      <c r="MV117" s="144" t="n">
        <v>485</v>
      </c>
      <c r="MW117" s="144" t="s">
        <v>277</v>
      </c>
      <c r="MX117" s="144" t="n">
        <v>485</v>
      </c>
      <c r="MY117" s="144" t="s">
        <v>277</v>
      </c>
      <c r="MZ117" s="144" t="n">
        <v>485</v>
      </c>
      <c r="NA117" s="144" t="s">
        <v>277</v>
      </c>
      <c r="NB117" s="144" t="n">
        <v>485</v>
      </c>
      <c r="NC117" s="144" t="s">
        <v>277</v>
      </c>
      <c r="ND117" s="144" t="n">
        <v>485</v>
      </c>
      <c r="NE117" s="144" t="s">
        <v>277</v>
      </c>
      <c r="NF117" s="144" t="n">
        <v>485</v>
      </c>
      <c r="NG117" s="144" t="s">
        <v>277</v>
      </c>
      <c r="NH117" s="144" t="n">
        <v>485</v>
      </c>
      <c r="NI117" s="144" t="s">
        <v>277</v>
      </c>
      <c r="NJ117" s="144" t="n">
        <v>485</v>
      </c>
      <c r="NK117" s="144" t="s">
        <v>277</v>
      </c>
      <c r="NL117" s="144" t="n">
        <v>485</v>
      </c>
      <c r="NM117" s="144" t="s">
        <v>277</v>
      </c>
      <c r="NN117" s="144" t="n">
        <v>485</v>
      </c>
      <c r="NO117" s="144" t="s">
        <v>277</v>
      </c>
      <c r="NP117" s="144" t="n">
        <v>485</v>
      </c>
      <c r="NQ117" s="144" t="s">
        <v>277</v>
      </c>
      <c r="NR117" s="144" t="n">
        <v>485</v>
      </c>
      <c r="NS117" s="144" t="s">
        <v>277</v>
      </c>
      <c r="NT117" s="144" t="n">
        <v>485</v>
      </c>
      <c r="NU117" s="144" t="s">
        <v>277</v>
      </c>
      <c r="NV117" s="144" t="n">
        <v>485</v>
      </c>
      <c r="NW117" s="144" t="s">
        <v>277</v>
      </c>
      <c r="NX117" s="144" t="n">
        <v>485</v>
      </c>
      <c r="NY117" s="144" t="s">
        <v>277</v>
      </c>
      <c r="NZ117" s="144" t="n">
        <v>485</v>
      </c>
      <c r="OA117" s="144" t="s">
        <v>277</v>
      </c>
      <c r="OB117" s="144" t="n">
        <v>485</v>
      </c>
      <c r="OC117" s="144" t="s">
        <v>277</v>
      </c>
      <c r="OD117" s="144" t="n">
        <v>485</v>
      </c>
      <c r="OE117" s="144" t="s">
        <v>277</v>
      </c>
      <c r="OF117" s="144" t="n">
        <v>485</v>
      </c>
      <c r="OG117" s="144" t="s">
        <v>277</v>
      </c>
      <c r="OH117" s="144" t="n">
        <v>485</v>
      </c>
      <c r="OI117" s="144" t="s">
        <v>277</v>
      </c>
      <c r="OJ117" s="144" t="n">
        <v>485</v>
      </c>
      <c r="OK117" s="144" t="s">
        <v>277</v>
      </c>
      <c r="OL117" s="144" t="n">
        <v>485</v>
      </c>
      <c r="OM117" s="144" t="s">
        <v>277</v>
      </c>
      <c r="ON117" s="144" t="n">
        <v>485</v>
      </c>
      <c r="OO117" s="144" t="s">
        <v>277</v>
      </c>
      <c r="OP117" s="144" t="n">
        <v>485</v>
      </c>
      <c r="OQ117" s="144" t="s">
        <v>277</v>
      </c>
      <c r="OR117" s="144" t="n">
        <v>485</v>
      </c>
      <c r="OS117" s="144" t="s">
        <v>277</v>
      </c>
      <c r="OT117" s="144" t="n">
        <v>485</v>
      </c>
      <c r="OU117" s="144" t="s">
        <v>277</v>
      </c>
      <c r="OV117" s="144" t="n">
        <v>485</v>
      </c>
      <c r="OW117" s="144" t="s">
        <v>277</v>
      </c>
      <c r="OX117" s="144" t="n">
        <v>485</v>
      </c>
      <c r="OY117" s="144" t="s">
        <v>277</v>
      </c>
      <c r="OZ117" s="144" t="n">
        <v>485</v>
      </c>
      <c r="PA117" s="144" t="s">
        <v>277</v>
      </c>
      <c r="PB117" s="144" t="n">
        <v>485</v>
      </c>
      <c r="PC117" s="144" t="s">
        <v>277</v>
      </c>
      <c r="PD117" s="144" t="n">
        <v>485</v>
      </c>
      <c r="PE117" s="144" t="s">
        <v>277</v>
      </c>
      <c r="PF117" s="144" t="n">
        <v>485</v>
      </c>
      <c r="PG117" s="144" t="s">
        <v>277</v>
      </c>
      <c r="PH117" s="144" t="n">
        <v>485</v>
      </c>
      <c r="PI117" s="144" t="s">
        <v>277</v>
      </c>
      <c r="PJ117" s="144" t="n">
        <v>485</v>
      </c>
      <c r="PK117" s="144" t="s">
        <v>277</v>
      </c>
      <c r="PL117" s="144" t="n">
        <v>485</v>
      </c>
      <c r="PM117" s="144" t="s">
        <v>277</v>
      </c>
      <c r="PN117" s="144" t="n">
        <v>485</v>
      </c>
      <c r="PO117" s="144" t="s">
        <v>277</v>
      </c>
      <c r="PP117" s="144" t="n">
        <v>485</v>
      </c>
      <c r="PQ117" s="144" t="s">
        <v>277</v>
      </c>
      <c r="PR117" s="144" t="n">
        <v>485</v>
      </c>
      <c r="PS117" s="144" t="s">
        <v>277</v>
      </c>
      <c r="PT117" s="144" t="n">
        <v>485</v>
      </c>
      <c r="PU117" s="144" t="s">
        <v>277</v>
      </c>
      <c r="PV117" s="144" t="n">
        <v>485</v>
      </c>
      <c r="PW117" s="144" t="s">
        <v>277</v>
      </c>
      <c r="PX117" s="144" t="n">
        <v>485</v>
      </c>
      <c r="PY117" s="144" t="s">
        <v>277</v>
      </c>
      <c r="PZ117" s="144" t="n">
        <v>485</v>
      </c>
      <c r="QA117" s="144" t="s">
        <v>277</v>
      </c>
      <c r="QB117" s="144" t="n">
        <v>485</v>
      </c>
      <c r="QC117" s="144" t="s">
        <v>277</v>
      </c>
      <c r="QD117" s="144" t="n">
        <v>485</v>
      </c>
      <c r="QE117" s="144" t="s">
        <v>277</v>
      </c>
      <c r="QF117" s="144" t="n">
        <v>485</v>
      </c>
      <c r="QG117" s="144" t="s">
        <v>277</v>
      </c>
      <c r="QH117" s="144" t="n">
        <v>485</v>
      </c>
      <c r="QI117" s="144" t="s">
        <v>277</v>
      </c>
      <c r="QJ117" s="144" t="n">
        <v>485</v>
      </c>
      <c r="QK117" s="144" t="s">
        <v>277</v>
      </c>
      <c r="QL117" s="144" t="n">
        <v>485</v>
      </c>
      <c r="QM117" s="144" t="s">
        <v>277</v>
      </c>
      <c r="QN117" s="144" t="n">
        <v>485</v>
      </c>
      <c r="QO117" s="144" t="s">
        <v>277</v>
      </c>
      <c r="QP117" s="144" t="n">
        <v>485</v>
      </c>
      <c r="QQ117" s="144" t="s">
        <v>277</v>
      </c>
      <c r="QR117" s="144" t="n">
        <v>485</v>
      </c>
      <c r="QS117" s="144" t="s">
        <v>277</v>
      </c>
      <c r="QT117" s="144" t="n">
        <v>485</v>
      </c>
      <c r="QU117" s="144" t="s">
        <v>277</v>
      </c>
      <c r="QV117" s="144" t="n">
        <v>485</v>
      </c>
      <c r="QW117" s="144" t="s">
        <v>277</v>
      </c>
      <c r="QX117" s="144" t="n">
        <v>485</v>
      </c>
      <c r="QY117" s="144" t="s">
        <v>277</v>
      </c>
      <c r="QZ117" s="144" t="n">
        <v>485</v>
      </c>
      <c r="RA117" s="144" t="s">
        <v>277</v>
      </c>
      <c r="RB117" s="144" t="n">
        <v>485</v>
      </c>
      <c r="RC117" s="144" t="s">
        <v>277</v>
      </c>
      <c r="RD117" s="144" t="n">
        <v>485</v>
      </c>
      <c r="RE117" s="144" t="s">
        <v>277</v>
      </c>
      <c r="RF117" s="144" t="n">
        <v>485</v>
      </c>
      <c r="RG117" s="144" t="s">
        <v>277</v>
      </c>
      <c r="RH117" s="144" t="n">
        <v>485</v>
      </c>
      <c r="RI117" s="144" t="s">
        <v>277</v>
      </c>
      <c r="RJ117" s="144" t="n">
        <v>485</v>
      </c>
      <c r="RK117" s="144" t="s">
        <v>277</v>
      </c>
      <c r="RL117" s="144" t="n">
        <v>485</v>
      </c>
      <c r="RM117" s="144" t="s">
        <v>277</v>
      </c>
      <c r="RN117" s="144" t="n">
        <v>485</v>
      </c>
      <c r="RO117" s="144" t="s">
        <v>277</v>
      </c>
      <c r="RP117" s="144" t="n">
        <v>485</v>
      </c>
      <c r="RQ117" s="144" t="s">
        <v>277</v>
      </c>
      <c r="RR117" s="144" t="n">
        <v>485</v>
      </c>
      <c r="RS117" s="144" t="s">
        <v>277</v>
      </c>
      <c r="RT117" s="144" t="n">
        <v>485</v>
      </c>
      <c r="RU117" s="144" t="s">
        <v>277</v>
      </c>
      <c r="RV117" s="144" t="n">
        <v>485</v>
      </c>
      <c r="RW117" s="144" t="s">
        <v>277</v>
      </c>
      <c r="RX117" s="144" t="n">
        <v>485</v>
      </c>
      <c r="RY117" s="144" t="s">
        <v>277</v>
      </c>
      <c r="RZ117" s="144" t="n">
        <v>485</v>
      </c>
      <c r="SA117" s="144" t="s">
        <v>277</v>
      </c>
      <c r="SB117" s="144" t="n">
        <v>485</v>
      </c>
      <c r="SC117" s="144" t="s">
        <v>277</v>
      </c>
      <c r="SD117" s="144" t="n">
        <v>485</v>
      </c>
      <c r="SE117" s="144" t="s">
        <v>277</v>
      </c>
      <c r="SF117" s="144" t="n">
        <v>485</v>
      </c>
      <c r="SG117" s="144" t="s">
        <v>277</v>
      </c>
      <c r="SH117" s="144" t="n">
        <v>485</v>
      </c>
      <c r="SI117" s="144" t="s">
        <v>277</v>
      </c>
      <c r="SJ117" s="144" t="n">
        <v>485</v>
      </c>
      <c r="SK117" s="144" t="s">
        <v>277</v>
      </c>
      <c r="SL117" s="144" t="n">
        <v>485</v>
      </c>
      <c r="SM117" s="144" t="s">
        <v>277</v>
      </c>
      <c r="SN117" s="144" t="n">
        <v>485</v>
      </c>
      <c r="SO117" s="144" t="s">
        <v>277</v>
      </c>
      <c r="SP117" s="144" t="n">
        <v>485</v>
      </c>
      <c r="SQ117" s="144" t="s">
        <v>277</v>
      </c>
      <c r="SR117" s="144" t="n">
        <v>485</v>
      </c>
      <c r="SS117" s="144" t="s">
        <v>277</v>
      </c>
      <c r="ST117" s="144" t="n">
        <v>485</v>
      </c>
      <c r="SU117" s="144" t="s">
        <v>277</v>
      </c>
      <c r="SV117" s="144" t="n">
        <v>485</v>
      </c>
      <c r="SW117" s="144" t="s">
        <v>277</v>
      </c>
      <c r="SX117" s="144" t="n">
        <v>485</v>
      </c>
      <c r="SY117" s="144" t="s">
        <v>277</v>
      </c>
      <c r="SZ117" s="144" t="n">
        <v>485</v>
      </c>
      <c r="TA117" s="144" t="s">
        <v>277</v>
      </c>
      <c r="TB117" s="144" t="n">
        <v>485</v>
      </c>
      <c r="TC117" s="144" t="s">
        <v>277</v>
      </c>
      <c r="TD117" s="144" t="n">
        <v>485</v>
      </c>
      <c r="TE117" s="144" t="s">
        <v>277</v>
      </c>
      <c r="TF117" s="144" t="n">
        <v>485</v>
      </c>
      <c r="TG117" s="144" t="s">
        <v>277</v>
      </c>
      <c r="TH117" s="144" t="n">
        <v>485</v>
      </c>
      <c r="TI117" s="144" t="s">
        <v>277</v>
      </c>
      <c r="TJ117" s="144" t="n">
        <v>485</v>
      </c>
      <c r="TK117" s="144" t="s">
        <v>277</v>
      </c>
      <c r="TL117" s="144" t="n">
        <v>485</v>
      </c>
      <c r="TM117" s="144" t="s">
        <v>277</v>
      </c>
      <c r="TN117" s="144" t="n">
        <v>485</v>
      </c>
      <c r="TO117" s="144" t="s">
        <v>277</v>
      </c>
      <c r="TP117" s="144" t="n">
        <v>485</v>
      </c>
      <c r="TQ117" s="144" t="s">
        <v>277</v>
      </c>
      <c r="TR117" s="144" t="n">
        <v>485</v>
      </c>
      <c r="TS117" s="144" t="s">
        <v>277</v>
      </c>
      <c r="TT117" s="144" t="n">
        <v>485</v>
      </c>
      <c r="TU117" s="144" t="s">
        <v>277</v>
      </c>
      <c r="TV117" s="144" t="n">
        <v>485</v>
      </c>
      <c r="TW117" s="144" t="s">
        <v>277</v>
      </c>
      <c r="TX117" s="144" t="n">
        <v>485</v>
      </c>
      <c r="TY117" s="144" t="s">
        <v>277</v>
      </c>
      <c r="TZ117" s="144" t="n">
        <v>485</v>
      </c>
      <c r="UA117" s="144" t="s">
        <v>277</v>
      </c>
      <c r="UB117" s="144" t="n">
        <v>485</v>
      </c>
      <c r="UC117" s="144" t="s">
        <v>277</v>
      </c>
      <c r="UD117" s="144" t="n">
        <v>485</v>
      </c>
      <c r="UE117" s="144" t="s">
        <v>277</v>
      </c>
      <c r="UF117" s="144" t="n">
        <v>485</v>
      </c>
      <c r="UG117" s="144" t="s">
        <v>277</v>
      </c>
      <c r="UH117" s="144" t="n">
        <v>485</v>
      </c>
      <c r="UI117" s="144" t="s">
        <v>277</v>
      </c>
      <c r="UJ117" s="144" t="n">
        <v>485</v>
      </c>
      <c r="UK117" s="144" t="s">
        <v>277</v>
      </c>
      <c r="UL117" s="144" t="n">
        <v>485</v>
      </c>
      <c r="UM117" s="144" t="s">
        <v>277</v>
      </c>
      <c r="UN117" s="144" t="n">
        <v>485</v>
      </c>
      <c r="UO117" s="144" t="s">
        <v>277</v>
      </c>
      <c r="UP117" s="144" t="n">
        <v>485</v>
      </c>
      <c r="UQ117" s="144" t="s">
        <v>277</v>
      </c>
      <c r="UR117" s="144" t="n">
        <v>485</v>
      </c>
      <c r="US117" s="144" t="s">
        <v>277</v>
      </c>
      <c r="UT117" s="144" t="n">
        <v>485</v>
      </c>
      <c r="UU117" s="144" t="s">
        <v>277</v>
      </c>
      <c r="UV117" s="144" t="n">
        <v>485</v>
      </c>
      <c r="UW117" s="144" t="s">
        <v>277</v>
      </c>
      <c r="UX117" s="144" t="n">
        <v>485</v>
      </c>
      <c r="UY117" s="144" t="s">
        <v>277</v>
      </c>
      <c r="UZ117" s="144" t="n">
        <v>485</v>
      </c>
      <c r="VA117" s="144" t="s">
        <v>277</v>
      </c>
      <c r="VB117" s="144" t="n">
        <v>485</v>
      </c>
      <c r="VC117" s="144" t="s">
        <v>277</v>
      </c>
      <c r="VD117" s="144" t="n">
        <v>485</v>
      </c>
      <c r="VE117" s="144" t="s">
        <v>277</v>
      </c>
      <c r="VF117" s="144" t="n">
        <v>485</v>
      </c>
      <c r="VG117" s="144" t="s">
        <v>277</v>
      </c>
      <c r="VH117" s="144" t="n">
        <v>485</v>
      </c>
      <c r="VI117" s="144" t="s">
        <v>277</v>
      </c>
      <c r="VJ117" s="144" t="n">
        <v>485</v>
      </c>
      <c r="VK117" s="144" t="s">
        <v>277</v>
      </c>
      <c r="VL117" s="144" t="n">
        <v>485</v>
      </c>
      <c r="VM117" s="144" t="s">
        <v>277</v>
      </c>
      <c r="VN117" s="144" t="n">
        <v>485</v>
      </c>
      <c r="VO117" s="144" t="s">
        <v>277</v>
      </c>
      <c r="VP117" s="144" t="n">
        <v>485</v>
      </c>
      <c r="VQ117" s="144" t="s">
        <v>277</v>
      </c>
      <c r="VR117" s="144" t="n">
        <v>485</v>
      </c>
      <c r="VS117" s="144" t="s">
        <v>277</v>
      </c>
      <c r="VT117" s="144" t="n">
        <v>485</v>
      </c>
      <c r="VU117" s="144" t="s">
        <v>277</v>
      </c>
      <c r="VV117" s="144" t="n">
        <v>485</v>
      </c>
      <c r="VW117" s="144" t="s">
        <v>277</v>
      </c>
      <c r="VX117" s="144" t="n">
        <v>485</v>
      </c>
      <c r="VY117" s="144" t="s">
        <v>277</v>
      </c>
      <c r="VZ117" s="144" t="n">
        <v>485</v>
      </c>
      <c r="WA117" s="144" t="s">
        <v>277</v>
      </c>
      <c r="WB117" s="144" t="n">
        <v>485</v>
      </c>
      <c r="WC117" s="144" t="s">
        <v>277</v>
      </c>
      <c r="WD117" s="144" t="n">
        <v>485</v>
      </c>
      <c r="WE117" s="144" t="s">
        <v>277</v>
      </c>
      <c r="WF117" s="144" t="n">
        <v>485</v>
      </c>
      <c r="WG117" s="144" t="s">
        <v>277</v>
      </c>
      <c r="WH117" s="144" t="n">
        <v>485</v>
      </c>
      <c r="WI117" s="144" t="s">
        <v>277</v>
      </c>
      <c r="WJ117" s="144" t="n">
        <v>485</v>
      </c>
      <c r="WK117" s="144" t="s">
        <v>277</v>
      </c>
      <c r="WL117" s="144" t="n">
        <v>485</v>
      </c>
      <c r="WM117" s="144" t="s">
        <v>277</v>
      </c>
      <c r="WN117" s="144" t="n">
        <v>485</v>
      </c>
      <c r="WO117" s="144" t="s">
        <v>277</v>
      </c>
      <c r="WP117" s="144" t="n">
        <v>485</v>
      </c>
      <c r="WQ117" s="144" t="s">
        <v>277</v>
      </c>
      <c r="WR117" s="144" t="n">
        <v>485</v>
      </c>
      <c r="WS117" s="144" t="s">
        <v>277</v>
      </c>
      <c r="WT117" s="144" t="n">
        <v>485</v>
      </c>
      <c r="WU117" s="144" t="s">
        <v>277</v>
      </c>
      <c r="WV117" s="144" t="n">
        <v>485</v>
      </c>
      <c r="WW117" s="144" t="s">
        <v>277</v>
      </c>
      <c r="WX117" s="144" t="n">
        <v>485</v>
      </c>
      <c r="WY117" s="144" t="s">
        <v>277</v>
      </c>
      <c r="WZ117" s="144" t="n">
        <v>485</v>
      </c>
      <c r="XA117" s="144" t="s">
        <v>277</v>
      </c>
      <c r="XB117" s="144" t="n">
        <v>485</v>
      </c>
      <c r="XC117" s="144" t="s">
        <v>277</v>
      </c>
      <c r="XD117" s="144" t="n">
        <v>485</v>
      </c>
      <c r="XE117" s="144" t="s">
        <v>277</v>
      </c>
      <c r="XF117" s="144" t="n">
        <v>485</v>
      </c>
      <c r="XG117" s="144" t="s">
        <v>277</v>
      </c>
      <c r="XH117" s="144" t="n">
        <v>485</v>
      </c>
      <c r="XI117" s="144" t="s">
        <v>277</v>
      </c>
      <c r="XJ117" s="144" t="n">
        <v>485</v>
      </c>
      <c r="XK117" s="144" t="s">
        <v>277</v>
      </c>
      <c r="XL117" s="144" t="n">
        <v>485</v>
      </c>
      <c r="XM117" s="144" t="s">
        <v>277</v>
      </c>
      <c r="XN117" s="144" t="n">
        <v>485</v>
      </c>
      <c r="XO117" s="144" t="s">
        <v>277</v>
      </c>
      <c r="XP117" s="144" t="n">
        <v>485</v>
      </c>
      <c r="XQ117" s="144" t="s">
        <v>277</v>
      </c>
      <c r="XR117" s="144" t="n">
        <v>485</v>
      </c>
      <c r="XS117" s="144" t="s">
        <v>277</v>
      </c>
      <c r="XT117" s="144" t="n">
        <v>485</v>
      </c>
      <c r="XU117" s="144" t="s">
        <v>277</v>
      </c>
      <c r="XV117" s="144" t="n">
        <v>485</v>
      </c>
      <c r="XW117" s="144" t="s">
        <v>277</v>
      </c>
      <c r="XX117" s="144" t="n">
        <v>485</v>
      </c>
      <c r="XY117" s="144" t="s">
        <v>277</v>
      </c>
      <c r="XZ117" s="144" t="n">
        <v>485</v>
      </c>
      <c r="YA117" s="144" t="s">
        <v>277</v>
      </c>
      <c r="YB117" s="144" t="n">
        <v>485</v>
      </c>
      <c r="YC117" s="144" t="s">
        <v>277</v>
      </c>
      <c r="YD117" s="144" t="n">
        <v>485</v>
      </c>
      <c r="YE117" s="144" t="s">
        <v>277</v>
      </c>
      <c r="YF117" s="144" t="n">
        <v>485</v>
      </c>
      <c r="YG117" s="144" t="s">
        <v>277</v>
      </c>
      <c r="YH117" s="144" t="n">
        <v>485</v>
      </c>
      <c r="YI117" s="144" t="s">
        <v>277</v>
      </c>
      <c r="YJ117" s="144" t="n">
        <v>485</v>
      </c>
      <c r="YK117" s="144" t="s">
        <v>277</v>
      </c>
      <c r="YL117" s="144" t="n">
        <v>485</v>
      </c>
      <c r="YM117" s="144" t="s">
        <v>277</v>
      </c>
      <c r="YN117" s="144" t="n">
        <v>485</v>
      </c>
      <c r="YO117" s="144" t="s">
        <v>277</v>
      </c>
      <c r="YP117" s="144" t="n">
        <v>485</v>
      </c>
      <c r="YQ117" s="144" t="s">
        <v>277</v>
      </c>
      <c r="YR117" s="144" t="n">
        <v>485</v>
      </c>
      <c r="YS117" s="144" t="s">
        <v>277</v>
      </c>
      <c r="YT117" s="144" t="n">
        <v>485</v>
      </c>
      <c r="YU117" s="144" t="s">
        <v>277</v>
      </c>
      <c r="YV117" s="144" t="n">
        <v>485</v>
      </c>
      <c r="YW117" s="144" t="s">
        <v>277</v>
      </c>
      <c r="YX117" s="144" t="n">
        <v>485</v>
      </c>
      <c r="YY117" s="144" t="s">
        <v>277</v>
      </c>
      <c r="YZ117" s="144" t="n">
        <v>485</v>
      </c>
      <c r="ZA117" s="144" t="s">
        <v>277</v>
      </c>
      <c r="ZB117" s="144" t="n">
        <v>485</v>
      </c>
      <c r="ZC117" s="144" t="s">
        <v>277</v>
      </c>
      <c r="ZD117" s="144" t="n">
        <v>485</v>
      </c>
      <c r="ZE117" s="144" t="s">
        <v>277</v>
      </c>
      <c r="ZF117" s="144" t="n">
        <v>485</v>
      </c>
      <c r="ZG117" s="144" t="s">
        <v>277</v>
      </c>
      <c r="ZH117" s="144" t="n">
        <v>485</v>
      </c>
      <c r="ZI117" s="144" t="s">
        <v>277</v>
      </c>
      <c r="ZJ117" s="144" t="n">
        <v>485</v>
      </c>
      <c r="ZK117" s="144" t="s">
        <v>277</v>
      </c>
      <c r="ZL117" s="144" t="n">
        <v>485</v>
      </c>
      <c r="ZM117" s="144" t="s">
        <v>277</v>
      </c>
      <c r="ZN117" s="144" t="n">
        <v>485</v>
      </c>
      <c r="ZO117" s="144" t="s">
        <v>277</v>
      </c>
      <c r="ZP117" s="144" t="n">
        <v>485</v>
      </c>
      <c r="ZQ117" s="144" t="s">
        <v>277</v>
      </c>
      <c r="ZR117" s="144" t="n">
        <v>485</v>
      </c>
      <c r="ZS117" s="144" t="s">
        <v>277</v>
      </c>
      <c r="ZT117" s="144" t="n">
        <v>485</v>
      </c>
      <c r="ZU117" s="144" t="s">
        <v>277</v>
      </c>
      <c r="ZV117" s="144" t="n">
        <v>485</v>
      </c>
      <c r="ZW117" s="144" t="s">
        <v>277</v>
      </c>
      <c r="ZX117" s="144" t="n">
        <v>485</v>
      </c>
      <c r="ZY117" s="144" t="s">
        <v>277</v>
      </c>
      <c r="ZZ117" s="144" t="n">
        <v>485</v>
      </c>
      <c r="AAA117" s="144" t="s">
        <v>277</v>
      </c>
      <c r="AAB117" s="144" t="n">
        <v>485</v>
      </c>
      <c r="AAC117" s="144" t="s">
        <v>277</v>
      </c>
      <c r="AAD117" s="144" t="n">
        <v>485</v>
      </c>
      <c r="AAE117" s="144" t="s">
        <v>277</v>
      </c>
      <c r="AAF117" s="144" t="n">
        <v>485</v>
      </c>
      <c r="AAG117" s="144" t="s">
        <v>277</v>
      </c>
      <c r="AAH117" s="144" t="n">
        <v>485</v>
      </c>
      <c r="AAI117" s="144" t="s">
        <v>277</v>
      </c>
      <c r="AAJ117" s="144" t="n">
        <v>485</v>
      </c>
      <c r="AAK117" s="144" t="s">
        <v>277</v>
      </c>
      <c r="AAL117" s="144" t="n">
        <v>485</v>
      </c>
      <c r="AAM117" s="144" t="s">
        <v>277</v>
      </c>
      <c r="AAN117" s="144" t="n">
        <v>485</v>
      </c>
      <c r="AAO117" s="144" t="s">
        <v>277</v>
      </c>
      <c r="AAP117" s="144" t="n">
        <v>485</v>
      </c>
      <c r="AAQ117" s="144" t="s">
        <v>277</v>
      </c>
      <c r="AAR117" s="144" t="n">
        <v>485</v>
      </c>
      <c r="AAS117" s="144" t="s">
        <v>277</v>
      </c>
      <c r="AAT117" s="144" t="n">
        <v>485</v>
      </c>
      <c r="AAU117" s="144" t="s">
        <v>277</v>
      </c>
      <c r="AAV117" s="144" t="n">
        <v>485</v>
      </c>
      <c r="AAW117" s="144" t="s">
        <v>277</v>
      </c>
      <c r="AAX117" s="144" t="n">
        <v>485</v>
      </c>
      <c r="AAY117" s="144" t="s">
        <v>277</v>
      </c>
      <c r="AAZ117" s="144" t="n">
        <v>485</v>
      </c>
      <c r="ABA117" s="144" t="s">
        <v>277</v>
      </c>
      <c r="ABB117" s="144" t="n">
        <v>485</v>
      </c>
      <c r="ABC117" s="144" t="s">
        <v>277</v>
      </c>
      <c r="ABD117" s="144" t="n">
        <v>485</v>
      </c>
      <c r="ABE117" s="144" t="s">
        <v>277</v>
      </c>
      <c r="ABF117" s="144" t="n">
        <v>485</v>
      </c>
      <c r="ABG117" s="144" t="s">
        <v>277</v>
      </c>
      <c r="ABH117" s="144" t="n">
        <v>485</v>
      </c>
      <c r="ABI117" s="144" t="s">
        <v>277</v>
      </c>
      <c r="ABJ117" s="144" t="n">
        <v>485</v>
      </c>
      <c r="ABK117" s="144" t="s">
        <v>277</v>
      </c>
      <c r="ABL117" s="144" t="n">
        <v>485</v>
      </c>
      <c r="ABM117" s="144" t="s">
        <v>277</v>
      </c>
      <c r="ABN117" s="144" t="n">
        <v>485</v>
      </c>
      <c r="ABO117" s="144" t="s">
        <v>277</v>
      </c>
      <c r="ABP117" s="144" t="n">
        <v>485</v>
      </c>
      <c r="ABQ117" s="144" t="s">
        <v>277</v>
      </c>
      <c r="ABR117" s="144" t="n">
        <v>485</v>
      </c>
      <c r="ABS117" s="144" t="s">
        <v>277</v>
      </c>
      <c r="ABT117" s="144" t="n">
        <v>485</v>
      </c>
      <c r="ABU117" s="144" t="s">
        <v>277</v>
      </c>
      <c r="ABV117" s="144" t="n">
        <v>485</v>
      </c>
      <c r="ABW117" s="144" t="s">
        <v>277</v>
      </c>
      <c r="ABX117" s="144" t="n">
        <v>485</v>
      </c>
      <c r="ABY117" s="144" t="s">
        <v>277</v>
      </c>
      <c r="ABZ117" s="144" t="n">
        <v>485</v>
      </c>
      <c r="ACA117" s="144" t="s">
        <v>277</v>
      </c>
      <c r="ACB117" s="144" t="n">
        <v>485</v>
      </c>
      <c r="ACC117" s="144" t="s">
        <v>277</v>
      </c>
      <c r="ACD117" s="144" t="n">
        <v>485</v>
      </c>
      <c r="ACE117" s="144" t="s">
        <v>277</v>
      </c>
      <c r="ACF117" s="144" t="n">
        <v>485</v>
      </c>
      <c r="ACG117" s="144" t="s">
        <v>277</v>
      </c>
      <c r="ACH117" s="144" t="n">
        <v>485</v>
      </c>
      <c r="ACI117" s="144" t="s">
        <v>277</v>
      </c>
      <c r="ACJ117" s="144" t="n">
        <v>485</v>
      </c>
      <c r="ACK117" s="144" t="s">
        <v>277</v>
      </c>
      <c r="ACL117" s="144" t="n">
        <v>485</v>
      </c>
      <c r="ACM117" s="144" t="s">
        <v>277</v>
      </c>
      <c r="ACN117" s="144" t="n">
        <v>485</v>
      </c>
      <c r="ACO117" s="144" t="s">
        <v>277</v>
      </c>
      <c r="ACP117" s="144" t="n">
        <v>485</v>
      </c>
      <c r="ACQ117" s="144" t="s">
        <v>277</v>
      </c>
      <c r="ACR117" s="144" t="n">
        <v>485</v>
      </c>
      <c r="ACS117" s="144" t="s">
        <v>277</v>
      </c>
      <c r="ACT117" s="144" t="n">
        <v>485</v>
      </c>
      <c r="ACU117" s="144" t="s">
        <v>277</v>
      </c>
      <c r="ACV117" s="144" t="n">
        <v>485</v>
      </c>
      <c r="ACW117" s="144" t="s">
        <v>277</v>
      </c>
      <c r="ACX117" s="144" t="n">
        <v>485</v>
      </c>
      <c r="ACY117" s="144" t="s">
        <v>277</v>
      </c>
      <c r="ACZ117" s="144" t="n">
        <v>485</v>
      </c>
      <c r="ADA117" s="144" t="s">
        <v>277</v>
      </c>
      <c r="ADB117" s="144" t="n">
        <v>485</v>
      </c>
      <c r="ADC117" s="144" t="s">
        <v>277</v>
      </c>
      <c r="ADD117" s="144" t="n">
        <v>485</v>
      </c>
      <c r="ADE117" s="144" t="s">
        <v>277</v>
      </c>
      <c r="ADF117" s="144" t="n">
        <v>485</v>
      </c>
      <c r="ADG117" s="144" t="s">
        <v>277</v>
      </c>
      <c r="ADH117" s="144" t="n">
        <v>485</v>
      </c>
      <c r="ADI117" s="144" t="s">
        <v>277</v>
      </c>
      <c r="ADJ117" s="144" t="n">
        <v>485</v>
      </c>
      <c r="ADK117" s="144" t="s">
        <v>277</v>
      </c>
      <c r="ADL117" s="144" t="n">
        <v>485</v>
      </c>
      <c r="ADM117" s="144" t="s">
        <v>277</v>
      </c>
      <c r="ADN117" s="144" t="n">
        <v>485</v>
      </c>
      <c r="ADO117" s="144" t="s">
        <v>277</v>
      </c>
      <c r="ADP117" s="144" t="n">
        <v>485</v>
      </c>
      <c r="ADQ117" s="144" t="s">
        <v>277</v>
      </c>
      <c r="ADR117" s="144" t="n">
        <v>485</v>
      </c>
      <c r="ADS117" s="144" t="s">
        <v>277</v>
      </c>
      <c r="ADT117" s="144" t="n">
        <v>485</v>
      </c>
      <c r="ADU117" s="144" t="s">
        <v>277</v>
      </c>
      <c r="ADV117" s="144" t="n">
        <v>485</v>
      </c>
      <c r="ADW117" s="144" t="s">
        <v>277</v>
      </c>
      <c r="ADX117" s="144" t="n">
        <v>485</v>
      </c>
      <c r="ADY117" s="144" t="s">
        <v>277</v>
      </c>
      <c r="ADZ117" s="144" t="n">
        <v>485</v>
      </c>
      <c r="AEA117" s="144" t="s">
        <v>277</v>
      </c>
      <c r="AEB117" s="144" t="n">
        <v>485</v>
      </c>
      <c r="AEC117" s="144" t="s">
        <v>277</v>
      </c>
      <c r="AED117" s="144" t="n">
        <v>485</v>
      </c>
      <c r="AEE117" s="144" t="s">
        <v>277</v>
      </c>
      <c r="AEF117" s="144" t="n">
        <v>485</v>
      </c>
      <c r="AEG117" s="144" t="s">
        <v>277</v>
      </c>
      <c r="AEH117" s="144" t="n">
        <v>485</v>
      </c>
      <c r="AEI117" s="144" t="s">
        <v>277</v>
      </c>
      <c r="AEJ117" s="144" t="n">
        <v>485</v>
      </c>
      <c r="AEK117" s="144" t="s">
        <v>277</v>
      </c>
      <c r="AEL117" s="144" t="n">
        <v>485</v>
      </c>
      <c r="AEM117" s="144" t="s">
        <v>277</v>
      </c>
      <c r="AEN117" s="144" t="n">
        <v>485</v>
      </c>
      <c r="AEO117" s="144" t="s">
        <v>277</v>
      </c>
      <c r="AEP117" s="144" t="n">
        <v>485</v>
      </c>
      <c r="AEQ117" s="144" t="s">
        <v>277</v>
      </c>
      <c r="AER117" s="144" t="n">
        <v>485</v>
      </c>
      <c r="AES117" s="144" t="s">
        <v>277</v>
      </c>
      <c r="AET117" s="144" t="n">
        <v>485</v>
      </c>
      <c r="AEU117" s="144" t="s">
        <v>277</v>
      </c>
      <c r="AEV117" s="144" t="n">
        <v>485</v>
      </c>
      <c r="AEW117" s="144" t="s">
        <v>277</v>
      </c>
      <c r="AEX117" s="144" t="n">
        <v>485</v>
      </c>
      <c r="AEY117" s="144" t="s">
        <v>277</v>
      </c>
      <c r="AEZ117" s="144" t="n">
        <v>485</v>
      </c>
      <c r="AFA117" s="144" t="s">
        <v>277</v>
      </c>
      <c r="AFB117" s="144" t="n">
        <v>485</v>
      </c>
      <c r="AFC117" s="144" t="s">
        <v>277</v>
      </c>
      <c r="AFD117" s="144" t="n">
        <v>485</v>
      </c>
      <c r="AFE117" s="144" t="s">
        <v>277</v>
      </c>
      <c r="AFF117" s="144" t="n">
        <v>485</v>
      </c>
      <c r="AFG117" s="144" t="s">
        <v>277</v>
      </c>
      <c r="AFH117" s="144" t="n">
        <v>485</v>
      </c>
      <c r="AFI117" s="144" t="s">
        <v>277</v>
      </c>
      <c r="AFJ117" s="144" t="n">
        <v>485</v>
      </c>
      <c r="AFK117" s="144" t="s">
        <v>277</v>
      </c>
      <c r="AFL117" s="144" t="n">
        <v>485</v>
      </c>
      <c r="AFM117" s="144" t="s">
        <v>277</v>
      </c>
      <c r="AFN117" s="144" t="n">
        <v>485</v>
      </c>
      <c r="AFO117" s="144" t="s">
        <v>277</v>
      </c>
      <c r="AFP117" s="144" t="n">
        <v>485</v>
      </c>
      <c r="AFQ117" s="144" t="s">
        <v>277</v>
      </c>
      <c r="AFR117" s="144" t="n">
        <v>485</v>
      </c>
      <c r="AFS117" s="144" t="s">
        <v>277</v>
      </c>
      <c r="AFT117" s="144" t="n">
        <v>485</v>
      </c>
      <c r="AFU117" s="144" t="s">
        <v>277</v>
      </c>
      <c r="AFV117" s="144" t="n">
        <v>485</v>
      </c>
      <c r="AFW117" s="144" t="s">
        <v>277</v>
      </c>
      <c r="AFX117" s="144" t="n">
        <v>485</v>
      </c>
      <c r="AFY117" s="144" t="s">
        <v>277</v>
      </c>
      <c r="AFZ117" s="144" t="n">
        <v>485</v>
      </c>
      <c r="AGA117" s="144" t="s">
        <v>277</v>
      </c>
      <c r="AGB117" s="144" t="n">
        <v>485</v>
      </c>
      <c r="AGC117" s="144" t="s">
        <v>277</v>
      </c>
      <c r="AGD117" s="144" t="n">
        <v>485</v>
      </c>
      <c r="AGE117" s="144" t="s">
        <v>277</v>
      </c>
      <c r="AGF117" s="144" t="n">
        <v>485</v>
      </c>
      <c r="AGG117" s="144" t="s">
        <v>277</v>
      </c>
      <c r="AGH117" s="144" t="n">
        <v>485</v>
      </c>
      <c r="AGI117" s="144" t="s">
        <v>277</v>
      </c>
      <c r="AGJ117" s="144" t="n">
        <v>485</v>
      </c>
      <c r="AGK117" s="144" t="s">
        <v>277</v>
      </c>
      <c r="AGL117" s="144" t="n">
        <v>485</v>
      </c>
      <c r="AGM117" s="144" t="s">
        <v>277</v>
      </c>
      <c r="AGN117" s="144" t="n">
        <v>485</v>
      </c>
      <c r="AGO117" s="144" t="s">
        <v>277</v>
      </c>
      <c r="AGP117" s="144" t="n">
        <v>485</v>
      </c>
      <c r="AGQ117" s="144" t="s">
        <v>277</v>
      </c>
      <c r="AGR117" s="144" t="n">
        <v>485</v>
      </c>
      <c r="AGS117" s="144" t="s">
        <v>277</v>
      </c>
      <c r="AGT117" s="144" t="n">
        <v>485</v>
      </c>
      <c r="AGU117" s="144" t="s">
        <v>277</v>
      </c>
      <c r="AGV117" s="144" t="n">
        <v>485</v>
      </c>
      <c r="AGW117" s="144" t="s">
        <v>277</v>
      </c>
      <c r="AGX117" s="144" t="n">
        <v>485</v>
      </c>
      <c r="AGY117" s="144" t="s">
        <v>277</v>
      </c>
      <c r="AGZ117" s="144" t="n">
        <v>485</v>
      </c>
      <c r="AHA117" s="144" t="s">
        <v>277</v>
      </c>
      <c r="AHB117" s="144" t="n">
        <v>485</v>
      </c>
      <c r="AHC117" s="144" t="s">
        <v>277</v>
      </c>
      <c r="AHD117" s="144" t="n">
        <v>485</v>
      </c>
      <c r="AHE117" s="144" t="s">
        <v>277</v>
      </c>
      <c r="AHF117" s="144" t="n">
        <v>485</v>
      </c>
      <c r="AHG117" s="144" t="s">
        <v>277</v>
      </c>
      <c r="AHH117" s="144" t="n">
        <v>485</v>
      </c>
      <c r="AHI117" s="144" t="s">
        <v>277</v>
      </c>
      <c r="AHJ117" s="144" t="n">
        <v>485</v>
      </c>
      <c r="AHK117" s="144" t="s">
        <v>277</v>
      </c>
      <c r="AHL117" s="144" t="n">
        <v>485</v>
      </c>
      <c r="AHM117" s="144" t="s">
        <v>277</v>
      </c>
      <c r="AHN117" s="144" t="n">
        <v>485</v>
      </c>
      <c r="AHO117" s="144" t="s">
        <v>277</v>
      </c>
      <c r="AHP117" s="144" t="n">
        <v>485</v>
      </c>
      <c r="AHQ117" s="144" t="s">
        <v>277</v>
      </c>
      <c r="AHR117" s="144" t="n">
        <v>485</v>
      </c>
      <c r="AHS117" s="144" t="s">
        <v>277</v>
      </c>
      <c r="AHT117" s="144" t="n">
        <v>485</v>
      </c>
      <c r="AHU117" s="144" t="s">
        <v>277</v>
      </c>
      <c r="AHV117" s="144" t="n">
        <v>485</v>
      </c>
      <c r="AHW117" s="144" t="s">
        <v>277</v>
      </c>
      <c r="AHX117" s="144" t="n">
        <v>485</v>
      </c>
      <c r="AHY117" s="144" t="s">
        <v>277</v>
      </c>
      <c r="AHZ117" s="144" t="n">
        <v>485</v>
      </c>
      <c r="AIA117" s="144" t="s">
        <v>277</v>
      </c>
      <c r="AIB117" s="144" t="n">
        <v>485</v>
      </c>
      <c r="AIC117" s="144" t="s">
        <v>277</v>
      </c>
      <c r="AID117" s="144" t="n">
        <v>485</v>
      </c>
      <c r="AIE117" s="144" t="s">
        <v>277</v>
      </c>
      <c r="AIF117" s="144" t="n">
        <v>485</v>
      </c>
      <c r="AIG117" s="144" t="s">
        <v>277</v>
      </c>
      <c r="AIH117" s="144" t="n">
        <v>485</v>
      </c>
      <c r="AII117" s="144" t="s">
        <v>277</v>
      </c>
      <c r="AIJ117" s="144" t="n">
        <v>485</v>
      </c>
      <c r="AIK117" s="144" t="s">
        <v>277</v>
      </c>
      <c r="AIL117" s="144" t="n">
        <v>485</v>
      </c>
      <c r="AIM117" s="144" t="s">
        <v>277</v>
      </c>
      <c r="AIN117" s="144" t="n">
        <v>485</v>
      </c>
      <c r="AIO117" s="144" t="s">
        <v>277</v>
      </c>
      <c r="AIP117" s="144" t="n">
        <v>485</v>
      </c>
      <c r="AIQ117" s="144" t="s">
        <v>277</v>
      </c>
      <c r="AIR117" s="144" t="n">
        <v>485</v>
      </c>
      <c r="AIS117" s="144" t="s">
        <v>277</v>
      </c>
      <c r="AIT117" s="144" t="n">
        <v>485</v>
      </c>
      <c r="AIU117" s="144" t="s">
        <v>277</v>
      </c>
      <c r="AIV117" s="144" t="n">
        <v>485</v>
      </c>
      <c r="AIW117" s="144" t="s">
        <v>277</v>
      </c>
      <c r="AIX117" s="144" t="n">
        <v>485</v>
      </c>
      <c r="AIY117" s="144" t="s">
        <v>277</v>
      </c>
      <c r="AIZ117" s="144" t="n">
        <v>485</v>
      </c>
      <c r="AJA117" s="144" t="s">
        <v>277</v>
      </c>
      <c r="AJB117" s="144" t="n">
        <v>485</v>
      </c>
      <c r="AJC117" s="144" t="s">
        <v>277</v>
      </c>
      <c r="AJD117" s="144" t="n">
        <v>485</v>
      </c>
      <c r="AJE117" s="144" t="s">
        <v>277</v>
      </c>
      <c r="AJF117" s="144" t="n">
        <v>485</v>
      </c>
      <c r="AJG117" s="144" t="s">
        <v>277</v>
      </c>
      <c r="AJH117" s="144" t="n">
        <v>485</v>
      </c>
      <c r="AJI117" s="144" t="s">
        <v>277</v>
      </c>
      <c r="AJJ117" s="144" t="n">
        <v>485</v>
      </c>
      <c r="AJK117" s="144" t="s">
        <v>277</v>
      </c>
      <c r="AJL117" s="144" t="n">
        <v>485</v>
      </c>
      <c r="AJM117" s="144" t="s">
        <v>277</v>
      </c>
      <c r="AJN117" s="144" t="n">
        <v>485</v>
      </c>
      <c r="AJO117" s="144" t="s">
        <v>277</v>
      </c>
      <c r="AJP117" s="144" t="n">
        <v>485</v>
      </c>
      <c r="AJQ117" s="144" t="s">
        <v>277</v>
      </c>
      <c r="AJR117" s="144" t="n">
        <v>485</v>
      </c>
      <c r="AJS117" s="144" t="s">
        <v>277</v>
      </c>
      <c r="AJT117" s="144" t="n">
        <v>485</v>
      </c>
      <c r="AJU117" s="144" t="s">
        <v>277</v>
      </c>
      <c r="AJV117" s="144" t="n">
        <v>485</v>
      </c>
      <c r="AJW117" s="144" t="s">
        <v>277</v>
      </c>
      <c r="AJX117" s="144" t="n">
        <v>485</v>
      </c>
      <c r="AJY117" s="144" t="s">
        <v>277</v>
      </c>
      <c r="AJZ117" s="144" t="n">
        <v>485</v>
      </c>
      <c r="AKA117" s="144" t="s">
        <v>277</v>
      </c>
      <c r="AKB117" s="144" t="n">
        <v>485</v>
      </c>
      <c r="AKC117" s="144" t="s">
        <v>277</v>
      </c>
      <c r="AKD117" s="144" t="n">
        <v>485</v>
      </c>
      <c r="AKE117" s="144" t="s">
        <v>277</v>
      </c>
      <c r="AKF117" s="144" t="n">
        <v>485</v>
      </c>
      <c r="AKG117" s="144" t="s">
        <v>277</v>
      </c>
      <c r="AKH117" s="144" t="n">
        <v>485</v>
      </c>
      <c r="AKI117" s="144" t="s">
        <v>277</v>
      </c>
      <c r="AKJ117" s="144" t="n">
        <v>485</v>
      </c>
      <c r="AKK117" s="144" t="s">
        <v>277</v>
      </c>
      <c r="AKL117" s="144" t="n">
        <v>485</v>
      </c>
      <c r="AKM117" s="144" t="s">
        <v>277</v>
      </c>
      <c r="AKN117" s="144" t="n">
        <v>485</v>
      </c>
      <c r="AKO117" s="144" t="s">
        <v>277</v>
      </c>
      <c r="AKP117" s="144" t="n">
        <v>485</v>
      </c>
      <c r="AKQ117" s="144" t="s">
        <v>277</v>
      </c>
      <c r="AKR117" s="144" t="n">
        <v>485</v>
      </c>
      <c r="AKS117" s="144" t="s">
        <v>277</v>
      </c>
      <c r="AKT117" s="144" t="n">
        <v>485</v>
      </c>
      <c r="AKU117" s="144" t="s">
        <v>277</v>
      </c>
      <c r="AKV117" s="144" t="n">
        <v>485</v>
      </c>
      <c r="AKW117" s="144" t="s">
        <v>277</v>
      </c>
      <c r="AKX117" s="144" t="n">
        <v>485</v>
      </c>
      <c r="AKY117" s="144" t="s">
        <v>277</v>
      </c>
      <c r="AKZ117" s="144" t="n">
        <v>485</v>
      </c>
      <c r="ALA117" s="144" t="s">
        <v>277</v>
      </c>
      <c r="ALB117" s="144" t="n">
        <v>485</v>
      </c>
      <c r="ALC117" s="144" t="s">
        <v>277</v>
      </c>
      <c r="ALD117" s="144" t="n">
        <v>485</v>
      </c>
      <c r="ALE117" s="144" t="s">
        <v>277</v>
      </c>
      <c r="ALF117" s="144" t="n">
        <v>485</v>
      </c>
      <c r="ALG117" s="144" t="s">
        <v>277</v>
      </c>
      <c r="ALH117" s="144" t="n">
        <v>485</v>
      </c>
      <c r="ALI117" s="144" t="s">
        <v>277</v>
      </c>
      <c r="ALJ117" s="144" t="n">
        <v>485</v>
      </c>
      <c r="ALK117" s="144" t="s">
        <v>277</v>
      </c>
      <c r="ALL117" s="144" t="n">
        <v>485</v>
      </c>
      <c r="ALM117" s="144" t="s">
        <v>277</v>
      </c>
      <c r="ALN117" s="144" t="n">
        <v>485</v>
      </c>
      <c r="ALO117" s="144" t="s">
        <v>277</v>
      </c>
      <c r="ALP117" s="144" t="n">
        <v>485</v>
      </c>
      <c r="ALQ117" s="144" t="s">
        <v>277</v>
      </c>
      <c r="ALR117" s="144" t="n">
        <v>485</v>
      </c>
      <c r="ALS117" s="144" t="s">
        <v>277</v>
      </c>
      <c r="ALT117" s="144" t="n">
        <v>485</v>
      </c>
      <c r="ALU117" s="144" t="s">
        <v>277</v>
      </c>
      <c r="ALV117" s="144" t="n">
        <v>485</v>
      </c>
      <c r="ALW117" s="144" t="s">
        <v>277</v>
      </c>
      <c r="ALX117" s="144" t="n">
        <v>485</v>
      </c>
      <c r="ALY117" s="144" t="s">
        <v>277</v>
      </c>
      <c r="ALZ117" s="144" t="n">
        <v>485</v>
      </c>
      <c r="AMA117" s="144" t="s">
        <v>277</v>
      </c>
      <c r="AMB117" s="144" t="n">
        <v>485</v>
      </c>
      <c r="AMC117" s="144" t="s">
        <v>277</v>
      </c>
      <c r="AMD117" s="144" t="n">
        <v>485</v>
      </c>
      <c r="AME117" s="144" t="s">
        <v>277</v>
      </c>
      <c r="AMF117" s="144" t="n">
        <v>485</v>
      </c>
      <c r="AMG117" s="144" t="s">
        <v>277</v>
      </c>
      <c r="AMH117" s="144" t="n">
        <v>485</v>
      </c>
      <c r="AMI117" s="144" t="s">
        <v>277</v>
      </c>
      <c r="AMJ117" s="144" t="n">
        <v>485</v>
      </c>
    </row>
    <row r="118" customFormat="false" ht="13.8" hidden="false" customHeight="false" outlineLevel="0" collapsed="false">
      <c r="C118" s="273" t="s">
        <v>278</v>
      </c>
      <c r="D118" s="275" t="n">
        <v>399</v>
      </c>
      <c r="E118" s="275"/>
      <c r="F118" s="275" t="n">
        <v>2</v>
      </c>
      <c r="G118" s="276"/>
      <c r="H118" s="291"/>
      <c r="I118" s="291"/>
      <c r="J118" s="291"/>
    </row>
    <row r="119" customFormat="false" ht="13.8" hidden="false" customHeight="false" outlineLevel="0" collapsed="false">
      <c r="A119" s="255"/>
      <c r="B119" s="256"/>
      <c r="C119" s="273" t="s">
        <v>279</v>
      </c>
      <c r="D119" s="274" t="n">
        <v>473</v>
      </c>
      <c r="E119" s="275" t="n">
        <v>11</v>
      </c>
      <c r="F119" s="275"/>
      <c r="G119" s="276" t="n">
        <v>1</v>
      </c>
      <c r="H119" s="272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144"/>
    </row>
    <row r="120" customFormat="false" ht="13.8" hidden="false" customHeight="false" outlineLevel="0" collapsed="false">
      <c r="A120" s="255"/>
      <c r="B120" s="256"/>
      <c r="C120" s="273" t="s">
        <v>280</v>
      </c>
      <c r="D120" s="274" t="n">
        <v>404</v>
      </c>
      <c r="E120" s="275"/>
      <c r="F120" s="275"/>
      <c r="G120" s="276" t="n">
        <v>4</v>
      </c>
      <c r="H120" s="272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144"/>
    </row>
    <row r="121" customFormat="false" ht="13.8" hidden="false" customHeight="false" outlineLevel="0" collapsed="false">
      <c r="A121" s="255" t="str">
        <f aca="false">+A$88</f>
        <v>06215800</v>
      </c>
      <c r="B121" s="256" t="n">
        <f aca="false">+B$88</f>
        <v>43643</v>
      </c>
      <c r="C121" s="273" t="s">
        <v>281</v>
      </c>
      <c r="D121" s="274" t="n">
        <v>390</v>
      </c>
      <c r="E121" s="275" t="n">
        <v>119</v>
      </c>
      <c r="F121" s="275" t="n">
        <v>9</v>
      </c>
      <c r="G121" s="276" t="n">
        <v>9</v>
      </c>
      <c r="H121" s="272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144"/>
    </row>
    <row r="122" customFormat="false" ht="13.8" hidden="false" customHeight="false" outlineLevel="0" collapsed="false">
      <c r="A122" s="255"/>
      <c r="B122" s="256"/>
      <c r="C122" s="277" t="s">
        <v>282</v>
      </c>
      <c r="D122" s="278" t="n">
        <v>5152</v>
      </c>
      <c r="E122" s="279" t="n">
        <v>83</v>
      </c>
      <c r="F122" s="279" t="n">
        <v>3</v>
      </c>
      <c r="G122" s="280" t="n">
        <v>8</v>
      </c>
      <c r="H122" s="272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144"/>
    </row>
    <row r="123" customFormat="false" ht="13.8" hidden="false" customHeight="false" outlineLevel="0" collapsed="false">
      <c r="A123" s="255" t="str">
        <f aca="false">+A$88</f>
        <v>06215800</v>
      </c>
      <c r="B123" s="256" t="n">
        <f aca="false">+B$88</f>
        <v>43643</v>
      </c>
      <c r="C123" s="281" t="s">
        <v>283</v>
      </c>
      <c r="D123" s="282" t="s">
        <v>284</v>
      </c>
      <c r="E123" s="283"/>
      <c r="F123" s="283" t="n">
        <v>1</v>
      </c>
      <c r="G123" s="284"/>
      <c r="H123" s="272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144"/>
    </row>
    <row r="124" customFormat="false" ht="13.8" hidden="false" customHeight="false" outlineLevel="0" collapsed="false">
      <c r="A124" s="255" t="str">
        <f aca="false">+A$88</f>
        <v>06215800</v>
      </c>
      <c r="B124" s="256" t="n">
        <f aca="false">+B$88</f>
        <v>43643</v>
      </c>
      <c r="C124" s="273" t="s">
        <v>285</v>
      </c>
      <c r="D124" s="274" t="n">
        <v>719</v>
      </c>
      <c r="E124" s="275" t="n">
        <v>11</v>
      </c>
      <c r="F124" s="275"/>
      <c r="G124" s="276" t="n">
        <v>10</v>
      </c>
      <c r="H124" s="272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144"/>
    </row>
    <row r="125" customFormat="false" ht="13.8" hidden="false" customHeight="false" outlineLevel="0" collapsed="false">
      <c r="A125" s="255"/>
      <c r="B125" s="256"/>
      <c r="C125" s="277" t="s">
        <v>286</v>
      </c>
      <c r="D125" s="278" t="n">
        <v>728</v>
      </c>
      <c r="E125" s="279" t="n">
        <v>3</v>
      </c>
      <c r="F125" s="279" t="n">
        <v>7</v>
      </c>
      <c r="G125" s="280"/>
      <c r="H125" s="272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144"/>
    </row>
    <row r="126" customFormat="false" ht="13.8" hidden="false" customHeight="false" outlineLevel="0" collapsed="false">
      <c r="A126" s="255" t="str">
        <f aca="false">+A$88</f>
        <v>06215800</v>
      </c>
      <c r="B126" s="256" t="n">
        <f aca="false">+B$88</f>
        <v>43643</v>
      </c>
      <c r="C126" s="281" t="s">
        <v>287</v>
      </c>
      <c r="D126" s="282" t="n">
        <v>613</v>
      </c>
      <c r="E126" s="283" t="n">
        <v>14</v>
      </c>
      <c r="F126" s="283"/>
      <c r="G126" s="284"/>
      <c r="H126" s="272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144"/>
    </row>
    <row r="127" customFormat="false" ht="13.8" hidden="false" customHeight="false" outlineLevel="0" collapsed="false">
      <c r="A127" s="255"/>
      <c r="B127" s="256"/>
      <c r="C127" s="281" t="s">
        <v>288</v>
      </c>
      <c r="D127" s="282" t="n">
        <v>619</v>
      </c>
      <c r="E127" s="283" t="n">
        <v>1</v>
      </c>
      <c r="F127" s="283"/>
      <c r="G127" s="284"/>
      <c r="H127" s="272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144"/>
    </row>
    <row r="128" customFormat="false" ht="13.8" hidden="false" customHeight="false" outlineLevel="0" collapsed="false">
      <c r="A128" s="255" t="str">
        <f aca="false">+A$88</f>
        <v>06215800</v>
      </c>
      <c r="B128" s="256" t="n">
        <f aca="false">+B$88</f>
        <v>43643</v>
      </c>
      <c r="C128" s="273" t="s">
        <v>289</v>
      </c>
      <c r="D128" s="274" t="s">
        <v>290</v>
      </c>
      <c r="E128" s="275" t="n">
        <v>2</v>
      </c>
      <c r="F128" s="275"/>
      <c r="G128" s="276"/>
      <c r="H128" s="272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144"/>
    </row>
    <row r="129" customFormat="false" ht="13.8" hidden="false" customHeight="false" outlineLevel="0" collapsed="false">
      <c r="A129" s="255" t="str">
        <f aca="false">+A$88</f>
        <v>06215800</v>
      </c>
      <c r="B129" s="256" t="n">
        <f aca="false">+B$88</f>
        <v>43643</v>
      </c>
      <c r="C129" s="273" t="s">
        <v>291</v>
      </c>
      <c r="D129" s="274" t="s">
        <v>292</v>
      </c>
      <c r="E129" s="275" t="n">
        <v>1</v>
      </c>
      <c r="F129" s="275"/>
      <c r="G129" s="276"/>
      <c r="H129" s="272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144"/>
    </row>
    <row r="130" customFormat="false" ht="13.8" hidden="false" customHeight="false" outlineLevel="0" collapsed="false">
      <c r="A130" s="255"/>
      <c r="B130" s="256"/>
      <c r="C130" s="273" t="s">
        <v>293</v>
      </c>
      <c r="D130" s="274" t="n">
        <v>637</v>
      </c>
      <c r="E130" s="275"/>
      <c r="F130" s="275" t="n">
        <v>1</v>
      </c>
      <c r="G130" s="276"/>
      <c r="H130" s="272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144"/>
    </row>
    <row r="131" customFormat="false" ht="13.8" hidden="false" customHeight="false" outlineLevel="0" collapsed="false">
      <c r="A131" s="255" t="str">
        <f aca="false">+A$88</f>
        <v>06215800</v>
      </c>
      <c r="B131" s="256" t="n">
        <f aca="false">+B$88</f>
        <v>43643</v>
      </c>
      <c r="C131" s="273" t="s">
        <v>294</v>
      </c>
      <c r="D131" s="274" t="n">
        <v>2517</v>
      </c>
      <c r="E131" s="275" t="n">
        <v>1</v>
      </c>
      <c r="F131" s="275"/>
      <c r="G131" s="276"/>
      <c r="H131" s="272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144"/>
    </row>
    <row r="132" customFormat="false" ht="15" hidden="false" customHeight="true" outlineLevel="0" collapsed="false">
      <c r="A132" s="255" t="str">
        <f aca="false">+A$88</f>
        <v>06215800</v>
      </c>
      <c r="B132" s="256" t="n">
        <f aca="false">+B$88</f>
        <v>43643</v>
      </c>
      <c r="C132" s="273" t="s">
        <v>295</v>
      </c>
      <c r="D132" s="274" t="n">
        <v>2393</v>
      </c>
      <c r="E132" s="275" t="n">
        <v>10</v>
      </c>
      <c r="F132" s="275" t="n">
        <v>1</v>
      </c>
      <c r="G132" s="276"/>
      <c r="H132" s="272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144"/>
    </row>
    <row r="133" customFormat="false" ht="15" hidden="false" customHeight="true" outlineLevel="0" collapsed="false">
      <c r="A133" s="255"/>
      <c r="B133" s="256"/>
      <c r="C133" s="273" t="s">
        <v>296</v>
      </c>
      <c r="D133" s="274" t="n">
        <v>2394</v>
      </c>
      <c r="E133" s="275" t="n">
        <v>92</v>
      </c>
      <c r="F133" s="275"/>
      <c r="G133" s="276"/>
      <c r="H133" s="272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144"/>
    </row>
    <row r="134" customFormat="false" ht="15" hidden="false" customHeight="true" outlineLevel="0" collapsed="false">
      <c r="A134" s="255" t="str">
        <f aca="false">+A$88</f>
        <v>06215800</v>
      </c>
      <c r="B134" s="256" t="n">
        <f aca="false">+B$88</f>
        <v>43643</v>
      </c>
      <c r="C134" s="273" t="s">
        <v>297</v>
      </c>
      <c r="D134" s="274" t="n">
        <v>623</v>
      </c>
      <c r="E134" s="275" t="n">
        <v>6</v>
      </c>
      <c r="F134" s="275" t="n">
        <v>2</v>
      </c>
      <c r="G134" s="276" t="n">
        <v>2</v>
      </c>
      <c r="H134" s="272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144"/>
    </row>
    <row r="135" customFormat="false" ht="15" hidden="false" customHeight="true" outlineLevel="0" collapsed="false">
      <c r="A135" s="255"/>
      <c r="B135" s="256"/>
      <c r="C135" s="273" t="s">
        <v>298</v>
      </c>
      <c r="D135" s="274" t="n">
        <v>626</v>
      </c>
      <c r="E135" s="275" t="n">
        <v>2</v>
      </c>
      <c r="F135" s="275"/>
      <c r="G135" s="276"/>
      <c r="H135" s="272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144"/>
    </row>
    <row r="136" customFormat="false" ht="13.8" hidden="false" customHeight="false" outlineLevel="0" collapsed="false">
      <c r="A136" s="255" t="str">
        <f aca="false">+A$88</f>
        <v>06215800</v>
      </c>
      <c r="B136" s="256" t="n">
        <f aca="false">+B$88</f>
        <v>43643</v>
      </c>
      <c r="C136" s="273" t="s">
        <v>299</v>
      </c>
      <c r="D136" s="274" t="n">
        <v>624</v>
      </c>
      <c r="E136" s="275" t="n">
        <v>480</v>
      </c>
      <c r="F136" s="275" t="n">
        <v>3</v>
      </c>
      <c r="G136" s="276" t="n">
        <v>4</v>
      </c>
      <c r="H136" s="272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144"/>
    </row>
    <row r="137" customFormat="false" ht="13.8" hidden="false" customHeight="false" outlineLevel="0" collapsed="false">
      <c r="A137" s="255" t="str">
        <f aca="false">+A$88</f>
        <v>06215800</v>
      </c>
      <c r="B137" s="256" t="n">
        <f aca="false">+B$88</f>
        <v>43643</v>
      </c>
      <c r="C137" s="273" t="s">
        <v>300</v>
      </c>
      <c r="D137" s="274" t="n">
        <v>611</v>
      </c>
      <c r="E137" s="275" t="n">
        <v>2</v>
      </c>
      <c r="F137" s="275"/>
      <c r="G137" s="276"/>
      <c r="H137" s="272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144"/>
    </row>
    <row r="138" customFormat="false" ht="13.8" hidden="false" customHeight="false" outlineLevel="0" collapsed="false">
      <c r="A138" s="255" t="str">
        <f aca="false">+A$88</f>
        <v>06215800</v>
      </c>
      <c r="B138" s="256" t="n">
        <f aca="false">+B$88</f>
        <v>43643</v>
      </c>
      <c r="C138" s="273" t="s">
        <v>301</v>
      </c>
      <c r="D138" s="274" t="s">
        <v>302</v>
      </c>
      <c r="E138" s="275" t="n">
        <v>3</v>
      </c>
      <c r="F138" s="275"/>
      <c r="G138" s="276"/>
      <c r="H138" s="272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144"/>
    </row>
    <row r="139" customFormat="false" ht="13.8" hidden="false" customHeight="false" outlineLevel="0" collapsed="false">
      <c r="A139" s="255" t="str">
        <f aca="false">+A$88</f>
        <v>06215800</v>
      </c>
      <c r="B139" s="256" t="n">
        <f aca="false">+B$88</f>
        <v>43643</v>
      </c>
      <c r="C139" s="286" t="s">
        <v>303</v>
      </c>
      <c r="D139" s="287" t="n">
        <v>617</v>
      </c>
      <c r="E139" s="288" t="n">
        <v>4</v>
      </c>
      <c r="F139" s="288" t="n">
        <v>9</v>
      </c>
      <c r="G139" s="289"/>
      <c r="H139" s="272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144"/>
    </row>
    <row r="140" customFormat="false" ht="13.8" hidden="false" customHeight="false" outlineLevel="0" collapsed="false">
      <c r="A140" s="255" t="str">
        <f aca="false">+A$88</f>
        <v>06215800</v>
      </c>
      <c r="B140" s="256" t="n">
        <f aca="false">+B$88</f>
        <v>43643</v>
      </c>
      <c r="C140" s="268" t="s">
        <v>304</v>
      </c>
      <c r="D140" s="269" t="n">
        <v>838</v>
      </c>
      <c r="E140" s="270" t="n">
        <v>3</v>
      </c>
      <c r="F140" s="270"/>
      <c r="G140" s="271"/>
      <c r="H140" s="272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144"/>
    </row>
    <row r="141" customFormat="false" ht="13.8" hidden="false" customHeight="false" outlineLevel="0" collapsed="false">
      <c r="A141" s="255" t="str">
        <f aca="false">+A$88</f>
        <v>06215800</v>
      </c>
      <c r="B141" s="256" t="n">
        <f aca="false">+B$88</f>
        <v>43643</v>
      </c>
      <c r="C141" s="273" t="s">
        <v>305</v>
      </c>
      <c r="D141" s="274" t="n">
        <v>747</v>
      </c>
      <c r="E141" s="275"/>
      <c r="F141" s="275" t="n">
        <v>2</v>
      </c>
      <c r="G141" s="276" t="n">
        <v>78</v>
      </c>
      <c r="H141" s="272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144"/>
    </row>
    <row r="142" customFormat="false" ht="13.8" hidden="false" customHeight="false" outlineLevel="0" collapsed="false">
      <c r="A142" s="255" t="str">
        <f aca="false">+A$88</f>
        <v>06215800</v>
      </c>
      <c r="B142" s="256" t="n">
        <f aca="false">+B$88</f>
        <v>43643</v>
      </c>
      <c r="C142" s="273" t="s">
        <v>306</v>
      </c>
      <c r="D142" s="274" t="n">
        <v>819</v>
      </c>
      <c r="E142" s="275" t="n">
        <v>4</v>
      </c>
      <c r="F142" s="275"/>
      <c r="G142" s="276" t="n">
        <v>1</v>
      </c>
      <c r="H142" s="272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144"/>
    </row>
    <row r="143" customFormat="false" ht="13.8" hidden="false" customHeight="false" outlineLevel="0" collapsed="false">
      <c r="A143" s="255" t="str">
        <f aca="false">+A$88</f>
        <v>06215800</v>
      </c>
      <c r="B143" s="256" t="n">
        <f aca="false">+B$88</f>
        <v>43643</v>
      </c>
      <c r="C143" s="273" t="s">
        <v>307</v>
      </c>
      <c r="D143" s="274" t="n">
        <v>807</v>
      </c>
      <c r="E143" s="275" t="n">
        <v>125</v>
      </c>
      <c r="F143" s="275" t="n">
        <v>97</v>
      </c>
      <c r="G143" s="276" t="n">
        <v>92</v>
      </c>
      <c r="H143" s="272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144"/>
    </row>
    <row r="144" customFormat="false" ht="13.8" hidden="false" customHeight="false" outlineLevel="0" collapsed="false">
      <c r="A144" s="255" t="str">
        <f aca="false">+A$88</f>
        <v>06215800</v>
      </c>
      <c r="B144" s="256" t="n">
        <f aca="false">+B$88</f>
        <v>43643</v>
      </c>
      <c r="C144" s="273" t="s">
        <v>308</v>
      </c>
      <c r="D144" s="274" t="n">
        <v>757</v>
      </c>
      <c r="E144" s="275" t="n">
        <v>22</v>
      </c>
      <c r="F144" s="275" t="n">
        <v>2</v>
      </c>
      <c r="G144" s="276" t="n">
        <v>2</v>
      </c>
      <c r="H144" s="272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144"/>
    </row>
    <row r="145" customFormat="false" ht="13.8" hidden="false" customHeight="false" outlineLevel="0" collapsed="false">
      <c r="A145" s="255" t="str">
        <f aca="false">+A$88</f>
        <v>06215800</v>
      </c>
      <c r="B145" s="256" t="n">
        <f aca="false">+B$88</f>
        <v>43643</v>
      </c>
      <c r="C145" s="273" t="s">
        <v>309</v>
      </c>
      <c r="D145" s="274" t="n">
        <v>801</v>
      </c>
      <c r="E145" s="275"/>
      <c r="F145" s="275" t="n">
        <v>2</v>
      </c>
      <c r="G145" s="276" t="n">
        <v>218</v>
      </c>
      <c r="H145" s="272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144"/>
    </row>
    <row r="146" customFormat="false" ht="13.8" hidden="false" customHeight="false" outlineLevel="0" collapsed="false">
      <c r="A146" s="255" t="str">
        <f aca="false">+A$88</f>
        <v>06215800</v>
      </c>
      <c r="B146" s="256" t="n">
        <f aca="false">+B$88</f>
        <v>43643</v>
      </c>
      <c r="C146" s="286" t="s">
        <v>310</v>
      </c>
      <c r="D146" s="287" t="s">
        <v>311</v>
      </c>
      <c r="E146" s="288"/>
      <c r="F146" s="288"/>
      <c r="G146" s="289" t="n">
        <v>1</v>
      </c>
      <c r="H146" s="272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144"/>
    </row>
    <row r="147" customFormat="false" ht="13.8" hidden="false" customHeight="false" outlineLevel="0" collapsed="false">
      <c r="A147" s="255"/>
      <c r="B147" s="256"/>
      <c r="C147" s="268" t="s">
        <v>312</v>
      </c>
      <c r="D147" s="269" t="n">
        <v>1043</v>
      </c>
      <c r="E147" s="270" t="n">
        <v>1</v>
      </c>
      <c r="F147" s="270"/>
      <c r="G147" s="271"/>
      <c r="H147" s="272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144"/>
    </row>
    <row r="148" customFormat="false" ht="13.8" hidden="false" customHeight="false" outlineLevel="0" collapsed="false">
      <c r="A148" s="255" t="str">
        <f aca="false">+A$88</f>
        <v>06215800</v>
      </c>
      <c r="B148" s="256" t="n">
        <f aca="false">+B$88</f>
        <v>43643</v>
      </c>
      <c r="C148" s="273" t="s">
        <v>313</v>
      </c>
      <c r="D148" s="274" t="n">
        <v>1009</v>
      </c>
      <c r="E148" s="275" t="n">
        <v>26</v>
      </c>
      <c r="F148" s="275"/>
      <c r="G148" s="276"/>
      <c r="H148" s="272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144"/>
    </row>
    <row r="149" customFormat="false" ht="13.8" hidden="false" customHeight="false" outlineLevel="0" collapsed="false">
      <c r="A149" s="255" t="str">
        <f aca="false">+A$88</f>
        <v>06215800</v>
      </c>
      <c r="B149" s="256" t="n">
        <f aca="false">+B$88</f>
        <v>43643</v>
      </c>
      <c r="C149" s="277" t="s">
        <v>314</v>
      </c>
      <c r="D149" s="278" t="n">
        <v>978</v>
      </c>
      <c r="E149" s="279" t="n">
        <v>116</v>
      </c>
      <c r="F149" s="279" t="n">
        <v>2</v>
      </c>
      <c r="G149" s="280" t="n">
        <v>1</v>
      </c>
      <c r="H149" s="272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144"/>
    </row>
    <row r="150" customFormat="false" ht="13.8" hidden="false" customHeight="false" outlineLevel="0" collapsed="false">
      <c r="A150" s="255" t="str">
        <f aca="false">+A$88</f>
        <v>06215800</v>
      </c>
      <c r="B150" s="256" t="n">
        <f aca="false">+B$88</f>
        <v>43643</v>
      </c>
      <c r="C150" s="292" t="s">
        <v>315</v>
      </c>
      <c r="D150" s="293" t="n">
        <v>1055</v>
      </c>
      <c r="E150" s="294" t="n">
        <v>3</v>
      </c>
      <c r="F150" s="294" t="n">
        <v>1</v>
      </c>
      <c r="G150" s="295" t="n">
        <v>1</v>
      </c>
      <c r="H150" s="272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144"/>
    </row>
    <row r="151" customFormat="false" ht="13.8" hidden="false" customHeight="false" outlineLevel="0" collapsed="false">
      <c r="A151" s="255" t="str">
        <f aca="false">+A$88</f>
        <v>06215800</v>
      </c>
      <c r="B151" s="256" t="n">
        <f aca="false">+B$88</f>
        <v>43643</v>
      </c>
      <c r="C151" s="292" t="s">
        <v>316</v>
      </c>
      <c r="D151" s="293" t="n">
        <v>933</v>
      </c>
      <c r="E151" s="294" t="n">
        <v>288</v>
      </c>
      <c r="F151" s="294" t="n">
        <v>3</v>
      </c>
      <c r="G151" s="295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144"/>
    </row>
    <row r="152" customFormat="false" ht="13.8" hidden="false" customHeight="false" outlineLevel="0" collapsed="false">
      <c r="A152" s="255" t="str">
        <f aca="false">+A$88</f>
        <v>06215800</v>
      </c>
      <c r="B152" s="256" t="n">
        <f aca="false">+B$88</f>
        <v>43643</v>
      </c>
      <c r="C152" s="292" t="s">
        <v>317</v>
      </c>
      <c r="D152" s="293" t="n">
        <v>906</v>
      </c>
      <c r="E152" s="294" t="s">
        <v>318</v>
      </c>
      <c r="F152" s="294" t="s">
        <v>318</v>
      </c>
      <c r="G152" s="296" t="s">
        <v>318</v>
      </c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144"/>
    </row>
    <row r="153" customFormat="false" ht="15" hidden="false" customHeight="false" outlineLevel="0" collapsed="false">
      <c r="A153" s="255" t="str">
        <f aca="false">+A$88</f>
        <v>06215800</v>
      </c>
      <c r="B153" s="256" t="n">
        <f aca="false">+B$88</f>
        <v>43643</v>
      </c>
      <c r="C153" s="229"/>
      <c r="D153" s="297" t="e">
        <f aca="false">VLOOKUP(C153,#REF!,2,0)</f>
        <v>#VALUE!</v>
      </c>
      <c r="E153" s="298"/>
      <c r="F153" s="298"/>
      <c r="G153" s="298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144"/>
    </row>
    <row r="154" customFormat="false" ht="15" hidden="false" customHeight="false" outlineLevel="0" collapsed="false">
      <c r="A154" s="255" t="str">
        <f aca="false">+A$88</f>
        <v>06215800</v>
      </c>
      <c r="B154" s="256" t="n">
        <f aca="false">+B$88</f>
        <v>43643</v>
      </c>
      <c r="C154" s="229"/>
      <c r="D154" s="297" t="e">
        <f aca="false">VLOOKUP(C154,#REF!,2,0)</f>
        <v>#VALUE!</v>
      </c>
      <c r="E154" s="298"/>
      <c r="F154" s="298"/>
      <c r="G154" s="298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144"/>
    </row>
    <row r="155" customFormat="false" ht="15" hidden="false" customHeight="false" outlineLevel="0" collapsed="false">
      <c r="A155" s="255" t="str">
        <f aca="false">+A$88</f>
        <v>06215800</v>
      </c>
      <c r="B155" s="256" t="n">
        <f aca="false">+B$88</f>
        <v>43643</v>
      </c>
      <c r="C155" s="229"/>
      <c r="D155" s="297" t="e">
        <f aca="false">VLOOKUP(C155,#REF!,2,0)</f>
        <v>#VALUE!</v>
      </c>
      <c r="E155" s="298"/>
      <c r="F155" s="298"/>
      <c r="G155" s="298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144"/>
    </row>
    <row r="156" customFormat="false" ht="15" hidden="false" customHeight="false" outlineLevel="0" collapsed="false">
      <c r="A156" s="255" t="str">
        <f aca="false">+A$88</f>
        <v>06215800</v>
      </c>
      <c r="B156" s="256" t="n">
        <f aca="false">+B$88</f>
        <v>43643</v>
      </c>
      <c r="C156" s="229"/>
      <c r="D156" s="297" t="e">
        <f aca="false">VLOOKUP(C156,#REF!,2,0)</f>
        <v>#VALUE!</v>
      </c>
      <c r="E156" s="298"/>
      <c r="F156" s="298"/>
      <c r="G156" s="298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144"/>
    </row>
    <row r="157" customFormat="false" ht="15" hidden="false" customHeight="false" outlineLevel="0" collapsed="false">
      <c r="A157" s="255" t="str">
        <f aca="false">+A$88</f>
        <v>06215800</v>
      </c>
      <c r="B157" s="256" t="n">
        <f aca="false">+B$88</f>
        <v>43643</v>
      </c>
      <c r="C157" s="229"/>
      <c r="D157" s="297" t="e">
        <f aca="false">VLOOKUP(C157,#REF!,2,0)</f>
        <v>#VALUE!</v>
      </c>
      <c r="E157" s="298"/>
      <c r="F157" s="298"/>
      <c r="G157" s="298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144"/>
    </row>
    <row r="158" customFormat="false" ht="15" hidden="false" customHeight="false" outlineLevel="0" collapsed="false">
      <c r="A158" s="255" t="str">
        <f aca="false">+A$88</f>
        <v>06215800</v>
      </c>
      <c r="B158" s="256" t="n">
        <f aca="false">+B$88</f>
        <v>43643</v>
      </c>
      <c r="C158" s="229"/>
      <c r="D158" s="297" t="e">
        <f aca="false">VLOOKUP(C158,#REF!,2,0)</f>
        <v>#VALUE!</v>
      </c>
      <c r="E158" s="298"/>
      <c r="F158" s="298"/>
      <c r="G158" s="298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144"/>
    </row>
    <row r="159" customFormat="false" ht="15" hidden="false" customHeight="false" outlineLevel="0" collapsed="false">
      <c r="A159" s="255" t="str">
        <f aca="false">+A$88</f>
        <v>06215800</v>
      </c>
      <c r="B159" s="256" t="n">
        <f aca="false">+B$88</f>
        <v>43643</v>
      </c>
      <c r="C159" s="229"/>
      <c r="D159" s="297" t="e">
        <f aca="false">VLOOKUP(C159,#REF!,2,0)</f>
        <v>#VALUE!</v>
      </c>
      <c r="E159" s="298"/>
      <c r="F159" s="298"/>
      <c r="G159" s="298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144"/>
    </row>
    <row r="160" customFormat="false" ht="15" hidden="false" customHeight="false" outlineLevel="0" collapsed="false">
      <c r="A160" s="255" t="str">
        <f aca="false">+A$88</f>
        <v>06215800</v>
      </c>
      <c r="B160" s="256" t="n">
        <f aca="false">+B$88</f>
        <v>43643</v>
      </c>
      <c r="C160" s="229"/>
      <c r="D160" s="297" t="e">
        <f aca="false">VLOOKUP(C160,#REF!,2,0)</f>
        <v>#VALUE!</v>
      </c>
      <c r="E160" s="298"/>
      <c r="F160" s="298"/>
      <c r="G160" s="298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144"/>
    </row>
    <row r="161" customFormat="false" ht="15" hidden="false" customHeight="false" outlineLevel="0" collapsed="false">
      <c r="A161" s="255" t="str">
        <f aca="false">+A$88</f>
        <v>06215800</v>
      </c>
      <c r="B161" s="256" t="n">
        <f aca="false">+B$88</f>
        <v>43643</v>
      </c>
      <c r="C161" s="229"/>
      <c r="D161" s="297" t="e">
        <f aca="false">VLOOKUP(C161,#REF!,2,0)</f>
        <v>#VALUE!</v>
      </c>
      <c r="E161" s="298"/>
      <c r="F161" s="298"/>
      <c r="G161" s="298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144"/>
    </row>
    <row r="162" customFormat="false" ht="15" hidden="false" customHeight="false" outlineLevel="0" collapsed="false">
      <c r="A162" s="255" t="str">
        <f aca="false">+A$88</f>
        <v>06215800</v>
      </c>
      <c r="B162" s="256" t="n">
        <f aca="false">+B$88</f>
        <v>43643</v>
      </c>
      <c r="C162" s="229"/>
      <c r="D162" s="297" t="e">
        <f aca="false">VLOOKUP(C162,#REF!,2,0)</f>
        <v>#VALUE!</v>
      </c>
      <c r="E162" s="298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144"/>
    </row>
    <row r="163" customFormat="false" ht="15" hidden="false" customHeight="false" outlineLevel="0" collapsed="false">
      <c r="A163" s="255" t="str">
        <f aca="false">+A$88</f>
        <v>06215800</v>
      </c>
      <c r="B163" s="256" t="n">
        <f aca="false">+B$88</f>
        <v>43643</v>
      </c>
      <c r="C163" s="229"/>
      <c r="D163" s="297" t="e">
        <f aca="false">VLOOKUP(C163,#REF!,2,0)</f>
        <v>#VALUE!</v>
      </c>
      <c r="E163" s="298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144"/>
    </row>
    <row r="164" customFormat="false" ht="15" hidden="false" customHeight="false" outlineLevel="0" collapsed="false">
      <c r="A164" s="255" t="str">
        <f aca="false">+A$88</f>
        <v>06215800</v>
      </c>
      <c r="B164" s="256" t="n">
        <f aca="false">+B$88</f>
        <v>43643</v>
      </c>
      <c r="C164" s="229"/>
      <c r="D164" s="297" t="e">
        <f aca="false">VLOOKUP(C164,#REF!,2,0)</f>
        <v>#VALUE!</v>
      </c>
      <c r="E164" s="298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144"/>
    </row>
    <row r="165" customFormat="false" ht="15" hidden="false" customHeight="false" outlineLevel="0" collapsed="false">
      <c r="A165" s="255" t="str">
        <f aca="false">+A$88</f>
        <v>06215800</v>
      </c>
      <c r="B165" s="256" t="n">
        <f aca="false">+B$88</f>
        <v>43643</v>
      </c>
      <c r="C165" s="229"/>
      <c r="D165" s="297" t="e">
        <f aca="false">VLOOKUP(C165,#REF!,2,0)</f>
        <v>#VALUE!</v>
      </c>
      <c r="E165" s="298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144"/>
    </row>
    <row r="166" customFormat="false" ht="15" hidden="false" customHeight="false" outlineLevel="0" collapsed="false">
      <c r="A166" s="255" t="str">
        <f aca="false">+A$88</f>
        <v>06215800</v>
      </c>
      <c r="B166" s="256" t="n">
        <f aca="false">+B$88</f>
        <v>43643</v>
      </c>
      <c r="C166" s="229"/>
      <c r="D166" s="297" t="e">
        <f aca="false">VLOOKUP(C166,#REF!,2,0)</f>
        <v>#VALUE!</v>
      </c>
      <c r="E166" s="298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144"/>
    </row>
    <row r="167" customFormat="false" ht="15" hidden="false" customHeight="false" outlineLevel="0" collapsed="false">
      <c r="A167" s="255" t="str">
        <f aca="false">+A$88</f>
        <v>06215800</v>
      </c>
      <c r="B167" s="256" t="n">
        <f aca="false">+B$88</f>
        <v>43643</v>
      </c>
      <c r="C167" s="229"/>
      <c r="D167" s="297" t="e">
        <f aca="false">VLOOKUP(C167,#REF!,2,0)</f>
        <v>#VALUE!</v>
      </c>
      <c r="E167" s="298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144"/>
    </row>
    <row r="168" customFormat="false" ht="15" hidden="false" customHeight="false" outlineLevel="0" collapsed="false">
      <c r="A168" s="255" t="str">
        <f aca="false">+A$88</f>
        <v>06215800</v>
      </c>
      <c r="B168" s="256" t="n">
        <f aca="false">+B$88</f>
        <v>43643</v>
      </c>
      <c r="C168" s="229"/>
      <c r="D168" s="297" t="e">
        <f aca="false">VLOOKUP(C168,#REF!,2,0)</f>
        <v>#VALUE!</v>
      </c>
      <c r="E168" s="298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144"/>
    </row>
    <row r="169" customFormat="false" ht="15" hidden="false" customHeight="false" outlineLevel="0" collapsed="false">
      <c r="A169" s="255" t="str">
        <f aca="false">+A$88</f>
        <v>06215800</v>
      </c>
      <c r="B169" s="256" t="n">
        <f aca="false">+B$88</f>
        <v>43643</v>
      </c>
      <c r="C169" s="229"/>
      <c r="D169" s="297" t="e">
        <f aca="false">VLOOKUP(C169,#REF!,2,0)</f>
        <v>#VALUE!</v>
      </c>
      <c r="E169" s="298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144"/>
    </row>
    <row r="170" customFormat="false" ht="15" hidden="false" customHeight="false" outlineLevel="0" collapsed="false">
      <c r="A170" s="255" t="str">
        <f aca="false">+A$88</f>
        <v>06215800</v>
      </c>
      <c r="B170" s="256" t="n">
        <f aca="false">+B$88</f>
        <v>43643</v>
      </c>
      <c r="C170" s="229"/>
      <c r="D170" s="297" t="e">
        <f aca="false">VLOOKUP(C170,#REF!,2,0)</f>
        <v>#VALUE!</v>
      </c>
      <c r="E170" s="298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144"/>
    </row>
    <row r="171" customFormat="false" ht="15" hidden="false" customHeight="false" outlineLevel="0" collapsed="false">
      <c r="A171" s="255" t="str">
        <f aca="false">+A$88</f>
        <v>06215800</v>
      </c>
      <c r="B171" s="256" t="n">
        <f aca="false">+B$88</f>
        <v>43643</v>
      </c>
      <c r="C171" s="229"/>
      <c r="D171" s="297" t="e">
        <f aca="false">VLOOKUP(C171,#REF!,2,0)</f>
        <v>#VALUE!</v>
      </c>
      <c r="E171" s="298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144"/>
    </row>
    <row r="172" customFormat="false" ht="15" hidden="false" customHeight="false" outlineLevel="0" collapsed="false">
      <c r="A172" s="255" t="str">
        <f aca="false">+A$88</f>
        <v>06215800</v>
      </c>
      <c r="B172" s="256" t="n">
        <f aca="false">+B$88</f>
        <v>43643</v>
      </c>
      <c r="C172" s="229"/>
      <c r="D172" s="297" t="e">
        <f aca="false">VLOOKUP(C172,#REF!,2,0)</f>
        <v>#VALUE!</v>
      </c>
      <c r="E172" s="298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144"/>
    </row>
    <row r="173" customFormat="false" ht="15" hidden="false" customHeight="false" outlineLevel="0" collapsed="false">
      <c r="A173" s="255" t="str">
        <f aca="false">+A$88</f>
        <v>06215800</v>
      </c>
      <c r="B173" s="256" t="n">
        <f aca="false">+B$88</f>
        <v>43643</v>
      </c>
      <c r="C173" s="229"/>
      <c r="D173" s="297" t="e">
        <f aca="false">VLOOKUP(C173,#REF!,2,0)</f>
        <v>#VALUE!</v>
      </c>
      <c r="E173" s="298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144"/>
    </row>
    <row r="174" customFormat="false" ht="15" hidden="false" customHeight="false" outlineLevel="0" collapsed="false">
      <c r="A174" s="255" t="str">
        <f aca="false">+A$88</f>
        <v>06215800</v>
      </c>
      <c r="B174" s="256" t="n">
        <f aca="false">+B$88</f>
        <v>43643</v>
      </c>
      <c r="C174" s="229"/>
      <c r="D174" s="297" t="e">
        <f aca="false">VLOOKUP(C174,#REF!,2,0)</f>
        <v>#VALUE!</v>
      </c>
      <c r="E174" s="298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144"/>
    </row>
    <row r="175" customFormat="false" ht="15" hidden="false" customHeight="false" outlineLevel="0" collapsed="false">
      <c r="A175" s="255" t="str">
        <f aca="false">+A$88</f>
        <v>06215800</v>
      </c>
      <c r="B175" s="256" t="n">
        <f aca="false">+B$88</f>
        <v>43643</v>
      </c>
      <c r="C175" s="229"/>
      <c r="D175" s="297" t="e">
        <f aca="false">VLOOKUP(C175,#REF!,2,0)</f>
        <v>#VALUE!</v>
      </c>
      <c r="E175" s="298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144"/>
    </row>
    <row r="176" customFormat="false" ht="15" hidden="false" customHeight="false" outlineLevel="0" collapsed="false">
      <c r="A176" s="255" t="str">
        <f aca="false">+A$88</f>
        <v>06215800</v>
      </c>
      <c r="B176" s="256" t="n">
        <f aca="false">+B$88</f>
        <v>43643</v>
      </c>
      <c r="C176" s="229"/>
      <c r="D176" s="297" t="e">
        <f aca="false">VLOOKUP(C176,#REF!,2,0)</f>
        <v>#VALUE!</v>
      </c>
      <c r="E176" s="298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144"/>
    </row>
    <row r="177" customFormat="false" ht="15" hidden="false" customHeight="false" outlineLevel="0" collapsed="false">
      <c r="A177" s="255" t="str">
        <f aca="false">+A$88</f>
        <v>06215800</v>
      </c>
      <c r="B177" s="256" t="n">
        <f aca="false">+B$88</f>
        <v>43643</v>
      </c>
      <c r="C177" s="229"/>
      <c r="D177" s="297" t="e">
        <f aca="false">VLOOKUP(C177,#REF!,2,0)</f>
        <v>#VALUE!</v>
      </c>
      <c r="E177" s="298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144"/>
    </row>
    <row r="178" customFormat="false" ht="15" hidden="false" customHeight="false" outlineLevel="0" collapsed="false">
      <c r="A178" s="255" t="str">
        <f aca="false">+A$88</f>
        <v>06215800</v>
      </c>
      <c r="B178" s="256" t="n">
        <f aca="false">+B$88</f>
        <v>43643</v>
      </c>
      <c r="C178" s="229"/>
      <c r="D178" s="297" t="e">
        <f aca="false">VLOOKUP(C178,#REF!,2,0)</f>
        <v>#VALUE!</v>
      </c>
      <c r="E178" s="298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144"/>
    </row>
    <row r="179" customFormat="false" ht="15" hidden="false" customHeight="false" outlineLevel="0" collapsed="false">
      <c r="A179" s="255" t="str">
        <f aca="false">+A$88</f>
        <v>06215800</v>
      </c>
      <c r="B179" s="256" t="n">
        <f aca="false">+B$88</f>
        <v>43643</v>
      </c>
      <c r="C179" s="229"/>
      <c r="D179" s="297" t="e">
        <f aca="false">VLOOKUP(C179,#REF!,2,0)</f>
        <v>#VALUE!</v>
      </c>
      <c r="E179" s="298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144"/>
    </row>
    <row r="180" customFormat="false" ht="15" hidden="false" customHeight="false" outlineLevel="0" collapsed="false">
      <c r="A180" s="255" t="str">
        <f aca="false">+A$88</f>
        <v>06215800</v>
      </c>
      <c r="B180" s="256" t="n">
        <f aca="false">+B$88</f>
        <v>43643</v>
      </c>
      <c r="C180" s="229"/>
      <c r="D180" s="297" t="e">
        <f aca="false">VLOOKUP(C180,#REF!,2,0)</f>
        <v>#VALUE!</v>
      </c>
      <c r="E180" s="298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144"/>
    </row>
    <row r="181" customFormat="false" ht="15" hidden="false" customHeight="false" outlineLevel="0" collapsed="false">
      <c r="A181" s="255" t="str">
        <f aca="false">+A$88</f>
        <v>06215800</v>
      </c>
      <c r="B181" s="256" t="n">
        <f aca="false">+B$88</f>
        <v>43643</v>
      </c>
      <c r="C181" s="229"/>
      <c r="D181" s="297" t="e">
        <f aca="false">VLOOKUP(C181,#REF!,2,0)</f>
        <v>#VALUE!</v>
      </c>
      <c r="E181" s="298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144"/>
    </row>
    <row r="182" customFormat="false" ht="15" hidden="false" customHeight="false" outlineLevel="0" collapsed="false">
      <c r="A182" s="255" t="str">
        <f aca="false">+A$88</f>
        <v>06215800</v>
      </c>
      <c r="B182" s="256" t="n">
        <f aca="false">+B$88</f>
        <v>43643</v>
      </c>
      <c r="C182" s="229"/>
      <c r="D182" s="297" t="e">
        <f aca="false">VLOOKUP(C182,#REF!,2,0)</f>
        <v>#VALUE!</v>
      </c>
      <c r="E182" s="298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144"/>
    </row>
    <row r="183" customFormat="false" ht="15" hidden="false" customHeight="false" outlineLevel="0" collapsed="false">
      <c r="A183" s="255" t="str">
        <f aca="false">+A$88</f>
        <v>06215800</v>
      </c>
      <c r="B183" s="256" t="n">
        <f aca="false">+B$88</f>
        <v>43643</v>
      </c>
      <c r="C183" s="229"/>
      <c r="D183" s="297" t="e">
        <f aca="false">VLOOKUP(C183,#REF!,2,0)</f>
        <v>#VALUE!</v>
      </c>
      <c r="E183" s="298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144"/>
    </row>
    <row r="184" customFormat="false" ht="15" hidden="false" customHeight="false" outlineLevel="0" collapsed="false">
      <c r="A184" s="255" t="str">
        <f aca="false">+A$88</f>
        <v>06215800</v>
      </c>
      <c r="B184" s="256" t="n">
        <f aca="false">+B$88</f>
        <v>43643</v>
      </c>
      <c r="C184" s="229"/>
      <c r="D184" s="297" t="e">
        <f aca="false">VLOOKUP(C184,#REF!,2,0)</f>
        <v>#VALUE!</v>
      </c>
      <c r="E184" s="298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144"/>
    </row>
    <row r="185" customFormat="false" ht="15" hidden="false" customHeight="false" outlineLevel="0" collapsed="false">
      <c r="A185" s="255" t="str">
        <f aca="false">+A$88</f>
        <v>06215800</v>
      </c>
      <c r="B185" s="256" t="n">
        <f aca="false">+B$88</f>
        <v>43643</v>
      </c>
      <c r="C185" s="229"/>
      <c r="D185" s="297" t="e">
        <f aca="false">VLOOKUP(C185,#REF!,2,0)</f>
        <v>#VALUE!</v>
      </c>
      <c r="E185" s="298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144"/>
    </row>
    <row r="186" customFormat="false" ht="15" hidden="false" customHeight="false" outlineLevel="0" collapsed="false">
      <c r="A186" s="255" t="str">
        <f aca="false">+A$88</f>
        <v>06215800</v>
      </c>
      <c r="B186" s="256" t="n">
        <f aca="false">+B$88</f>
        <v>43643</v>
      </c>
      <c r="C186" s="229"/>
      <c r="D186" s="297" t="e">
        <f aca="false">VLOOKUP(C186,#REF!,2,0)</f>
        <v>#VALUE!</v>
      </c>
      <c r="E186" s="298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144"/>
    </row>
    <row r="187" customFormat="false" ht="15" hidden="false" customHeight="false" outlineLevel="0" collapsed="false">
      <c r="A187" s="255" t="str">
        <f aca="false">+A$88</f>
        <v>06215800</v>
      </c>
      <c r="B187" s="256" t="n">
        <f aca="false">+B$88</f>
        <v>43643</v>
      </c>
      <c r="C187" s="229"/>
      <c r="D187" s="297" t="e">
        <f aca="false">VLOOKUP(C187,#REF!,2,0)</f>
        <v>#VALUE!</v>
      </c>
      <c r="E187" s="298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144"/>
    </row>
    <row r="188" customFormat="false" ht="15" hidden="false" customHeight="false" outlineLevel="0" collapsed="false">
      <c r="A188" s="255" t="str">
        <f aca="false">+A$88</f>
        <v>06215800</v>
      </c>
      <c r="B188" s="256" t="n">
        <f aca="false">+B$88</f>
        <v>43643</v>
      </c>
      <c r="C188" s="229"/>
      <c r="D188" s="297" t="e">
        <f aca="false">VLOOKUP(C188,#REF!,2,0)</f>
        <v>#VALUE!</v>
      </c>
      <c r="E188" s="298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144"/>
    </row>
    <row r="189" customFormat="false" ht="15" hidden="false" customHeight="false" outlineLevel="0" collapsed="false">
      <c r="A189" s="255" t="str">
        <f aca="false">+A$88</f>
        <v>06215800</v>
      </c>
      <c r="B189" s="256" t="n">
        <f aca="false">+B$88</f>
        <v>43643</v>
      </c>
      <c r="C189" s="229"/>
      <c r="D189" s="297" t="e">
        <f aca="false">VLOOKUP(C189,#REF!,2,0)</f>
        <v>#VALUE!</v>
      </c>
      <c r="E189" s="298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144"/>
    </row>
    <row r="190" customFormat="false" ht="15" hidden="false" customHeight="false" outlineLevel="0" collapsed="false">
      <c r="A190" s="255" t="str">
        <f aca="false">+A$88</f>
        <v>06215800</v>
      </c>
      <c r="B190" s="256" t="n">
        <f aca="false">+B$88</f>
        <v>43643</v>
      </c>
      <c r="C190" s="229"/>
      <c r="D190" s="297" t="e">
        <f aca="false">VLOOKUP(C190,#REF!,2,0)</f>
        <v>#VALUE!</v>
      </c>
      <c r="E190" s="298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144"/>
    </row>
    <row r="191" customFormat="false" ht="15" hidden="false" customHeight="false" outlineLevel="0" collapsed="false">
      <c r="A191" s="255" t="str">
        <f aca="false">+A$88</f>
        <v>06215800</v>
      </c>
      <c r="B191" s="256" t="n">
        <f aca="false">+B$88</f>
        <v>43643</v>
      </c>
      <c r="C191" s="229"/>
      <c r="D191" s="297" t="e">
        <f aca="false">VLOOKUP(C191,#REF!,2,0)</f>
        <v>#VALUE!</v>
      </c>
      <c r="E191" s="298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144"/>
    </row>
    <row r="192" customFormat="false" ht="15" hidden="false" customHeight="false" outlineLevel="0" collapsed="false">
      <c r="A192" s="255" t="str">
        <f aca="false">+A$88</f>
        <v>06215800</v>
      </c>
      <c r="B192" s="256" t="n">
        <f aca="false">+B$88</f>
        <v>43643</v>
      </c>
      <c r="C192" s="229"/>
      <c r="D192" s="297" t="e">
        <f aca="false">VLOOKUP(C192,#REF!,2,0)</f>
        <v>#VALUE!</v>
      </c>
      <c r="E192" s="298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144"/>
    </row>
    <row r="193" customFormat="false" ht="15" hidden="false" customHeight="false" outlineLevel="0" collapsed="false">
      <c r="A193" s="255" t="str">
        <f aca="false">+A$88</f>
        <v>06215800</v>
      </c>
      <c r="B193" s="256" t="n">
        <f aca="false">+B$88</f>
        <v>43643</v>
      </c>
      <c r="C193" s="229"/>
      <c r="D193" s="297" t="e">
        <f aca="false">VLOOKUP(C193,#REF!,2,0)</f>
        <v>#VALUE!</v>
      </c>
      <c r="E193" s="298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144"/>
    </row>
    <row r="194" customFormat="false" ht="15" hidden="false" customHeight="false" outlineLevel="0" collapsed="false">
      <c r="A194" s="255" t="str">
        <f aca="false">+A$88</f>
        <v>06215800</v>
      </c>
      <c r="B194" s="256" t="n">
        <f aca="false">+B$88</f>
        <v>43643</v>
      </c>
      <c r="C194" s="229"/>
      <c r="D194" s="297" t="e">
        <f aca="false">VLOOKUP(C194,#REF!,2,0)</f>
        <v>#VALUE!</v>
      </c>
      <c r="E194" s="298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144"/>
    </row>
    <row r="195" customFormat="false" ht="15" hidden="false" customHeight="false" outlineLevel="0" collapsed="false">
      <c r="A195" s="255" t="str">
        <f aca="false">+A$88</f>
        <v>06215800</v>
      </c>
      <c r="B195" s="256" t="n">
        <f aca="false">+B$88</f>
        <v>43643</v>
      </c>
      <c r="C195" s="229"/>
      <c r="D195" s="297" t="e">
        <f aca="false">VLOOKUP(C195,#REF!,2,0)</f>
        <v>#VALUE!</v>
      </c>
      <c r="E195" s="298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144"/>
    </row>
    <row r="196" customFormat="false" ht="15" hidden="false" customHeight="false" outlineLevel="0" collapsed="false">
      <c r="A196" s="255" t="str">
        <f aca="false">+A$88</f>
        <v>06215800</v>
      </c>
      <c r="B196" s="256" t="n">
        <f aca="false">+B$88</f>
        <v>43643</v>
      </c>
      <c r="C196" s="229"/>
      <c r="D196" s="297" t="e">
        <f aca="false">VLOOKUP(C196,#REF!,2,0)</f>
        <v>#VALUE!</v>
      </c>
      <c r="E196" s="298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144"/>
    </row>
    <row r="197" customFormat="false" ht="15" hidden="false" customHeight="false" outlineLevel="0" collapsed="false">
      <c r="A197" s="255" t="str">
        <f aca="false">+A$88</f>
        <v>06215800</v>
      </c>
      <c r="B197" s="256" t="n">
        <f aca="false">+B$88</f>
        <v>43643</v>
      </c>
      <c r="C197" s="229"/>
      <c r="D197" s="297" t="e">
        <f aca="false">VLOOKUP(C197,#REF!,2,0)</f>
        <v>#VALUE!</v>
      </c>
      <c r="E197" s="298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144"/>
    </row>
    <row r="198" customFormat="false" ht="15" hidden="false" customHeight="false" outlineLevel="0" collapsed="false">
      <c r="A198" s="255" t="str">
        <f aca="false">+A$88</f>
        <v>06215800</v>
      </c>
      <c r="B198" s="256" t="n">
        <f aca="false">+B$88</f>
        <v>43643</v>
      </c>
      <c r="C198" s="229"/>
      <c r="D198" s="297" t="e">
        <f aca="false">VLOOKUP(C198,#REF!,2,0)</f>
        <v>#VALUE!</v>
      </c>
      <c r="E198" s="298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144"/>
    </row>
    <row r="199" customFormat="false" ht="15" hidden="false" customHeight="false" outlineLevel="0" collapsed="false">
      <c r="A199" s="255" t="str">
        <f aca="false">+A$88</f>
        <v>06215800</v>
      </c>
      <c r="B199" s="256" t="n">
        <f aca="false">+B$88</f>
        <v>43643</v>
      </c>
      <c r="C199" s="229"/>
      <c r="D199" s="297" t="e">
        <f aca="false">VLOOKUP(C199,#REF!,2,0)</f>
        <v>#VALUE!</v>
      </c>
      <c r="E199" s="298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144"/>
    </row>
    <row r="200" customFormat="false" ht="15" hidden="false" customHeight="false" outlineLevel="0" collapsed="false">
      <c r="A200" s="255" t="str">
        <f aca="false">+A$88</f>
        <v>06215800</v>
      </c>
      <c r="B200" s="256" t="n">
        <f aca="false">+B$88</f>
        <v>43643</v>
      </c>
      <c r="C200" s="229"/>
      <c r="D200" s="297" t="e">
        <f aca="false">VLOOKUP(C200,#REF!,2,0)</f>
        <v>#VALUE!</v>
      </c>
      <c r="E200" s="298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144"/>
    </row>
    <row r="201" customFormat="false" ht="15" hidden="false" customHeight="false" outlineLevel="0" collapsed="false">
      <c r="A201" s="255" t="str">
        <f aca="false">+A$88</f>
        <v>06215800</v>
      </c>
      <c r="B201" s="256" t="n">
        <f aca="false">+B$88</f>
        <v>43643</v>
      </c>
      <c r="C201" s="229"/>
      <c r="D201" s="297" t="e">
        <f aca="false">VLOOKUP(C201,#REF!,2,0)</f>
        <v>#VALUE!</v>
      </c>
      <c r="E201" s="298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144"/>
    </row>
    <row r="202" customFormat="false" ht="15" hidden="false" customHeight="false" outlineLevel="0" collapsed="false">
      <c r="A202" s="255" t="str">
        <f aca="false">+A$88</f>
        <v>06215800</v>
      </c>
      <c r="B202" s="256" t="n">
        <f aca="false">+B$88</f>
        <v>43643</v>
      </c>
      <c r="C202" s="229"/>
      <c r="D202" s="297" t="e">
        <f aca="false">VLOOKUP(C202,#REF!,2,0)</f>
        <v>#VALUE!</v>
      </c>
      <c r="E202" s="298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144"/>
    </row>
    <row r="203" customFormat="false" ht="15" hidden="false" customHeight="false" outlineLevel="0" collapsed="false">
      <c r="A203" s="255" t="str">
        <f aca="false">+A$88</f>
        <v>06215800</v>
      </c>
      <c r="B203" s="256" t="n">
        <f aca="false">+B$88</f>
        <v>43643</v>
      </c>
      <c r="C203" s="229"/>
      <c r="D203" s="297" t="e">
        <f aca="false">VLOOKUP(C203,#REF!,2,0)</f>
        <v>#VALUE!</v>
      </c>
      <c r="E203" s="298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144"/>
    </row>
    <row r="204" customFormat="false" ht="15" hidden="false" customHeight="false" outlineLevel="0" collapsed="false">
      <c r="A204" s="255" t="str">
        <f aca="false">+A$88</f>
        <v>06215800</v>
      </c>
      <c r="B204" s="256" t="n">
        <f aca="false">+B$88</f>
        <v>43643</v>
      </c>
      <c r="C204" s="229"/>
      <c r="D204" s="297" t="e">
        <f aca="false">VLOOKUP(C204,#REF!,2,0)</f>
        <v>#VALUE!</v>
      </c>
      <c r="E204" s="298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144"/>
    </row>
    <row r="205" customFormat="false" ht="15" hidden="false" customHeight="false" outlineLevel="0" collapsed="false">
      <c r="A205" s="255" t="str">
        <f aca="false">+A$88</f>
        <v>06215800</v>
      </c>
      <c r="B205" s="256" t="n">
        <f aca="false">+B$88</f>
        <v>43643</v>
      </c>
      <c r="C205" s="229"/>
      <c r="D205" s="297" t="e">
        <f aca="false">VLOOKUP(C205,#REF!,2,0)</f>
        <v>#VALUE!</v>
      </c>
      <c r="E205" s="298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144"/>
    </row>
    <row r="206" customFormat="false" ht="15" hidden="false" customHeight="false" outlineLevel="0" collapsed="false">
      <c r="A206" s="255" t="str">
        <f aca="false">+A$88</f>
        <v>06215800</v>
      </c>
      <c r="B206" s="256" t="n">
        <f aca="false">+B$88</f>
        <v>43643</v>
      </c>
      <c r="C206" s="229"/>
      <c r="D206" s="297" t="e">
        <f aca="false">VLOOKUP(C206,#REF!,2,0)</f>
        <v>#VALUE!</v>
      </c>
      <c r="E206" s="298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144"/>
    </row>
    <row r="207" customFormat="false" ht="15" hidden="false" customHeight="false" outlineLevel="0" collapsed="false">
      <c r="A207" s="255" t="str">
        <f aca="false">+A$88</f>
        <v>06215800</v>
      </c>
      <c r="B207" s="256" t="n">
        <f aca="false">+B$88</f>
        <v>43643</v>
      </c>
      <c r="C207" s="229"/>
      <c r="D207" s="297" t="e">
        <f aca="false">VLOOKUP(C207,#REF!,2,0)</f>
        <v>#VALUE!</v>
      </c>
      <c r="E207" s="298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144"/>
    </row>
    <row r="208" customFormat="false" ht="15" hidden="false" customHeight="false" outlineLevel="0" collapsed="false">
      <c r="A208" s="255" t="str">
        <f aca="false">+A$88</f>
        <v>06215800</v>
      </c>
      <c r="B208" s="256" t="n">
        <f aca="false">+B$88</f>
        <v>43643</v>
      </c>
      <c r="C208" s="229"/>
      <c r="D208" s="297" t="e">
        <f aca="false">VLOOKUP(C208,#REF!,2,0)</f>
        <v>#VALUE!</v>
      </c>
      <c r="E208" s="298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144"/>
    </row>
    <row r="209" customFormat="false" ht="15" hidden="false" customHeight="false" outlineLevel="0" collapsed="false">
      <c r="A209" s="255" t="str">
        <f aca="false">+A$88</f>
        <v>06215800</v>
      </c>
      <c r="B209" s="256" t="n">
        <f aca="false">+B$88</f>
        <v>43643</v>
      </c>
      <c r="C209" s="229"/>
      <c r="D209" s="297" t="e">
        <f aca="false">VLOOKUP(C209,#REF!,2,0)</f>
        <v>#VALUE!</v>
      </c>
      <c r="E209" s="298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144"/>
    </row>
    <row r="210" customFormat="false" ht="15" hidden="false" customHeight="false" outlineLevel="0" collapsed="false">
      <c r="A210" s="255" t="str">
        <f aca="false">+A$88</f>
        <v>06215800</v>
      </c>
      <c r="B210" s="256" t="n">
        <f aca="false">+B$88</f>
        <v>43643</v>
      </c>
      <c r="C210" s="229"/>
      <c r="D210" s="297" t="e">
        <f aca="false">VLOOKUP(C210,#REF!,2,0)</f>
        <v>#VALUE!</v>
      </c>
      <c r="E210" s="298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144"/>
    </row>
    <row r="211" customFormat="false" ht="15" hidden="false" customHeight="false" outlineLevel="0" collapsed="false">
      <c r="A211" s="255" t="str">
        <f aca="false">+A$88</f>
        <v>06215800</v>
      </c>
      <c r="B211" s="256" t="n">
        <f aca="false">+B$88</f>
        <v>43643</v>
      </c>
      <c r="C211" s="229"/>
      <c r="D211" s="297" t="e">
        <f aca="false">VLOOKUP(C211,#REF!,2,0)</f>
        <v>#VALUE!</v>
      </c>
      <c r="E211" s="298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144"/>
    </row>
    <row r="212" customFormat="false" ht="15" hidden="false" customHeight="false" outlineLevel="0" collapsed="false">
      <c r="A212" s="255" t="str">
        <f aca="false">+A$88</f>
        <v>06215800</v>
      </c>
      <c r="B212" s="256" t="n">
        <f aca="false">+B$88</f>
        <v>43643</v>
      </c>
      <c r="C212" s="229"/>
      <c r="D212" s="297" t="e">
        <f aca="false">VLOOKUP(C212,#REF!,2,0)</f>
        <v>#VALUE!</v>
      </c>
      <c r="E212" s="298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144"/>
    </row>
    <row r="213" customFormat="false" ht="15" hidden="false" customHeight="false" outlineLevel="0" collapsed="false">
      <c r="A213" s="255" t="str">
        <f aca="false">+A$88</f>
        <v>06215800</v>
      </c>
      <c r="B213" s="256" t="n">
        <f aca="false">+B$88</f>
        <v>43643</v>
      </c>
      <c r="C213" s="229"/>
      <c r="D213" s="297" t="e">
        <f aca="false">VLOOKUP(C213,#REF!,2,0)</f>
        <v>#VALUE!</v>
      </c>
      <c r="E213" s="298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144"/>
    </row>
    <row r="214" customFormat="false" ht="15" hidden="false" customHeight="false" outlineLevel="0" collapsed="false">
      <c r="A214" s="255" t="str">
        <f aca="false">+A$88</f>
        <v>06215800</v>
      </c>
      <c r="B214" s="256" t="n">
        <f aca="false">+B$88</f>
        <v>43643</v>
      </c>
      <c r="C214" s="229"/>
      <c r="D214" s="297" t="e">
        <f aca="false">VLOOKUP(C214,#REF!,2,0)</f>
        <v>#VALUE!</v>
      </c>
      <c r="E214" s="298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144"/>
    </row>
    <row r="215" customFormat="false" ht="15" hidden="false" customHeight="false" outlineLevel="0" collapsed="false">
      <c r="A215" s="255" t="str">
        <f aca="false">+A$88</f>
        <v>06215800</v>
      </c>
      <c r="B215" s="256" t="n">
        <f aca="false">+B$88</f>
        <v>43643</v>
      </c>
      <c r="C215" s="229"/>
      <c r="D215" s="297" t="e">
        <f aca="false">VLOOKUP(C215,#REF!,2,0)</f>
        <v>#VALUE!</v>
      </c>
      <c r="E215" s="298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144"/>
    </row>
    <row r="216" customFormat="false" ht="15" hidden="false" customHeight="false" outlineLevel="0" collapsed="false">
      <c r="A216" s="255" t="str">
        <f aca="false">+A$88</f>
        <v>06215800</v>
      </c>
      <c r="B216" s="256" t="n">
        <f aca="false">+B$88</f>
        <v>43643</v>
      </c>
      <c r="C216" s="229"/>
      <c r="D216" s="297" t="e">
        <f aca="false">VLOOKUP(C216,#REF!,2,0)</f>
        <v>#VALUE!</v>
      </c>
      <c r="E216" s="298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44"/>
    </row>
    <row r="217" customFormat="false" ht="15" hidden="false" customHeight="false" outlineLevel="0" collapsed="false">
      <c r="A217" s="255" t="str">
        <f aca="false">+A$88</f>
        <v>06215800</v>
      </c>
      <c r="B217" s="256" t="n">
        <f aca="false">+B$88</f>
        <v>43643</v>
      </c>
      <c r="C217" s="229"/>
      <c r="D217" s="297" t="e">
        <f aca="false">VLOOKUP(C217,#REF!,2,0)</f>
        <v>#VALUE!</v>
      </c>
      <c r="E217" s="298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144"/>
    </row>
    <row r="218" customFormat="false" ht="15" hidden="false" customHeight="false" outlineLevel="0" collapsed="false">
      <c r="A218" s="255" t="str">
        <f aca="false">+A$88</f>
        <v>06215800</v>
      </c>
      <c r="B218" s="256" t="n">
        <f aca="false">+B$88</f>
        <v>43643</v>
      </c>
      <c r="C218" s="229"/>
      <c r="D218" s="297" t="e">
        <f aca="false">VLOOKUP(C218,#REF!,2,0)</f>
        <v>#VALUE!</v>
      </c>
      <c r="E218" s="298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144"/>
    </row>
    <row r="219" customFormat="false" ht="15" hidden="false" customHeight="false" outlineLevel="0" collapsed="false">
      <c r="A219" s="255" t="str">
        <f aca="false">+A$88</f>
        <v>06215800</v>
      </c>
      <c r="B219" s="256" t="n">
        <f aca="false">+B$88</f>
        <v>43643</v>
      </c>
      <c r="C219" s="229"/>
      <c r="D219" s="297" t="e">
        <f aca="false">VLOOKUP(C219,#REF!,2,0)</f>
        <v>#VALUE!</v>
      </c>
      <c r="E219" s="298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144"/>
    </row>
    <row r="220" customFormat="false" ht="15" hidden="false" customHeight="false" outlineLevel="0" collapsed="false">
      <c r="A220" s="255" t="str">
        <f aca="false">+A$88</f>
        <v>06215800</v>
      </c>
      <c r="B220" s="256" t="n">
        <f aca="false">+B$88</f>
        <v>43643</v>
      </c>
      <c r="C220" s="229"/>
      <c r="D220" s="297" t="e">
        <f aca="false">VLOOKUP(C220,#REF!,2,0)</f>
        <v>#VALUE!</v>
      </c>
      <c r="E220" s="298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144"/>
    </row>
    <row r="221" customFormat="false" ht="15" hidden="false" customHeight="false" outlineLevel="0" collapsed="false">
      <c r="A221" s="255" t="str">
        <f aca="false">+A$88</f>
        <v>06215800</v>
      </c>
      <c r="B221" s="256" t="n">
        <f aca="false">+B$88</f>
        <v>43643</v>
      </c>
      <c r="C221" s="229"/>
      <c r="D221" s="297" t="e">
        <f aca="false">VLOOKUP(C221,#REF!,2,0)</f>
        <v>#VALUE!</v>
      </c>
      <c r="E221" s="298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144"/>
    </row>
    <row r="222" customFormat="false" ht="15" hidden="false" customHeight="false" outlineLevel="0" collapsed="false">
      <c r="A222" s="255" t="str">
        <f aca="false">+A$88</f>
        <v>06215800</v>
      </c>
      <c r="B222" s="256" t="n">
        <f aca="false">+B$88</f>
        <v>43643</v>
      </c>
      <c r="C222" s="229"/>
      <c r="D222" s="297" t="e">
        <f aca="false">VLOOKUP(C222,#REF!,2,0)</f>
        <v>#VALUE!</v>
      </c>
      <c r="E222" s="298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144"/>
    </row>
    <row r="223" customFormat="false" ht="15" hidden="false" customHeight="false" outlineLevel="0" collapsed="false">
      <c r="A223" s="255" t="str">
        <f aca="false">+A$88</f>
        <v>06215800</v>
      </c>
      <c r="B223" s="256" t="n">
        <f aca="false">+B$88</f>
        <v>43643</v>
      </c>
      <c r="C223" s="229"/>
      <c r="D223" s="297" t="e">
        <f aca="false">VLOOKUP(C223,#REF!,2,0)</f>
        <v>#VALUE!</v>
      </c>
      <c r="E223" s="298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144"/>
    </row>
    <row r="224" customFormat="false" ht="15" hidden="false" customHeight="false" outlineLevel="0" collapsed="false">
      <c r="A224" s="255" t="str">
        <f aca="false">+A$88</f>
        <v>06215800</v>
      </c>
      <c r="B224" s="256" t="n">
        <f aca="false">+B$88</f>
        <v>43643</v>
      </c>
      <c r="C224" s="229"/>
      <c r="D224" s="297" t="e">
        <f aca="false">VLOOKUP(C224,#REF!,2,0)</f>
        <v>#VALUE!</v>
      </c>
      <c r="E224" s="298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144"/>
    </row>
    <row r="225" customFormat="false" ht="15" hidden="false" customHeight="false" outlineLevel="0" collapsed="false">
      <c r="A225" s="255" t="str">
        <f aca="false">+A$88</f>
        <v>06215800</v>
      </c>
      <c r="B225" s="256" t="n">
        <f aca="false">+B$88</f>
        <v>43643</v>
      </c>
      <c r="C225" s="229"/>
      <c r="D225" s="297" t="e">
        <f aca="false">VLOOKUP(C225,#REF!,2,0)</f>
        <v>#VALUE!</v>
      </c>
      <c r="E225" s="298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144"/>
    </row>
    <row r="226" customFormat="false" ht="15" hidden="false" customHeight="false" outlineLevel="0" collapsed="false">
      <c r="A226" s="255" t="str">
        <f aca="false">+A$88</f>
        <v>06215800</v>
      </c>
      <c r="B226" s="256" t="n">
        <f aca="false">+B$88</f>
        <v>43643</v>
      </c>
      <c r="C226" s="229"/>
      <c r="D226" s="297" t="e">
        <f aca="false">VLOOKUP(C226,#REF!,2,0)</f>
        <v>#VALUE!</v>
      </c>
      <c r="E226" s="298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144"/>
    </row>
    <row r="227" customFormat="false" ht="15" hidden="false" customHeight="false" outlineLevel="0" collapsed="false">
      <c r="A227" s="255" t="str">
        <f aca="false">+A$88</f>
        <v>06215800</v>
      </c>
      <c r="B227" s="256" t="n">
        <f aca="false">+B$88</f>
        <v>43643</v>
      </c>
      <c r="C227" s="229"/>
      <c r="D227" s="297" t="e">
        <f aca="false">VLOOKUP(C227,#REF!,2,0)</f>
        <v>#VALUE!</v>
      </c>
      <c r="E227" s="298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144"/>
    </row>
    <row r="228" customFormat="false" ht="15" hidden="false" customHeight="false" outlineLevel="0" collapsed="false">
      <c r="A228" s="255" t="str">
        <f aca="false">+A$88</f>
        <v>06215800</v>
      </c>
      <c r="B228" s="256" t="n">
        <f aca="false">+B$88</f>
        <v>43643</v>
      </c>
      <c r="C228" s="229"/>
      <c r="D228" s="297" t="e">
        <f aca="false">VLOOKUP(C228,#REF!,2,0)</f>
        <v>#VALUE!</v>
      </c>
      <c r="E228" s="298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144"/>
    </row>
    <row r="229" customFormat="false" ht="15" hidden="false" customHeight="false" outlineLevel="0" collapsed="false">
      <c r="A229" s="255" t="str">
        <f aca="false">+A$88</f>
        <v>06215800</v>
      </c>
      <c r="B229" s="256" t="n">
        <f aca="false">+B$88</f>
        <v>43643</v>
      </c>
      <c r="C229" s="229"/>
      <c r="D229" s="297" t="e">
        <f aca="false">VLOOKUP(C229,#REF!,2,0)</f>
        <v>#VALUE!</v>
      </c>
      <c r="E229" s="298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44"/>
    </row>
    <row r="230" customFormat="false" ht="15" hidden="false" customHeight="false" outlineLevel="0" collapsed="false">
      <c r="A230" s="255" t="str">
        <f aca="false">+A$88</f>
        <v>06215800</v>
      </c>
      <c r="B230" s="256" t="n">
        <f aca="false">+B$88</f>
        <v>43643</v>
      </c>
      <c r="C230" s="229"/>
      <c r="D230" s="297" t="e">
        <f aca="false">VLOOKUP(C230,#REF!,2,0)</f>
        <v>#VALUE!</v>
      </c>
      <c r="E230" s="298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144"/>
    </row>
    <row r="231" customFormat="false" ht="15" hidden="false" customHeight="false" outlineLevel="0" collapsed="false">
      <c r="A231" s="255" t="str">
        <f aca="false">+A$88</f>
        <v>06215800</v>
      </c>
      <c r="B231" s="256" t="n">
        <f aca="false">+B$88</f>
        <v>43643</v>
      </c>
      <c r="C231" s="229"/>
      <c r="D231" s="297" t="e">
        <f aca="false">VLOOKUP(C231,#REF!,2,0)</f>
        <v>#VALUE!</v>
      </c>
      <c r="E231" s="298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144"/>
    </row>
    <row r="232" customFormat="false" ht="15" hidden="false" customHeight="false" outlineLevel="0" collapsed="false">
      <c r="A232" s="255" t="str">
        <f aca="false">+A$88</f>
        <v>06215800</v>
      </c>
      <c r="B232" s="256" t="n">
        <f aca="false">+B$88</f>
        <v>43643</v>
      </c>
      <c r="C232" s="229"/>
      <c r="D232" s="297" t="e">
        <f aca="false">VLOOKUP(C232,#REF!,2,0)</f>
        <v>#VALUE!</v>
      </c>
      <c r="E232" s="298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144"/>
    </row>
    <row r="233" customFormat="false" ht="15" hidden="false" customHeight="false" outlineLevel="0" collapsed="false">
      <c r="A233" s="255" t="str">
        <f aca="false">+A$88</f>
        <v>06215800</v>
      </c>
      <c r="B233" s="256" t="n">
        <f aca="false">+B$88</f>
        <v>43643</v>
      </c>
      <c r="C233" s="229"/>
      <c r="D233" s="297" t="e">
        <f aca="false">VLOOKUP(C233,#REF!,2,0)</f>
        <v>#VALUE!</v>
      </c>
      <c r="E233" s="298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144"/>
    </row>
    <row r="234" customFormat="false" ht="15" hidden="false" customHeight="false" outlineLevel="0" collapsed="false">
      <c r="A234" s="255" t="str">
        <f aca="false">+A$88</f>
        <v>06215800</v>
      </c>
      <c r="B234" s="256" t="n">
        <f aca="false">+B$88</f>
        <v>43643</v>
      </c>
      <c r="C234" s="229"/>
      <c r="D234" s="297" t="e">
        <f aca="false">VLOOKUP(C234,#REF!,2,0)</f>
        <v>#VALUE!</v>
      </c>
      <c r="E234" s="298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144"/>
    </row>
    <row r="235" customFormat="false" ht="15" hidden="false" customHeight="false" outlineLevel="0" collapsed="false">
      <c r="A235" s="255" t="str">
        <f aca="false">+A$88</f>
        <v>06215800</v>
      </c>
      <c r="B235" s="256" t="n">
        <f aca="false">+B$88</f>
        <v>43643</v>
      </c>
      <c r="C235" s="229"/>
      <c r="D235" s="297" t="e">
        <f aca="false">VLOOKUP(C235,#REF!,2,0)</f>
        <v>#VALUE!</v>
      </c>
      <c r="E235" s="298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144"/>
    </row>
    <row r="236" customFormat="false" ht="15" hidden="false" customHeight="false" outlineLevel="0" collapsed="false">
      <c r="A236" s="255" t="str">
        <f aca="false">+A$88</f>
        <v>06215800</v>
      </c>
      <c r="B236" s="256" t="n">
        <f aca="false">+B$88</f>
        <v>43643</v>
      </c>
      <c r="C236" s="229"/>
      <c r="D236" s="297" t="e">
        <f aca="false">VLOOKUP(C236,#REF!,2,0)</f>
        <v>#VALUE!</v>
      </c>
      <c r="E236" s="298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144"/>
    </row>
    <row r="237" customFormat="false" ht="15" hidden="false" customHeight="false" outlineLevel="0" collapsed="false">
      <c r="A237" s="255" t="str">
        <f aca="false">+A$88</f>
        <v>06215800</v>
      </c>
      <c r="B237" s="256" t="n">
        <f aca="false">+B$88</f>
        <v>43643</v>
      </c>
      <c r="C237" s="229"/>
      <c r="D237" s="297" t="e">
        <f aca="false">VLOOKUP(C237,#REF!,2,0)</f>
        <v>#VALUE!</v>
      </c>
      <c r="E237" s="298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144"/>
    </row>
    <row r="238" customFormat="false" ht="15" hidden="false" customHeight="false" outlineLevel="0" collapsed="false">
      <c r="A238" s="255" t="str">
        <f aca="false">+A$88</f>
        <v>06215800</v>
      </c>
      <c r="B238" s="256" t="n">
        <f aca="false">+B$88</f>
        <v>43643</v>
      </c>
      <c r="C238" s="229"/>
      <c r="D238" s="297" t="e">
        <f aca="false">VLOOKUP(C238,#REF!,2,0)</f>
        <v>#VALUE!</v>
      </c>
      <c r="E238" s="298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144"/>
    </row>
    <row r="239" customFormat="false" ht="15" hidden="false" customHeight="false" outlineLevel="0" collapsed="false">
      <c r="A239" s="255" t="str">
        <f aca="false">+A$88</f>
        <v>06215800</v>
      </c>
      <c r="B239" s="256" t="n">
        <f aca="false">+B$88</f>
        <v>43643</v>
      </c>
      <c r="C239" s="229"/>
      <c r="D239" s="297" t="e">
        <f aca="false">VLOOKUP(C239,#REF!,2,0)</f>
        <v>#VALUE!</v>
      </c>
      <c r="E239" s="298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144"/>
    </row>
    <row r="240" customFormat="false" ht="15" hidden="false" customHeight="false" outlineLevel="0" collapsed="false">
      <c r="A240" s="255" t="str">
        <f aca="false">+A$88</f>
        <v>06215800</v>
      </c>
      <c r="B240" s="256" t="n">
        <f aca="false">+B$88</f>
        <v>43643</v>
      </c>
      <c r="C240" s="229"/>
      <c r="D240" s="297" t="e">
        <f aca="false">VLOOKUP(C240,#REF!,2,0)</f>
        <v>#VALUE!</v>
      </c>
      <c r="E240" s="298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144"/>
    </row>
    <row r="241" customFormat="false" ht="15" hidden="false" customHeight="false" outlineLevel="0" collapsed="false">
      <c r="A241" s="255" t="str">
        <f aca="false">+A$88</f>
        <v>06215800</v>
      </c>
      <c r="B241" s="256" t="n">
        <f aca="false">+B$88</f>
        <v>43643</v>
      </c>
      <c r="C241" s="229"/>
      <c r="D241" s="297" t="e">
        <f aca="false">VLOOKUP(C241,#REF!,2,0)</f>
        <v>#VALUE!</v>
      </c>
      <c r="E241" s="298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144"/>
    </row>
    <row r="242" customFormat="false" ht="15" hidden="false" customHeight="false" outlineLevel="0" collapsed="false">
      <c r="A242" s="255" t="str">
        <f aca="false">+A$88</f>
        <v>06215800</v>
      </c>
      <c r="B242" s="256" t="n">
        <f aca="false">+B$88</f>
        <v>43643</v>
      </c>
      <c r="C242" s="229"/>
      <c r="D242" s="297" t="e">
        <f aca="false">VLOOKUP(C242,#REF!,2,0)</f>
        <v>#VALUE!</v>
      </c>
      <c r="E242" s="298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144"/>
    </row>
    <row r="243" customFormat="false" ht="15" hidden="false" customHeight="false" outlineLevel="0" collapsed="false">
      <c r="A243" s="255" t="str">
        <f aca="false">+A$88</f>
        <v>06215800</v>
      </c>
      <c r="B243" s="256" t="n">
        <f aca="false">+B$88</f>
        <v>43643</v>
      </c>
      <c r="C243" s="229"/>
      <c r="D243" s="297" t="e">
        <f aca="false">VLOOKUP(C243,#REF!,2,0)</f>
        <v>#VALUE!</v>
      </c>
      <c r="E243" s="298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144"/>
    </row>
    <row r="244" customFormat="false" ht="15" hidden="false" customHeight="false" outlineLevel="0" collapsed="false">
      <c r="A244" s="255" t="str">
        <f aca="false">+A$88</f>
        <v>06215800</v>
      </c>
      <c r="B244" s="256" t="n">
        <f aca="false">+B$88</f>
        <v>43643</v>
      </c>
      <c r="C244" s="229"/>
      <c r="D244" s="297" t="e">
        <f aca="false">VLOOKUP(C244,#REF!,2,0)</f>
        <v>#VALUE!</v>
      </c>
      <c r="E244" s="298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144"/>
    </row>
    <row r="245" customFormat="false" ht="15" hidden="false" customHeight="false" outlineLevel="0" collapsed="false">
      <c r="A245" s="255" t="str">
        <f aca="false">+A$88</f>
        <v>06215800</v>
      </c>
      <c r="B245" s="256" t="n">
        <f aca="false">+B$88</f>
        <v>43643</v>
      </c>
      <c r="C245" s="229"/>
      <c r="D245" s="297" t="e">
        <f aca="false">VLOOKUP(C245,#REF!,2,0)</f>
        <v>#VALUE!</v>
      </c>
      <c r="E245" s="298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144"/>
    </row>
    <row r="246" customFormat="false" ht="15" hidden="false" customHeight="false" outlineLevel="0" collapsed="false">
      <c r="A246" s="255" t="str">
        <f aca="false">+A$88</f>
        <v>06215800</v>
      </c>
      <c r="B246" s="256" t="n">
        <f aca="false">+B$88</f>
        <v>43643</v>
      </c>
      <c r="C246" s="229"/>
      <c r="D246" s="297" t="e">
        <f aca="false">VLOOKUP(C246,#REF!,2,0)</f>
        <v>#VALUE!</v>
      </c>
      <c r="E246" s="298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144"/>
    </row>
    <row r="247" customFormat="false" ht="15" hidden="false" customHeight="false" outlineLevel="0" collapsed="false">
      <c r="A247" s="255" t="str">
        <f aca="false">+A$88</f>
        <v>06215800</v>
      </c>
      <c r="B247" s="256" t="n">
        <f aca="false">+B$88</f>
        <v>43643</v>
      </c>
      <c r="C247" s="229"/>
      <c r="D247" s="297" t="e">
        <f aca="false">VLOOKUP(C247,#REF!,2,0)</f>
        <v>#VALUE!</v>
      </c>
      <c r="E247" s="298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144"/>
    </row>
    <row r="248" customFormat="false" ht="15" hidden="false" customHeight="false" outlineLevel="0" collapsed="false">
      <c r="A248" s="255" t="str">
        <f aca="false">+A$88</f>
        <v>06215800</v>
      </c>
      <c r="B248" s="256" t="n">
        <f aca="false">+B$88</f>
        <v>43643</v>
      </c>
      <c r="C248" s="229"/>
      <c r="D248" s="297" t="e">
        <f aca="false">VLOOKUP(C248,#REF!,2,0)</f>
        <v>#VALUE!</v>
      </c>
      <c r="E248" s="298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144"/>
    </row>
    <row r="249" customFormat="false" ht="15" hidden="false" customHeight="false" outlineLevel="0" collapsed="false">
      <c r="A249" s="255" t="str">
        <f aca="false">+A$88</f>
        <v>06215800</v>
      </c>
      <c r="B249" s="256" t="n">
        <f aca="false">+B$88</f>
        <v>43643</v>
      </c>
      <c r="C249" s="229"/>
      <c r="D249" s="297" t="e">
        <f aca="false">VLOOKUP(C249,#REF!,2,0)</f>
        <v>#VALUE!</v>
      </c>
      <c r="E249" s="298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144"/>
    </row>
    <row r="250" customFormat="false" ht="15" hidden="false" customHeight="false" outlineLevel="0" collapsed="false">
      <c r="A250" s="255" t="str">
        <f aca="false">+A$88</f>
        <v>06215800</v>
      </c>
      <c r="B250" s="256" t="n">
        <f aca="false">+B$88</f>
        <v>43643</v>
      </c>
      <c r="C250" s="229"/>
      <c r="D250" s="297" t="e">
        <f aca="false">VLOOKUP(C250,#REF!,2,0)</f>
        <v>#VALUE!</v>
      </c>
      <c r="E250" s="298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144"/>
    </row>
    <row r="251" customFormat="false" ht="15" hidden="false" customHeight="false" outlineLevel="0" collapsed="false">
      <c r="A251" s="255" t="str">
        <f aca="false">+A$88</f>
        <v>06215800</v>
      </c>
      <c r="B251" s="256" t="n">
        <f aca="false">+B$88</f>
        <v>43643</v>
      </c>
      <c r="C251" s="229"/>
      <c r="D251" s="297" t="e">
        <f aca="false">VLOOKUP(C251,#REF!,2,0)</f>
        <v>#VALUE!</v>
      </c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144"/>
    </row>
    <row r="252" customFormat="false" ht="15" hidden="false" customHeight="false" outlineLevel="0" collapsed="false">
      <c r="A252" s="255" t="str">
        <f aca="false">+A$88</f>
        <v>06215800</v>
      </c>
      <c r="B252" s="256" t="n">
        <f aca="false">+B$88</f>
        <v>43643</v>
      </c>
      <c r="C252" s="229"/>
      <c r="D252" s="297" t="e">
        <f aca="false">VLOOKUP(C252,#REF!,2,0)</f>
        <v>#VALUE!</v>
      </c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144"/>
    </row>
    <row r="253" customFormat="false" ht="15" hidden="false" customHeight="false" outlineLevel="0" collapsed="false">
      <c r="A253" s="255" t="str">
        <f aca="false">+A$88</f>
        <v>06215800</v>
      </c>
      <c r="B253" s="256" t="n">
        <f aca="false">+B$88</f>
        <v>43643</v>
      </c>
      <c r="C253" s="229"/>
      <c r="D253" s="297" t="e">
        <f aca="false">VLOOKUP(C253,#REF!,2,0)</f>
        <v>#VALUE!</v>
      </c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144"/>
    </row>
    <row r="254" customFormat="false" ht="14.25" hidden="false" customHeight="true" outlineLevel="0" collapsed="false">
      <c r="A254" s="255" t="str">
        <f aca="false">+A$88</f>
        <v>06215800</v>
      </c>
      <c r="B254" s="256" t="n">
        <f aca="false">+B$88</f>
        <v>43643</v>
      </c>
      <c r="C254" s="229"/>
      <c r="D254" s="297" t="e">
        <f aca="false">VLOOKUP(C254,#REF!,2,0)</f>
        <v>#VALUE!</v>
      </c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144"/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5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75" zeroHeight="false" outlineLevelRow="0" outlineLevelCol="0"/>
  <cols>
    <col collapsed="false" customWidth="true" hidden="false" outlineLevel="0" max="8" min="8" style="242" width="82.85"/>
  </cols>
  <sheetData>
    <row r="1" customFormat="false" ht="15" hidden="false" customHeight="false" outlineLevel="0" collapsed="false">
      <c r="A1" s="299" t="s">
        <v>319</v>
      </c>
      <c r="B1" s="300" t="s">
        <v>320</v>
      </c>
      <c r="C1" s="300" t="s">
        <v>321</v>
      </c>
      <c r="D1" s="300" t="s">
        <v>322</v>
      </c>
      <c r="E1" s="300" t="s">
        <v>323</v>
      </c>
      <c r="F1" s="300" t="s">
        <v>324</v>
      </c>
      <c r="G1" s="300" t="s">
        <v>325</v>
      </c>
      <c r="H1" s="301" t="s">
        <v>326</v>
      </c>
      <c r="I1" s="300" t="s">
        <v>327</v>
      </c>
      <c r="J1" s="302" t="s">
        <v>328</v>
      </c>
    </row>
    <row r="2" customFormat="false" ht="15" hidden="false" customHeight="false" outlineLevel="0" collapsed="false">
      <c r="A2" s="303" t="s">
        <v>329</v>
      </c>
      <c r="B2" s="304" t="s">
        <v>330</v>
      </c>
      <c r="C2" s="304" t="s">
        <v>331</v>
      </c>
      <c r="D2" s="305" t="s">
        <v>332</v>
      </c>
      <c r="E2" s="304" t="s">
        <v>333</v>
      </c>
      <c r="F2" s="306" t="s">
        <v>334</v>
      </c>
      <c r="G2" s="307" t="n">
        <v>43010</v>
      </c>
      <c r="H2" s="308" t="s">
        <v>335</v>
      </c>
      <c r="I2" s="304" t="s">
        <v>336</v>
      </c>
      <c r="J2" s="309"/>
    </row>
    <row r="3" customFormat="false" ht="62.25" hidden="false" customHeight="true" outlineLevel="0" collapsed="false">
      <c r="A3" s="310" t="s">
        <v>329</v>
      </c>
      <c r="B3" s="311" t="s">
        <v>330</v>
      </c>
      <c r="C3" s="311" t="s">
        <v>331</v>
      </c>
      <c r="D3" s="312" t="s">
        <v>332</v>
      </c>
      <c r="E3" s="311" t="s">
        <v>333</v>
      </c>
      <c r="F3" s="313" t="s">
        <v>337</v>
      </c>
      <c r="G3" s="314" t="n">
        <v>43033</v>
      </c>
      <c r="H3" s="315" t="s">
        <v>338</v>
      </c>
      <c r="I3" s="311" t="s">
        <v>336</v>
      </c>
      <c r="J3" s="316"/>
    </row>
    <row r="4" customFormat="false" ht="61.5" hidden="false" customHeight="true" outlineLevel="0" collapsed="false">
      <c r="A4" s="303" t="s">
        <v>329</v>
      </c>
      <c r="B4" s="304" t="s">
        <v>330</v>
      </c>
      <c r="C4" s="304" t="s">
        <v>331</v>
      </c>
      <c r="D4" s="305" t="s">
        <v>332</v>
      </c>
      <c r="E4" s="304" t="s">
        <v>333</v>
      </c>
      <c r="F4" s="306" t="s">
        <v>339</v>
      </c>
      <c r="G4" s="307" t="n">
        <v>43059</v>
      </c>
      <c r="H4" s="308" t="s">
        <v>340</v>
      </c>
      <c r="I4" s="304" t="s">
        <v>336</v>
      </c>
      <c r="J4" s="317"/>
    </row>
    <row r="5" customFormat="false" ht="36.75" hidden="false" customHeight="true" outlineLevel="0" collapsed="false">
      <c r="A5" s="310" t="s">
        <v>329</v>
      </c>
      <c r="B5" s="311" t="s">
        <v>330</v>
      </c>
      <c r="C5" s="311" t="s">
        <v>331</v>
      </c>
      <c r="D5" s="312" t="s">
        <v>332</v>
      </c>
      <c r="E5" s="311" t="s">
        <v>333</v>
      </c>
      <c r="F5" s="313" t="s">
        <v>341</v>
      </c>
      <c r="G5" s="314" t="n">
        <v>43423</v>
      </c>
      <c r="H5" s="315" t="s">
        <v>342</v>
      </c>
      <c r="I5" s="311" t="s">
        <v>343</v>
      </c>
      <c r="J5" s="316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49:59Z</dcterms:created>
  <dc:creator/>
  <dc:description/>
  <dc:language>fr-FR</dc:language>
  <cp:lastModifiedBy/>
  <dcterms:modified xsi:type="dcterms:W3CDTF">2023-07-31T18:12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