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2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66"/>
        <rFont val="Arial"/>
        <family val="2"/>
      </rPr>
      <t xml:space="preserve">De la station, en mètres et en </t>
    </r>
    <r>
      <rPr>
        <b val="true"/>
        <sz val="9"/>
        <color rgb="FF666666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66"/>
        <rFont val="Arial"/>
        <family val="2"/>
      </rPr>
      <t xml:space="preserve">De la station </t>
    </r>
    <r>
      <rPr>
        <b val="true"/>
        <sz val="9"/>
        <color rgb="FF666666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Cruzzini</t>
  </si>
  <si>
    <t xml:space="preserve">Pont d'Azzana</t>
  </si>
  <si>
    <t xml:space="preserve">Azzana</t>
  </si>
  <si>
    <t xml:space="preserve">2A027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66"/>
        <rFont val="Geneva"/>
        <family val="2"/>
      </rPr>
      <t xml:space="preserve">% de recouvrement sur </t>
    </r>
    <r>
      <rPr>
        <b val="true"/>
        <sz val="9"/>
        <rFont val="Geneva"/>
        <family val="2"/>
      </rPr>
      <t xml:space="preserve">l'ensemble</t>
    </r>
    <r>
      <rPr>
        <sz val="9"/>
        <rFont val="Geneva"/>
        <family val="2"/>
      </rPr>
      <t xml:space="preserve"> de la station</t>
    </r>
  </si>
  <si>
    <t xml:space="preserve">DATE</t>
  </si>
  <si>
    <r>
      <rPr>
        <sz val="9"/>
        <color rgb="FF666666"/>
        <rFont val="Arial"/>
        <family val="2"/>
      </rPr>
      <t xml:space="preserve">Jour de l'échantillonage </t>
    </r>
    <r>
      <rPr>
        <b val="true"/>
        <sz val="9"/>
        <color rgb="FF666666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66"/>
        <rFont val="Arial"/>
        <family val="2"/>
      </rPr>
      <t xml:space="preserve">De la station,</t>
    </r>
    <r>
      <rPr>
        <b val="true"/>
        <sz val="9"/>
        <color rgb="FF666666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66"/>
        <rFont val="Arial"/>
        <family val="2"/>
      </rPr>
      <t xml:space="preserve">Affecter chaque microprélèvement à </t>
    </r>
    <r>
      <rPr>
        <b val="true"/>
        <sz val="9"/>
        <color rgb="FF666666"/>
        <rFont val="Arial"/>
        <family val="2"/>
      </rPr>
      <t xml:space="preserve">B1, B2 ou B3</t>
    </r>
    <r>
      <rPr>
        <sz val="9"/>
        <color rgb="FF666666"/>
        <rFont val="Arial"/>
        <family val="2"/>
      </rPr>
      <t xml:space="preserve"> </t>
    </r>
    <r>
      <rPr>
        <b val="true"/>
        <sz val="9"/>
        <color rgb="FF666666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P2</t>
  </si>
  <si>
    <t xml:space="preserve">B3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1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</t>
  </si>
  <si>
    <t xml:space="preserve">Beraeidae</t>
  </si>
  <si>
    <t xml:space="preserve">Micrasema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Allotrichia</t>
  </si>
  <si>
    <t xml:space="preserve">Lepidostoma</t>
  </si>
  <si>
    <t xml:space="preserve">Leptoceridae</t>
  </si>
  <si>
    <t xml:space="preserve">Mystacides</t>
  </si>
  <si>
    <t xml:space="preserve">Setodes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Thremma</t>
  </si>
  <si>
    <t xml:space="preserve">Baetis</t>
  </si>
  <si>
    <t xml:space="preserve">Centroptilum</t>
  </si>
  <si>
    <t xml:space="preserve">Caenis</t>
  </si>
  <si>
    <t xml:space="preserve">Seratella</t>
  </si>
  <si>
    <t xml:space="preserve">Heptageniidae</t>
  </si>
  <si>
    <t xml:space="preserve">Electrogena</t>
  </si>
  <si>
    <t xml:space="preserve">Leptophlebiidae</t>
  </si>
  <si>
    <t xml:space="preserve">Habrophlebia</t>
  </si>
  <si>
    <t xml:space="preserve">Dryops 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Orectochilus </t>
  </si>
  <si>
    <t xml:space="preserve">Haliplus </t>
  </si>
  <si>
    <t xml:space="preserve">Hydrocyphon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d/mm/yyyy"/>
    <numFmt numFmtId="168" formatCode="0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66"/>
      <name val="Arial"/>
      <family val="2"/>
    </font>
    <font>
      <b val="true"/>
      <sz val="9"/>
      <color rgb="FF666666"/>
      <name val="Arial"/>
      <family val="2"/>
    </font>
    <font>
      <sz val="10"/>
      <color rgb="FF666666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666666"/>
      <name val="Geneva"/>
      <family val="2"/>
    </font>
    <font>
      <b val="true"/>
      <sz val="9"/>
      <name val="Geneva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FFFFFF"/>
      <name val="Arial"/>
      <family val="2"/>
    </font>
    <font>
      <b val="true"/>
      <sz val="10"/>
      <color rgb="FF666666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788194"/>
      </left>
      <right/>
      <top style="thin">
        <color rgb="FF788194"/>
      </top>
      <bottom/>
      <diagonal/>
    </border>
    <border diagonalUp="false" diagonalDown="false">
      <left/>
      <right/>
      <top style="thin">
        <color rgb="FF788194"/>
      </top>
      <bottom/>
      <diagonal/>
    </border>
    <border diagonalUp="false" diagonalDown="false">
      <left/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/>
      <top/>
      <bottom/>
      <diagonal/>
    </border>
    <border diagonalUp="false" diagonalDown="false">
      <left/>
      <right style="thin">
        <color rgb="FF788194"/>
      </right>
      <top/>
      <bottom/>
      <diagonal/>
    </border>
    <border diagonalUp="false" diagonalDown="false">
      <left style="thin">
        <color rgb="FF788194"/>
      </left>
      <right/>
      <top/>
      <bottom style="thin">
        <color rgb="FF788194"/>
      </bottom>
      <diagonal/>
    </border>
    <border diagonalUp="false" diagonalDown="false">
      <left/>
      <right/>
      <top/>
      <bottom style="thin">
        <color rgb="FF788194"/>
      </bottom>
      <diagonal/>
    </border>
    <border diagonalUp="false" diagonalDown="false">
      <left/>
      <right style="thin">
        <color rgb="FF788194"/>
      </right>
      <top/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/>
      <top style="thin">
        <color rgb="FF788194"/>
      </top>
      <bottom style="thin">
        <color rgb="FF788194"/>
      </bottom>
      <diagonal/>
    </border>
    <border diagonalUp="false" diagonalDown="false">
      <left/>
      <right/>
      <top style="thin">
        <color rgb="FF788194"/>
      </top>
      <bottom style="thin">
        <color rgb="FF788194"/>
      </bottom>
      <diagonal/>
    </border>
    <border diagonalUp="false" diagonalDown="false">
      <left/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 style="thin">
        <color rgb="FF788194"/>
      </right>
      <top/>
      <bottom/>
      <diagonal/>
    </border>
    <border diagonalUp="false" diagonalDown="false">
      <left style="thin">
        <color rgb="FF788194"/>
      </left>
      <right style="thin">
        <color rgb="FF788194"/>
      </right>
      <top/>
      <bottom style="thin">
        <color rgb="FF78819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819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453125" defaultRowHeight="12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4.19"/>
    <col collapsed="false" customWidth="true" hidden="false" outlineLevel="0" max="5" min="3" style="1" width="19.5"/>
    <col collapsed="false" customWidth="true" hidden="false" outlineLevel="0" max="6" min="6" style="2" width="27.27"/>
    <col collapsed="false" customWidth="true" hidden="false" outlineLevel="0" max="7" min="7" style="2" width="28.88"/>
    <col collapsed="false" customWidth="true" hidden="false" outlineLevel="0" max="8" min="8" style="1" width="28.88"/>
    <col collapsed="false" customWidth="true" hidden="false" outlineLevel="0" max="9" min="9" style="1" width="30.5"/>
    <col collapsed="false" customWidth="true" hidden="false" outlineLevel="0" max="14" min="10" style="1" width="27.27"/>
    <col collapsed="false" customWidth="true" hidden="false" outlineLevel="0" max="17" min="15" style="1" width="28.44"/>
    <col collapsed="false" customWidth="false" hidden="false" outlineLevel="0" max="203" min="18" style="1" width="12.89"/>
    <col collapsed="false" customWidth="false" hidden="false" outlineLevel="0" max="257" min="204" style="3" width="12.89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6"/>
      <c r="D5" s="16"/>
      <c r="E5" s="16"/>
      <c r="F5" s="17"/>
      <c r="G5" s="18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19" t="s">
        <v>5</v>
      </c>
      <c r="B6" s="12" t="s">
        <v>6</v>
      </c>
      <c r="C6" s="12"/>
      <c r="D6" s="12"/>
      <c r="E6" s="12"/>
      <c r="F6" s="20"/>
      <c r="G6" s="18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19" t="s">
        <v>7</v>
      </c>
      <c r="B7" s="12" t="s">
        <v>8</v>
      </c>
      <c r="C7" s="12"/>
      <c r="D7" s="12"/>
      <c r="E7" s="12"/>
      <c r="F7" s="20"/>
      <c r="G7" s="18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19" t="s">
        <v>9</v>
      </c>
      <c r="B8" s="12" t="s">
        <v>10</v>
      </c>
      <c r="C8" s="12"/>
      <c r="D8" s="12"/>
      <c r="E8" s="12"/>
      <c r="F8" s="20"/>
      <c r="G8" s="18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19" t="s">
        <v>11</v>
      </c>
      <c r="B9" s="12" t="s">
        <v>12</v>
      </c>
      <c r="C9" s="12"/>
      <c r="D9" s="12"/>
      <c r="E9" s="12"/>
      <c r="F9" s="20"/>
      <c r="G9" s="18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19" t="s">
        <v>13</v>
      </c>
      <c r="B10" s="12" t="s">
        <v>14</v>
      </c>
      <c r="C10" s="12"/>
      <c r="D10" s="12"/>
      <c r="E10" s="12"/>
      <c r="F10" s="20"/>
      <c r="G10" s="18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19" t="s">
        <v>15</v>
      </c>
      <c r="B11" s="12" t="s">
        <v>14</v>
      </c>
      <c r="C11" s="12"/>
      <c r="D11" s="12"/>
      <c r="E11" s="12"/>
      <c r="F11" s="20"/>
      <c r="G11" s="18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19" t="s">
        <v>16</v>
      </c>
      <c r="B12" s="12" t="s">
        <v>17</v>
      </c>
      <c r="C12" s="12"/>
      <c r="D12" s="12"/>
      <c r="E12" s="12"/>
      <c r="F12" s="20"/>
      <c r="G12" s="18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1" t="s">
        <v>18</v>
      </c>
      <c r="B13" s="22" t="s">
        <v>19</v>
      </c>
      <c r="C13" s="22"/>
      <c r="D13" s="22"/>
      <c r="E13" s="22"/>
      <c r="F13" s="23"/>
      <c r="G13" s="18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" hidden="false" customHeight="false" outlineLevel="0" collapsed="false">
      <c r="A15" s="24" t="s">
        <v>20</v>
      </c>
      <c r="B15" s="24" t="s">
        <v>20</v>
      </c>
      <c r="C15" s="24" t="s">
        <v>20</v>
      </c>
      <c r="D15" s="24" t="s">
        <v>20</v>
      </c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6" customFormat="true" ht="12.75" hidden="false" customHeight="false" outlineLevel="0" collapsed="false">
      <c r="A16" s="25" t="s">
        <v>3</v>
      </c>
      <c r="B16" s="25" t="s">
        <v>5</v>
      </c>
      <c r="C16" s="25" t="s">
        <v>7</v>
      </c>
      <c r="D16" s="25" t="s">
        <v>9</v>
      </c>
      <c r="E16" s="25" t="s">
        <v>11</v>
      </c>
      <c r="F16" s="25" t="s">
        <v>13</v>
      </c>
      <c r="G16" s="25" t="s">
        <v>15</v>
      </c>
      <c r="H16" s="25" t="s">
        <v>16</v>
      </c>
      <c r="I16" s="25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7" customFormat="true" ht="12" hidden="false" customHeight="false" outlineLevel="0" collapsed="false">
      <c r="A17" s="27" t="n">
        <v>6215850</v>
      </c>
      <c r="B17" s="27" t="s">
        <v>21</v>
      </c>
      <c r="C17" s="27" t="s">
        <v>22</v>
      </c>
      <c r="D17" s="27" t="s">
        <v>23</v>
      </c>
      <c r="E17" s="28" t="s">
        <v>24</v>
      </c>
      <c r="F17" s="27" t="n">
        <v>1701436</v>
      </c>
      <c r="G17" s="27" t="n">
        <v>1146404</v>
      </c>
      <c r="H17" s="27" t="n">
        <v>250</v>
      </c>
      <c r="I17" s="29" t="s">
        <v>25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0"/>
      <c r="G18" s="30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1" t="s">
        <v>26</v>
      </c>
      <c r="B19" s="8"/>
      <c r="C19" s="8"/>
      <c r="D19" s="8"/>
      <c r="E19" s="8"/>
      <c r="F19" s="30"/>
      <c r="G19" s="31" t="s">
        <v>27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G20" s="32"/>
      <c r="H20" s="33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" hidden="false" customHeight="false" outlineLevel="0" collapsed="false">
      <c r="A21" s="34" t="s">
        <v>2</v>
      </c>
      <c r="B21" s="35"/>
      <c r="C21" s="35"/>
      <c r="D21" s="35"/>
      <c r="E21" s="36"/>
      <c r="F21" s="37"/>
      <c r="G21" s="34" t="s">
        <v>2</v>
      </c>
      <c r="H21" s="35"/>
      <c r="I21" s="35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38" t="s">
        <v>3</v>
      </c>
      <c r="B22" s="39" t="s">
        <v>28</v>
      </c>
      <c r="C22" s="39"/>
      <c r="D22" s="39"/>
      <c r="E22" s="40"/>
      <c r="G22" s="41" t="s">
        <v>29</v>
      </c>
      <c r="H22" s="42" t="s">
        <v>30</v>
      </c>
      <c r="I22" s="4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4" t="s">
        <v>5</v>
      </c>
      <c r="B23" s="45" t="s">
        <v>6</v>
      </c>
      <c r="C23" s="45"/>
      <c r="D23" s="45"/>
      <c r="E23" s="46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4" t="s">
        <v>7</v>
      </c>
      <c r="B24" s="45" t="s">
        <v>8</v>
      </c>
      <c r="C24" s="45"/>
      <c r="D24" s="45"/>
      <c r="E24" s="46"/>
      <c r="G24" s="47"/>
      <c r="I24" s="24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4" t="s">
        <v>31</v>
      </c>
      <c r="B25" s="45" t="s">
        <v>32</v>
      </c>
      <c r="C25" s="45"/>
      <c r="D25" s="45"/>
      <c r="E25" s="46"/>
      <c r="G25" s="48" t="s">
        <v>33</v>
      </c>
      <c r="H25" s="48" t="s">
        <v>34</v>
      </c>
      <c r="I25" s="49" t="s">
        <v>29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4" t="s">
        <v>35</v>
      </c>
      <c r="B26" s="45" t="s">
        <v>36</v>
      </c>
      <c r="C26" s="50"/>
      <c r="D26" s="45"/>
      <c r="E26" s="46"/>
      <c r="G26" s="51" t="s">
        <v>37</v>
      </c>
      <c r="H26" s="52" t="s">
        <v>38</v>
      </c>
      <c r="I26" s="27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3" t="s">
        <v>39</v>
      </c>
      <c r="B27" s="54" t="s">
        <v>40</v>
      </c>
      <c r="C27" s="55"/>
      <c r="D27" s="54"/>
      <c r="E27" s="56"/>
      <c r="G27" s="51" t="s">
        <v>41</v>
      </c>
      <c r="H27" s="52" t="s">
        <v>42</v>
      </c>
      <c r="I27" s="27" t="n">
        <v>0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" hidden="false" customHeight="false" outlineLevel="0" collapsed="false">
      <c r="G28" s="51" t="s">
        <v>43</v>
      </c>
      <c r="H28" s="52" t="s">
        <v>44</v>
      </c>
      <c r="I28" s="27" t="n">
        <v>2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3.85" hidden="false" customHeight="false" outlineLevel="0" collapsed="false">
      <c r="A29" s="24" t="s">
        <v>20</v>
      </c>
      <c r="B29" s="24" t="s">
        <v>20</v>
      </c>
      <c r="C29" s="24" t="s">
        <v>20</v>
      </c>
      <c r="D29" s="3"/>
      <c r="E29" s="3"/>
      <c r="G29" s="51" t="s">
        <v>45</v>
      </c>
      <c r="H29" s="52" t="s">
        <v>46</v>
      </c>
      <c r="I29" s="27" t="n">
        <v>0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48" t="s">
        <v>3</v>
      </c>
      <c r="B30" s="48" t="s">
        <v>5</v>
      </c>
      <c r="C30" s="48" t="s">
        <v>7</v>
      </c>
      <c r="D30" s="3"/>
      <c r="E30" s="3"/>
      <c r="G30" s="51" t="s">
        <v>47</v>
      </c>
      <c r="H30" s="52" t="s">
        <v>48</v>
      </c>
      <c r="I30" s="27" t="n">
        <v>41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" hidden="false" customHeight="false" outlineLevel="0" collapsed="false">
      <c r="A31" s="27" t="n">
        <v>6215850</v>
      </c>
      <c r="B31" s="27" t="s">
        <v>21</v>
      </c>
      <c r="C31" s="27" t="s">
        <v>22</v>
      </c>
      <c r="D31" s="3"/>
      <c r="E31" s="3"/>
      <c r="G31" s="51" t="s">
        <v>49</v>
      </c>
      <c r="H31" s="52" t="s">
        <v>50</v>
      </c>
      <c r="I31" s="27" t="n">
        <v>1</v>
      </c>
      <c r="J31" s="1" t="s">
        <v>51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" hidden="false" customHeight="false" outlineLevel="0" collapsed="false">
      <c r="A32" s="24" t="s">
        <v>20</v>
      </c>
      <c r="B32" s="57" t="s">
        <v>20</v>
      </c>
      <c r="C32" s="57" t="s">
        <v>20</v>
      </c>
      <c r="G32" s="51" t="s">
        <v>52</v>
      </c>
      <c r="H32" s="52" t="s">
        <v>53</v>
      </c>
      <c r="I32" s="27" t="n">
        <v>0</v>
      </c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48" t="s">
        <v>31</v>
      </c>
      <c r="B33" s="48" t="s">
        <v>35</v>
      </c>
      <c r="C33" s="48" t="s">
        <v>39</v>
      </c>
      <c r="G33" s="51" t="s">
        <v>54</v>
      </c>
      <c r="H33" s="52" t="s">
        <v>55</v>
      </c>
      <c r="I33" s="27" t="n">
        <v>0</v>
      </c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58" t="n">
        <v>39638</v>
      </c>
      <c r="B34" s="59" t="n">
        <v>216</v>
      </c>
      <c r="C34" s="59" t="n">
        <v>12</v>
      </c>
      <c r="D34" s="8"/>
      <c r="E34" s="8"/>
      <c r="F34" s="30"/>
      <c r="G34" s="51" t="s">
        <v>56</v>
      </c>
      <c r="H34" s="52" t="s">
        <v>57</v>
      </c>
      <c r="I34" s="27" t="n">
        <v>1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" hidden="false" customHeight="false" outlineLevel="0" collapsed="false">
      <c r="A35" s="3"/>
      <c r="B35" s="3"/>
      <c r="C35" s="3"/>
      <c r="D35" s="7"/>
      <c r="G35" s="51" t="s">
        <v>58</v>
      </c>
      <c r="H35" s="52" t="s">
        <v>59</v>
      </c>
      <c r="I35" s="60" t="n">
        <v>50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" hidden="false" customHeight="false" outlineLevel="0" collapsed="false">
      <c r="A36" s="3"/>
      <c r="B36" s="3"/>
      <c r="C36" s="3"/>
      <c r="G36" s="51" t="s">
        <v>60</v>
      </c>
      <c r="H36" s="52" t="s">
        <v>61</v>
      </c>
      <c r="I36" s="27" t="n">
        <v>4</v>
      </c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" hidden="false" customHeight="false" outlineLevel="0" collapsed="false">
      <c r="A37" s="3"/>
      <c r="B37" s="3"/>
      <c r="C37" s="3"/>
      <c r="G37" s="61" t="s">
        <v>62</v>
      </c>
      <c r="H37" s="61"/>
      <c r="I37" s="62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0"/>
      <c r="G38" s="30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1" t="s">
        <v>63</v>
      </c>
      <c r="B39" s="8"/>
      <c r="C39" s="8"/>
      <c r="D39" s="8"/>
      <c r="E39" s="8"/>
      <c r="F39" s="30"/>
      <c r="G39" s="63" t="s">
        <v>6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" hidden="false" customHeight="false" outlineLevel="0" collapsed="false">
      <c r="G40" s="64" t="s">
        <v>25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" hidden="false" customHeight="false" outlineLevel="0" collapsed="false">
      <c r="A41" s="34" t="s">
        <v>2</v>
      </c>
      <c r="B41" s="35"/>
      <c r="C41" s="35"/>
      <c r="D41" s="35"/>
      <c r="E41" s="65"/>
      <c r="F41" s="66"/>
      <c r="G41" s="64" t="s">
        <v>65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38" t="s">
        <v>33</v>
      </c>
      <c r="B42" s="39" t="s">
        <v>66</v>
      </c>
      <c r="C42" s="39"/>
      <c r="D42" s="39"/>
      <c r="E42" s="39"/>
      <c r="F42" s="40"/>
      <c r="G42" s="67" t="n">
        <v>0</v>
      </c>
      <c r="H42" s="68" t="s">
        <v>67</v>
      </c>
      <c r="I42" s="68" t="s">
        <v>34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4" t="s">
        <v>68</v>
      </c>
      <c r="B43" s="45" t="s">
        <v>69</v>
      </c>
      <c r="C43" s="45"/>
      <c r="D43" s="45"/>
      <c r="E43" s="45"/>
      <c r="F43" s="46"/>
      <c r="G43" s="67" t="n">
        <v>1</v>
      </c>
      <c r="H43" s="69" t="s">
        <v>70</v>
      </c>
      <c r="I43" s="69" t="s">
        <v>71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4" t="s">
        <v>72</v>
      </c>
      <c r="B44" s="45" t="s">
        <v>73</v>
      </c>
      <c r="C44" s="45"/>
      <c r="D44" s="45"/>
      <c r="E44" s="45"/>
      <c r="F44" s="46"/>
      <c r="G44" s="67" t="n">
        <v>2</v>
      </c>
      <c r="H44" s="70" t="s">
        <v>74</v>
      </c>
      <c r="I44" s="70" t="s">
        <v>75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4" t="s">
        <v>76</v>
      </c>
      <c r="B45" s="45" t="s">
        <v>77</v>
      </c>
      <c r="C45" s="45"/>
      <c r="D45" s="45"/>
      <c r="E45" s="45"/>
      <c r="F45" s="46"/>
      <c r="G45" s="67" t="n">
        <v>3</v>
      </c>
      <c r="H45" s="70" t="s">
        <v>78</v>
      </c>
      <c r="I45" s="70" t="s">
        <v>79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4" t="s">
        <v>80</v>
      </c>
      <c r="B46" s="45" t="s">
        <v>81</v>
      </c>
      <c r="C46" s="45"/>
      <c r="D46" s="45"/>
      <c r="E46" s="45"/>
      <c r="F46" s="46"/>
      <c r="G46" s="67" t="n">
        <v>4</v>
      </c>
      <c r="H46" s="70" t="s">
        <v>82</v>
      </c>
      <c r="I46" s="70" t="s">
        <v>83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4" t="s">
        <v>84</v>
      </c>
      <c r="B47" s="45" t="s">
        <v>85</v>
      </c>
      <c r="C47" s="45"/>
      <c r="D47" s="45"/>
      <c r="E47" s="45"/>
      <c r="F47" s="46"/>
      <c r="G47" s="67" t="n">
        <v>5</v>
      </c>
      <c r="H47" s="71" t="s">
        <v>86</v>
      </c>
      <c r="I47" s="71" t="s">
        <v>87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4" t="s">
        <v>88</v>
      </c>
      <c r="B48" s="45" t="s">
        <v>89</v>
      </c>
      <c r="C48" s="45"/>
      <c r="D48" s="45"/>
      <c r="E48" s="45"/>
      <c r="F48" s="46"/>
      <c r="G48" s="72" t="s">
        <v>90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3" t="s">
        <v>91</v>
      </c>
      <c r="B49" s="54" t="s">
        <v>92</v>
      </c>
      <c r="C49" s="55"/>
      <c r="D49" s="55"/>
      <c r="E49" s="54"/>
      <c r="F49" s="56"/>
      <c r="G49" s="72" t="s">
        <v>93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" hidden="false" customHeight="false" outlineLevel="0" collapsed="false">
      <c r="E50" s="73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" hidden="false" customHeight="false" outlineLevel="0" collapsed="false">
      <c r="A51" s="47"/>
      <c r="B51" s="24" t="s">
        <v>20</v>
      </c>
      <c r="C51" s="24" t="s">
        <v>20</v>
      </c>
      <c r="D51" s="24" t="s">
        <v>20</v>
      </c>
      <c r="E51" s="74" t="s">
        <v>94</v>
      </c>
      <c r="F51" s="74" t="s">
        <v>94</v>
      </c>
      <c r="G51" s="74" t="s">
        <v>94</v>
      </c>
      <c r="H51" s="74" t="s">
        <v>94</v>
      </c>
      <c r="I51" s="74" t="s">
        <v>94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75" t="s">
        <v>95</v>
      </c>
      <c r="B52" s="75" t="s">
        <v>33</v>
      </c>
      <c r="C52" s="75" t="s">
        <v>68</v>
      </c>
      <c r="D52" s="75" t="s">
        <v>72</v>
      </c>
      <c r="E52" s="75" t="s">
        <v>76</v>
      </c>
      <c r="F52" s="75" t="s">
        <v>80</v>
      </c>
      <c r="G52" s="75" t="s">
        <v>84</v>
      </c>
      <c r="H52" s="75" t="s">
        <v>88</v>
      </c>
      <c r="I52" s="75" t="s">
        <v>91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76" t="s">
        <v>96</v>
      </c>
      <c r="B53" s="77" t="s">
        <v>59</v>
      </c>
      <c r="C53" s="77" t="s">
        <v>75</v>
      </c>
      <c r="D53" s="78" t="s">
        <v>97</v>
      </c>
      <c r="E53" s="79"/>
      <c r="F53" s="79"/>
      <c r="G53" s="80"/>
      <c r="H53" s="80"/>
      <c r="I53" s="80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" hidden="false" customHeight="false" outlineLevel="0" collapsed="false">
      <c r="A54" s="76" t="s">
        <v>98</v>
      </c>
      <c r="B54" s="78" t="s">
        <v>59</v>
      </c>
      <c r="C54" s="78" t="s">
        <v>71</v>
      </c>
      <c r="D54" s="78" t="s">
        <v>99</v>
      </c>
      <c r="E54" s="81"/>
      <c r="F54" s="82"/>
      <c r="G54" s="83"/>
      <c r="H54" s="83"/>
      <c r="I54" s="8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" hidden="false" customHeight="false" outlineLevel="0" collapsed="false">
      <c r="A55" s="76" t="s">
        <v>100</v>
      </c>
      <c r="B55" s="78" t="s">
        <v>59</v>
      </c>
      <c r="C55" s="78" t="s">
        <v>79</v>
      </c>
      <c r="D55" s="78" t="s">
        <v>97</v>
      </c>
      <c r="E55" s="81"/>
      <c r="F55" s="82"/>
      <c r="G55" s="83"/>
      <c r="H55" s="83"/>
      <c r="I55" s="8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" hidden="false" customHeight="false" outlineLevel="0" collapsed="false">
      <c r="A56" s="76" t="s">
        <v>101</v>
      </c>
      <c r="B56" s="78" t="s">
        <v>59</v>
      </c>
      <c r="C56" s="78" t="s">
        <v>75</v>
      </c>
      <c r="D56" s="78" t="s">
        <v>99</v>
      </c>
      <c r="E56" s="81"/>
      <c r="F56" s="82"/>
      <c r="G56" s="83"/>
      <c r="H56" s="83"/>
      <c r="I56" s="8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" hidden="false" customHeight="false" outlineLevel="0" collapsed="false">
      <c r="A57" s="76" t="s">
        <v>102</v>
      </c>
      <c r="B57" s="78" t="s">
        <v>48</v>
      </c>
      <c r="C57" s="78" t="s">
        <v>75</v>
      </c>
      <c r="D57" s="78" t="s">
        <v>97</v>
      </c>
      <c r="E57" s="81"/>
      <c r="F57" s="82"/>
      <c r="G57" s="83"/>
      <c r="H57" s="83"/>
      <c r="I57" s="8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" hidden="false" customHeight="false" outlineLevel="0" collapsed="false">
      <c r="A58" s="76" t="s">
        <v>103</v>
      </c>
      <c r="B58" s="78" t="s">
        <v>48</v>
      </c>
      <c r="C58" s="78" t="s">
        <v>71</v>
      </c>
      <c r="D58" s="78" t="s">
        <v>99</v>
      </c>
      <c r="E58" s="81"/>
      <c r="F58" s="82"/>
      <c r="G58" s="83"/>
      <c r="H58" s="83"/>
      <c r="I58" s="8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" hidden="false" customHeight="false" outlineLevel="0" collapsed="false">
      <c r="A59" s="76" t="s">
        <v>104</v>
      </c>
      <c r="B59" s="78" t="s">
        <v>48</v>
      </c>
      <c r="C59" s="78" t="s">
        <v>75</v>
      </c>
      <c r="D59" s="78" t="s">
        <v>99</v>
      </c>
      <c r="E59" s="81"/>
      <c r="F59" s="82"/>
      <c r="G59" s="83"/>
      <c r="H59" s="83"/>
      <c r="I59" s="8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" hidden="false" customHeight="false" outlineLevel="0" collapsed="false">
      <c r="A60" s="76" t="s">
        <v>105</v>
      </c>
      <c r="B60" s="78" t="s">
        <v>61</v>
      </c>
      <c r="C60" s="78" t="s">
        <v>75</v>
      </c>
      <c r="D60" s="78" t="s">
        <v>97</v>
      </c>
      <c r="E60" s="81"/>
      <c r="F60" s="82"/>
      <c r="G60" s="83"/>
      <c r="H60" s="83"/>
      <c r="I60" s="8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" hidden="false" customHeight="false" outlineLevel="0" collapsed="false">
      <c r="A61" s="76" t="s">
        <v>106</v>
      </c>
      <c r="B61" s="78" t="s">
        <v>38</v>
      </c>
      <c r="C61" s="78" t="s">
        <v>71</v>
      </c>
      <c r="D61" s="78" t="s">
        <v>107</v>
      </c>
      <c r="E61" s="81"/>
      <c r="F61" s="82"/>
      <c r="G61" s="83"/>
      <c r="H61" s="83"/>
      <c r="I61" s="8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" hidden="false" customHeight="false" outlineLevel="0" collapsed="false">
      <c r="A62" s="76" t="s">
        <v>108</v>
      </c>
      <c r="B62" s="78" t="s">
        <v>44</v>
      </c>
      <c r="C62" s="78" t="s">
        <v>71</v>
      </c>
      <c r="D62" s="78" t="s">
        <v>107</v>
      </c>
      <c r="E62" s="81"/>
      <c r="F62" s="82"/>
      <c r="G62" s="83"/>
      <c r="H62" s="83"/>
      <c r="I62" s="8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" hidden="false" customHeight="false" outlineLevel="0" collapsed="false">
      <c r="A63" s="76" t="s">
        <v>109</v>
      </c>
      <c r="B63" s="78" t="s">
        <v>50</v>
      </c>
      <c r="C63" s="78" t="s">
        <v>71</v>
      </c>
      <c r="D63" s="78" t="s">
        <v>107</v>
      </c>
      <c r="E63" s="81"/>
      <c r="F63" s="82"/>
      <c r="G63" s="83"/>
      <c r="H63" s="83"/>
      <c r="I63" s="8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" hidden="false" customHeight="false" outlineLevel="0" collapsed="false">
      <c r="A64" s="76" t="s">
        <v>110</v>
      </c>
      <c r="B64" s="78" t="s">
        <v>57</v>
      </c>
      <c r="C64" s="78" t="s">
        <v>71</v>
      </c>
      <c r="D64" s="78" t="s">
        <v>107</v>
      </c>
      <c r="E64" s="81"/>
      <c r="F64" s="82"/>
      <c r="G64" s="83"/>
      <c r="H64" s="83"/>
      <c r="I64" s="8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1" t="s">
        <v>111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" hidden="false" customHeight="false" outlineLevel="0" collapsed="false">
      <c r="A68" s="34" t="s">
        <v>2</v>
      </c>
      <c r="B68" s="35"/>
      <c r="C68" s="35"/>
      <c r="D68" s="36"/>
      <c r="E68" s="36"/>
      <c r="F68" s="36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38" t="s">
        <v>112</v>
      </c>
      <c r="B69" s="39" t="s">
        <v>113</v>
      </c>
      <c r="C69" s="84"/>
      <c r="D69" s="39"/>
      <c r="E69" s="39"/>
      <c r="F69" s="40"/>
      <c r="G69" s="85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4" t="s">
        <v>114</v>
      </c>
      <c r="B70" s="34" t="s">
        <v>115</v>
      </c>
      <c r="C70" s="50"/>
      <c r="D70" s="45"/>
      <c r="E70" s="45"/>
      <c r="F70" s="46"/>
      <c r="G70" s="85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4" t="s">
        <v>72</v>
      </c>
      <c r="B71" s="45" t="s">
        <v>116</v>
      </c>
      <c r="C71" s="50"/>
      <c r="D71" s="45"/>
      <c r="E71" s="45"/>
      <c r="F71" s="46"/>
      <c r="G71" s="85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3" t="s">
        <v>95</v>
      </c>
      <c r="B72" s="54" t="s">
        <v>117</v>
      </c>
      <c r="C72" s="55"/>
      <c r="D72" s="54"/>
      <c r="E72" s="54"/>
      <c r="F72" s="56"/>
      <c r="G72" s="85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74" t="s">
        <v>94</v>
      </c>
      <c r="B74" s="24" t="s">
        <v>20</v>
      </c>
      <c r="C74" s="57" t="s">
        <v>118</v>
      </c>
      <c r="D74" s="57"/>
      <c r="E74" s="57"/>
      <c r="F74" s="57" t="s">
        <v>119</v>
      </c>
      <c r="G74" s="57" t="s">
        <v>120</v>
      </c>
      <c r="H74" s="57" t="s">
        <v>120</v>
      </c>
      <c r="I74" s="57" t="s">
        <v>120</v>
      </c>
      <c r="J74" s="57" t="s">
        <v>120</v>
      </c>
      <c r="K74" s="57" t="s">
        <v>120</v>
      </c>
      <c r="L74" s="57" t="s">
        <v>120</v>
      </c>
      <c r="M74" s="57" t="s">
        <v>120</v>
      </c>
      <c r="N74" s="57" t="s">
        <v>120</v>
      </c>
      <c r="O74" s="57" t="s">
        <v>120</v>
      </c>
      <c r="P74" s="57" t="s">
        <v>120</v>
      </c>
      <c r="Q74" s="57" t="s">
        <v>120</v>
      </c>
    </row>
    <row r="75" customFormat="false" ht="12.75" hidden="false" customHeight="false" outlineLevel="0" collapsed="false">
      <c r="A75" s="48" t="s">
        <v>112</v>
      </c>
      <c r="B75" s="86" t="s">
        <v>114</v>
      </c>
      <c r="C75" s="87" t="s">
        <v>107</v>
      </c>
      <c r="D75" s="87" t="s">
        <v>97</v>
      </c>
      <c r="E75" s="87" t="s">
        <v>99</v>
      </c>
      <c r="F75" s="87" t="s">
        <v>121</v>
      </c>
      <c r="G75" s="87" t="s">
        <v>122</v>
      </c>
      <c r="H75" s="87" t="s">
        <v>123</v>
      </c>
      <c r="I75" s="87" t="s">
        <v>124</v>
      </c>
      <c r="J75" s="87" t="s">
        <v>125</v>
      </c>
      <c r="K75" s="87" t="s">
        <v>126</v>
      </c>
      <c r="L75" s="87" t="s">
        <v>127</v>
      </c>
      <c r="M75" s="87" t="s">
        <v>128</v>
      </c>
      <c r="N75" s="87" t="s">
        <v>129</v>
      </c>
      <c r="O75" s="87" t="s">
        <v>130</v>
      </c>
      <c r="P75" s="87" t="s">
        <v>131</v>
      </c>
      <c r="Q75" s="87" t="s">
        <v>132</v>
      </c>
    </row>
    <row r="76" customFormat="false" ht="12.75" hidden="false" customHeight="false" outlineLevel="0" collapsed="false">
      <c r="A76" s="88" t="s">
        <v>133</v>
      </c>
      <c r="B76" s="89" t="n">
        <v>66</v>
      </c>
      <c r="C76" s="90" t="n">
        <f aca="false">N76+O76+P76+Q76</f>
        <v>0</v>
      </c>
      <c r="D76" s="91" t="n">
        <f aca="false">F76+J76+M76+H76</f>
        <v>0</v>
      </c>
      <c r="E76" s="92" t="n">
        <f aca="false">G76+I76+K76+L76</f>
        <v>1</v>
      </c>
      <c r="F76" s="93"/>
      <c r="G76" s="94"/>
      <c r="H76" s="95"/>
      <c r="I76" s="95"/>
      <c r="J76" s="94"/>
      <c r="K76" s="95" t="n">
        <v>1</v>
      </c>
      <c r="L76" s="94"/>
      <c r="M76" s="94"/>
      <c r="N76" s="94"/>
      <c r="O76" s="94"/>
      <c r="P76" s="94"/>
      <c r="Q76" s="94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2.75" hidden="false" customHeight="false" outlineLevel="0" collapsed="false">
      <c r="A77" s="96" t="s">
        <v>134</v>
      </c>
      <c r="B77" s="97" t="n">
        <v>69</v>
      </c>
      <c r="C77" s="90" t="n">
        <f aca="false">N77+O77+P77+Q77</f>
        <v>0</v>
      </c>
      <c r="D77" s="91" t="n">
        <f aca="false">F77+J77+M77+H77</f>
        <v>1</v>
      </c>
      <c r="E77" s="92" t="n">
        <f aca="false">G77+I77+K77+L77</f>
        <v>0</v>
      </c>
      <c r="F77" s="93"/>
      <c r="G77" s="94"/>
      <c r="H77" s="95"/>
      <c r="I77" s="95"/>
      <c r="J77" s="94" t="n">
        <v>1</v>
      </c>
      <c r="K77" s="95"/>
      <c r="L77" s="94"/>
      <c r="M77" s="94"/>
      <c r="N77" s="94"/>
      <c r="O77" s="94"/>
      <c r="P77" s="94"/>
      <c r="Q77" s="94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2.75" hidden="false" customHeight="false" outlineLevel="0" collapsed="false">
      <c r="A78" s="96" t="s">
        <v>135</v>
      </c>
      <c r="B78" s="97" t="n">
        <v>67</v>
      </c>
      <c r="C78" s="90" t="n">
        <f aca="false">N78+O78+P78+Q78</f>
        <v>6</v>
      </c>
      <c r="D78" s="91" t="n">
        <f aca="false">F78+J78+M78+H78</f>
        <v>2</v>
      </c>
      <c r="E78" s="92" t="n">
        <f aca="false">G78+I78+K78+L78</f>
        <v>0</v>
      </c>
      <c r="F78" s="93"/>
      <c r="G78" s="94"/>
      <c r="H78" s="95"/>
      <c r="I78" s="95"/>
      <c r="J78" s="94" t="n">
        <v>2</v>
      </c>
      <c r="K78" s="95"/>
      <c r="L78" s="94"/>
      <c r="M78" s="94"/>
      <c r="N78" s="94" t="n">
        <v>1</v>
      </c>
      <c r="O78" s="94" t="n">
        <v>3</v>
      </c>
      <c r="P78" s="94" t="n">
        <v>2</v>
      </c>
      <c r="Q78" s="9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2.75" hidden="false" customHeight="false" outlineLevel="0" collapsed="false">
      <c r="A79" s="98" t="s">
        <v>136</v>
      </c>
      <c r="B79" s="99" t="n">
        <v>327</v>
      </c>
      <c r="C79" s="90" t="n">
        <f aca="false">N79+O79+P79+Q79</f>
        <v>4</v>
      </c>
      <c r="D79" s="91" t="n">
        <f aca="false">F79+J79+M79+H79</f>
        <v>0</v>
      </c>
      <c r="E79" s="92" t="n">
        <f aca="false">G79+I79+K79+L79</f>
        <v>0</v>
      </c>
      <c r="F79" s="100"/>
      <c r="G79" s="101"/>
      <c r="H79" s="102"/>
      <c r="I79" s="102"/>
      <c r="J79" s="101"/>
      <c r="K79" s="102"/>
      <c r="L79" s="101"/>
      <c r="M79" s="101"/>
      <c r="N79" s="101" t="n">
        <v>4</v>
      </c>
      <c r="O79" s="101"/>
      <c r="P79" s="101"/>
      <c r="Q79" s="101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2.75" hidden="false" customHeight="false" outlineLevel="0" collapsed="false">
      <c r="A80" s="96" t="s">
        <v>137</v>
      </c>
      <c r="B80" s="97" t="n">
        <v>268</v>
      </c>
      <c r="C80" s="90" t="n">
        <f aca="false">N80+O80+P80+Q80</f>
        <v>1</v>
      </c>
      <c r="D80" s="91" t="n">
        <f aca="false">F80+J80+M80+H80</f>
        <v>32</v>
      </c>
      <c r="E80" s="92" t="n">
        <f aca="false">G80+I80+K80+L80</f>
        <v>0</v>
      </c>
      <c r="F80" s="93" t="n">
        <v>1</v>
      </c>
      <c r="G80" s="94"/>
      <c r="H80" s="95" t="n">
        <v>31</v>
      </c>
      <c r="I80" s="95"/>
      <c r="J80" s="94"/>
      <c r="K80" s="95"/>
      <c r="L80" s="94"/>
      <c r="M80" s="94"/>
      <c r="N80" s="94" t="n">
        <v>1</v>
      </c>
      <c r="O80" s="94"/>
      <c r="P80" s="94"/>
      <c r="Q80" s="94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2.75" hidden="false" customHeight="false" outlineLevel="0" collapsed="false">
      <c r="A81" s="96" t="s">
        <v>138</v>
      </c>
      <c r="B81" s="97" t="n">
        <v>191</v>
      </c>
      <c r="C81" s="90" t="n">
        <f aca="false">N81+O81+P81+Q81</f>
        <v>0</v>
      </c>
      <c r="D81" s="91" t="n">
        <f aca="false">F81+J81+M81+H81</f>
        <v>1</v>
      </c>
      <c r="E81" s="92" t="n">
        <f aca="false">G81+I81+K81+L81</f>
        <v>24</v>
      </c>
      <c r="F81" s="93"/>
      <c r="G81" s="94" t="n">
        <v>3</v>
      </c>
      <c r="H81" s="95"/>
      <c r="I81" s="95" t="n">
        <v>13</v>
      </c>
      <c r="J81" s="94" t="n">
        <v>1</v>
      </c>
      <c r="K81" s="95"/>
      <c r="L81" s="94" t="n">
        <v>8</v>
      </c>
      <c r="M81" s="94"/>
      <c r="N81" s="94"/>
      <c r="O81" s="94"/>
      <c r="P81" s="94"/>
      <c r="Q81" s="94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2.75" hidden="false" customHeight="false" outlineLevel="0" collapsed="false">
      <c r="A82" s="96" t="s">
        <v>139</v>
      </c>
      <c r="B82" s="97" t="n">
        <v>298</v>
      </c>
      <c r="C82" s="90" t="n">
        <f aca="false">N82+O82+P82+Q82</f>
        <v>5</v>
      </c>
      <c r="D82" s="91" t="n">
        <f aca="false">F82+J82+M82+H82</f>
        <v>0</v>
      </c>
      <c r="E82" s="92" t="n">
        <f aca="false">G82+I82+K82+L82</f>
        <v>0</v>
      </c>
      <c r="F82" s="93"/>
      <c r="G82" s="94"/>
      <c r="H82" s="95"/>
      <c r="I82" s="95"/>
      <c r="J82" s="94"/>
      <c r="K82" s="95"/>
      <c r="L82" s="94"/>
      <c r="M82" s="94"/>
      <c r="N82" s="94"/>
      <c r="O82" s="94"/>
      <c r="P82" s="94" t="n">
        <v>5</v>
      </c>
      <c r="Q82" s="94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2.75" hidden="false" customHeight="false" outlineLevel="0" collapsed="false">
      <c r="A83" s="96" t="s">
        <v>140</v>
      </c>
      <c r="B83" s="97" t="n">
        <v>212</v>
      </c>
      <c r="C83" s="90" t="n">
        <f aca="false">N83+O83+P83+Q83</f>
        <v>0</v>
      </c>
      <c r="D83" s="91" t="n">
        <f aca="false">F83+J83+M83+H83</f>
        <v>1</v>
      </c>
      <c r="E83" s="92" t="n">
        <f aca="false">G83+I83+K83+L83</f>
        <v>2</v>
      </c>
      <c r="F83" s="93"/>
      <c r="G83" s="94"/>
      <c r="H83" s="95" t="n">
        <v>1</v>
      </c>
      <c r="I83" s="95"/>
      <c r="J83" s="94"/>
      <c r="K83" s="95"/>
      <c r="L83" s="94" t="n">
        <v>2</v>
      </c>
      <c r="M83" s="94"/>
      <c r="N83" s="94"/>
      <c r="O83" s="94"/>
      <c r="P83" s="94"/>
      <c r="Q83" s="94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2.75" hidden="false" customHeight="false" outlineLevel="0" collapsed="false">
      <c r="A84" s="88" t="s">
        <v>141</v>
      </c>
      <c r="B84" s="89" t="n">
        <v>193</v>
      </c>
      <c r="C84" s="90" t="n">
        <f aca="false">N84+O84+P84+Q84</f>
        <v>0</v>
      </c>
      <c r="D84" s="91" t="n">
        <f aca="false">F84+J84+M84+H84</f>
        <v>0</v>
      </c>
      <c r="E84" s="92" t="n">
        <f aca="false">G84+I84+K84+L84</f>
        <v>1</v>
      </c>
      <c r="F84" s="93"/>
      <c r="G84" s="94" t="n">
        <v>1</v>
      </c>
      <c r="H84" s="95"/>
      <c r="I84" s="95"/>
      <c r="J84" s="94"/>
      <c r="K84" s="95"/>
      <c r="L84" s="94"/>
      <c r="M84" s="94"/>
      <c r="N84" s="94"/>
      <c r="O84" s="94"/>
      <c r="P84" s="94"/>
      <c r="Q84" s="94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2.75" hidden="false" customHeight="false" outlineLevel="0" collapsed="false">
      <c r="A85" s="96" t="s">
        <v>142</v>
      </c>
      <c r="B85" s="97" t="n">
        <v>202</v>
      </c>
      <c r="C85" s="90" t="n">
        <f aca="false">N85+O85+P85+Q85</f>
        <v>1</v>
      </c>
      <c r="D85" s="91" t="n">
        <f aca="false">F85+J85+M85+H85</f>
        <v>0</v>
      </c>
      <c r="E85" s="92" t="n">
        <f aca="false">G85+I85+K85+L85</f>
        <v>0</v>
      </c>
      <c r="F85" s="93"/>
      <c r="G85" s="94"/>
      <c r="H85" s="95"/>
      <c r="I85" s="95"/>
      <c r="J85" s="94"/>
      <c r="K85" s="95"/>
      <c r="L85" s="94"/>
      <c r="M85" s="94"/>
      <c r="N85" s="94" t="n">
        <v>1</v>
      </c>
      <c r="O85" s="94"/>
      <c r="P85" s="94"/>
      <c r="Q85" s="94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2.75" hidden="false" customHeight="false" outlineLevel="0" collapsed="false">
      <c r="A86" s="96" t="s">
        <v>143</v>
      </c>
      <c r="B86" s="97" t="n">
        <v>305</v>
      </c>
      <c r="C86" s="90" t="n">
        <f aca="false">N86+O86+P86+Q86</f>
        <v>3</v>
      </c>
      <c r="D86" s="91" t="n">
        <f aca="false">F86+J86+M86+H86</f>
        <v>0</v>
      </c>
      <c r="E86" s="92" t="n">
        <f aca="false">G86+I86+K86+L86</f>
        <v>1</v>
      </c>
      <c r="F86" s="93"/>
      <c r="G86" s="94"/>
      <c r="H86" s="95"/>
      <c r="I86" s="95"/>
      <c r="J86" s="94"/>
      <c r="K86" s="95" t="n">
        <v>1</v>
      </c>
      <c r="L86" s="94"/>
      <c r="M86" s="94"/>
      <c r="N86" s="94" t="n">
        <v>3</v>
      </c>
      <c r="O86" s="94"/>
      <c r="P86" s="94"/>
      <c r="Q86" s="94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2.75" hidden="false" customHeight="false" outlineLevel="0" collapsed="false">
      <c r="A87" s="88" t="s">
        <v>144</v>
      </c>
      <c r="B87" s="89" t="n">
        <v>310</v>
      </c>
      <c r="C87" s="90" t="n">
        <f aca="false">N87+O87+P87+Q87</f>
        <v>1</v>
      </c>
      <c r="D87" s="91" t="n">
        <f aca="false">F87+J87+M87+H87</f>
        <v>0</v>
      </c>
      <c r="E87" s="92" t="n">
        <f aca="false">G87+I87+K87+L87</f>
        <v>1</v>
      </c>
      <c r="F87" s="93"/>
      <c r="G87" s="94"/>
      <c r="H87" s="95"/>
      <c r="I87" s="95"/>
      <c r="J87" s="94"/>
      <c r="K87" s="95"/>
      <c r="L87" s="94" t="n">
        <v>1</v>
      </c>
      <c r="M87" s="94"/>
      <c r="N87" s="94"/>
      <c r="O87" s="94" t="n">
        <v>1</v>
      </c>
      <c r="P87" s="94"/>
      <c r="Q87" s="94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2.75" hidden="false" customHeight="false" outlineLevel="0" collapsed="false">
      <c r="A88" s="96" t="s">
        <v>145</v>
      </c>
      <c r="B88" s="97" t="n">
        <v>312</v>
      </c>
      <c r="C88" s="90" t="n">
        <f aca="false">N88+O88+P88+Q88</f>
        <v>1</v>
      </c>
      <c r="D88" s="91" t="n">
        <f aca="false">F88+J88+M88+H88</f>
        <v>0</v>
      </c>
      <c r="E88" s="92" t="n">
        <f aca="false">G88+I88+K88+L88</f>
        <v>0</v>
      </c>
      <c r="F88" s="93"/>
      <c r="G88" s="94"/>
      <c r="H88" s="95"/>
      <c r="I88" s="95"/>
      <c r="J88" s="94"/>
      <c r="K88" s="95"/>
      <c r="L88" s="94"/>
      <c r="M88" s="94"/>
      <c r="N88" s="94" t="n">
        <v>1</v>
      </c>
      <c r="O88" s="94"/>
      <c r="P88" s="94"/>
      <c r="Q88" s="94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2.75" hidden="false" customHeight="false" outlineLevel="0" collapsed="false">
      <c r="A89" s="96" t="s">
        <v>146</v>
      </c>
      <c r="B89" s="97" t="n">
        <v>318</v>
      </c>
      <c r="C89" s="90" t="n">
        <f aca="false">N89+O89+P89+Q89</f>
        <v>10</v>
      </c>
      <c r="D89" s="91" t="n">
        <f aca="false">F89+J89+M89+H89</f>
        <v>0</v>
      </c>
      <c r="E89" s="92" t="n">
        <f aca="false">G89+I89+K89+L89</f>
        <v>0</v>
      </c>
      <c r="F89" s="93"/>
      <c r="G89" s="94"/>
      <c r="H89" s="95"/>
      <c r="I89" s="95"/>
      <c r="J89" s="94"/>
      <c r="K89" s="95"/>
      <c r="L89" s="94"/>
      <c r="M89" s="94"/>
      <c r="N89" s="94" t="n">
        <v>9</v>
      </c>
      <c r="O89" s="94"/>
      <c r="P89" s="94" t="n">
        <v>1</v>
      </c>
      <c r="Q89" s="94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2.75" hidden="false" customHeight="false" outlineLevel="0" collapsed="false">
      <c r="A90" s="96" t="s">
        <v>147</v>
      </c>
      <c r="B90" s="97" t="n">
        <v>231</v>
      </c>
      <c r="C90" s="90" t="n">
        <f aca="false">N90+O90+P90+Q90</f>
        <v>2</v>
      </c>
      <c r="D90" s="91" t="n">
        <f aca="false">F90+J90+M90+H90</f>
        <v>2</v>
      </c>
      <c r="E90" s="92" t="n">
        <f aca="false">G90+I90+K90+L90</f>
        <v>1</v>
      </c>
      <c r="F90" s="93"/>
      <c r="G90" s="94"/>
      <c r="H90" s="95"/>
      <c r="I90" s="95"/>
      <c r="J90" s="94" t="n">
        <v>2</v>
      </c>
      <c r="K90" s="95" t="n">
        <v>1</v>
      </c>
      <c r="L90" s="94"/>
      <c r="M90" s="94"/>
      <c r="N90" s="94" t="n">
        <v>1</v>
      </c>
      <c r="O90" s="94" t="n">
        <v>1</v>
      </c>
      <c r="P90" s="94"/>
      <c r="Q90" s="94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2.75" hidden="false" customHeight="false" outlineLevel="0" collapsed="false">
      <c r="A91" s="96" t="s">
        <v>148</v>
      </c>
      <c r="B91" s="97" t="n">
        <v>245</v>
      </c>
      <c r="C91" s="90" t="n">
        <f aca="false">N91+O91+P91+Q91</f>
        <v>0</v>
      </c>
      <c r="D91" s="91" t="n">
        <f aca="false">F91+J91+M91+H91</f>
        <v>1</v>
      </c>
      <c r="E91" s="92" t="n">
        <f aca="false">G91+I91+K91+L91</f>
        <v>0</v>
      </c>
      <c r="F91" s="93"/>
      <c r="G91" s="94"/>
      <c r="H91" s="95"/>
      <c r="I91" s="95"/>
      <c r="J91" s="94"/>
      <c r="K91" s="95"/>
      <c r="L91" s="94"/>
      <c r="M91" s="94" t="n">
        <v>1</v>
      </c>
      <c r="N91" s="94"/>
      <c r="O91" s="94"/>
      <c r="P91" s="94"/>
      <c r="Q91" s="94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2.75" hidden="false" customHeight="false" outlineLevel="0" collapsed="false">
      <c r="A92" s="96" t="s">
        <v>149</v>
      </c>
      <c r="B92" s="97" t="n">
        <v>182</v>
      </c>
      <c r="C92" s="90" t="n">
        <f aca="false">N92+O92+P92+Q92</f>
        <v>0</v>
      </c>
      <c r="D92" s="91" t="n">
        <f aca="false">F92+J92+M92+H92</f>
        <v>2</v>
      </c>
      <c r="E92" s="92" t="n">
        <f aca="false">G92+I92+K92+L92</f>
        <v>0</v>
      </c>
      <c r="F92" s="93"/>
      <c r="G92" s="94"/>
      <c r="H92" s="95" t="n">
        <v>2</v>
      </c>
      <c r="I92" s="95"/>
      <c r="J92" s="94"/>
      <c r="K92" s="95"/>
      <c r="L92" s="94"/>
      <c r="M92" s="94"/>
      <c r="N92" s="94"/>
      <c r="O92" s="94"/>
      <c r="P92" s="94"/>
      <c r="Q92" s="94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2.75" hidden="false" customHeight="false" outlineLevel="0" collapsed="false">
      <c r="A93" s="96" t="s">
        <v>150</v>
      </c>
      <c r="B93" s="97" t="n">
        <v>322</v>
      </c>
      <c r="C93" s="90" t="n">
        <f aca="false">N93+O93+P93+Q93</f>
        <v>1</v>
      </c>
      <c r="D93" s="91" t="n">
        <f aca="false">F93+J93+M93+H93</f>
        <v>0</v>
      </c>
      <c r="E93" s="92" t="n">
        <f aca="false">G93+I93+K93+L93</f>
        <v>0</v>
      </c>
      <c r="F93" s="93"/>
      <c r="G93" s="94"/>
      <c r="H93" s="95"/>
      <c r="I93" s="95"/>
      <c r="J93" s="94"/>
      <c r="K93" s="95"/>
      <c r="L93" s="94"/>
      <c r="M93" s="94"/>
      <c r="N93" s="94"/>
      <c r="O93" s="94" t="n">
        <v>1</v>
      </c>
      <c r="P93" s="94"/>
      <c r="Q93" s="94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2.75" hidden="false" customHeight="false" outlineLevel="0" collapsed="false">
      <c r="A94" s="103" t="s">
        <v>151</v>
      </c>
      <c r="B94" s="104" t="n">
        <v>301</v>
      </c>
      <c r="C94" s="90" t="n">
        <f aca="false">N94+O94+P94+Q94</f>
        <v>1</v>
      </c>
      <c r="D94" s="91" t="n">
        <f aca="false">F94+J94+M94+H94</f>
        <v>1</v>
      </c>
      <c r="E94" s="92" t="n">
        <f aca="false">G94+I94+K94+L94</f>
        <v>1</v>
      </c>
      <c r="F94" s="105"/>
      <c r="G94" s="106"/>
      <c r="H94" s="107"/>
      <c r="I94" s="107" t="n">
        <v>1</v>
      </c>
      <c r="J94" s="106" t="n">
        <v>1</v>
      </c>
      <c r="K94" s="107"/>
      <c r="L94" s="106"/>
      <c r="M94" s="106"/>
      <c r="N94" s="106" t="n">
        <v>1</v>
      </c>
      <c r="O94" s="106"/>
      <c r="P94" s="106"/>
      <c r="Q94" s="106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2.75" hidden="false" customHeight="false" outlineLevel="0" collapsed="false">
      <c r="A95" s="96" t="s">
        <v>152</v>
      </c>
      <c r="B95" s="108" t="n">
        <v>364</v>
      </c>
      <c r="C95" s="90" t="n">
        <f aca="false">N95+O95+P95+Q95</f>
        <v>0</v>
      </c>
      <c r="D95" s="91" t="n">
        <f aca="false">F95+J95+M95+H95</f>
        <v>32</v>
      </c>
      <c r="E95" s="92" t="n">
        <f aca="false">G95+I95+K95+L95</f>
        <v>27</v>
      </c>
      <c r="F95" s="93" t="n">
        <v>5</v>
      </c>
      <c r="G95" s="94" t="n">
        <v>6</v>
      </c>
      <c r="H95" s="95" t="n">
        <v>13</v>
      </c>
      <c r="I95" s="95" t="n">
        <v>20</v>
      </c>
      <c r="J95" s="94" t="n">
        <v>7</v>
      </c>
      <c r="K95" s="95" t="n">
        <v>1</v>
      </c>
      <c r="L95" s="94"/>
      <c r="M95" s="94" t="n">
        <v>7</v>
      </c>
      <c r="N95" s="94"/>
      <c r="O95" s="94"/>
      <c r="P95" s="94"/>
      <c r="Q95" s="94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2.75" hidden="false" customHeight="false" outlineLevel="0" collapsed="false">
      <c r="A96" s="96" t="s">
        <v>153</v>
      </c>
      <c r="B96" s="108" t="n">
        <v>383</v>
      </c>
      <c r="C96" s="90" t="n">
        <f aca="false">N96+O96+P96+Q96</f>
        <v>1</v>
      </c>
      <c r="D96" s="91" t="n">
        <f aca="false">F96+J96+M96+H96</f>
        <v>0</v>
      </c>
      <c r="E96" s="92" t="n">
        <f aca="false">G96+I96+K96+L96</f>
        <v>0</v>
      </c>
      <c r="F96" s="93"/>
      <c r="G96" s="94"/>
      <c r="H96" s="95"/>
      <c r="I96" s="95"/>
      <c r="J96" s="94"/>
      <c r="K96" s="95"/>
      <c r="L96" s="94"/>
      <c r="M96" s="94"/>
      <c r="N96" s="94" t="n">
        <v>1</v>
      </c>
      <c r="O96" s="94"/>
      <c r="P96" s="94"/>
      <c r="Q96" s="94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2.75" hidden="false" customHeight="false" outlineLevel="0" collapsed="false">
      <c r="A97" s="96" t="s">
        <v>154</v>
      </c>
      <c r="B97" s="108" t="n">
        <v>457</v>
      </c>
      <c r="C97" s="90" t="n">
        <f aca="false">N97+O97+P97+Q97</f>
        <v>2</v>
      </c>
      <c r="D97" s="91" t="n">
        <f aca="false">F97+J97+M97+H97</f>
        <v>1</v>
      </c>
      <c r="E97" s="92" t="n">
        <f aca="false">G97+I97+K97+L97</f>
        <v>2</v>
      </c>
      <c r="F97" s="93"/>
      <c r="G97" s="94"/>
      <c r="H97" s="95" t="n">
        <v>1</v>
      </c>
      <c r="I97" s="95"/>
      <c r="J97" s="94"/>
      <c r="K97" s="95" t="n">
        <v>2</v>
      </c>
      <c r="L97" s="94"/>
      <c r="M97" s="94"/>
      <c r="N97" s="94"/>
      <c r="O97" s="94" t="n">
        <v>2</v>
      </c>
      <c r="P97" s="94"/>
      <c r="Q97" s="94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2.75" hidden="false" customHeight="false" outlineLevel="0" collapsed="false">
      <c r="A98" s="96" t="s">
        <v>155</v>
      </c>
      <c r="B98" s="108" t="n">
        <v>5152</v>
      </c>
      <c r="C98" s="90" t="n">
        <f aca="false">N98+O98+P98+Q98</f>
        <v>3</v>
      </c>
      <c r="D98" s="91" t="n">
        <f aca="false">F98+J98+M98+H98</f>
        <v>3</v>
      </c>
      <c r="E98" s="92" t="n">
        <f aca="false">G98+I98+K98+L98</f>
        <v>1</v>
      </c>
      <c r="F98" s="93"/>
      <c r="G98" s="94"/>
      <c r="H98" s="95" t="n">
        <v>1</v>
      </c>
      <c r="I98" s="95"/>
      <c r="J98" s="94"/>
      <c r="K98" s="95" t="n">
        <v>1</v>
      </c>
      <c r="L98" s="94"/>
      <c r="M98" s="94" t="n">
        <v>2</v>
      </c>
      <c r="N98" s="94" t="n">
        <v>2</v>
      </c>
      <c r="O98" s="94" t="n">
        <v>1</v>
      </c>
      <c r="P98" s="94"/>
      <c r="Q98" s="94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2.75" hidden="false" customHeight="false" outlineLevel="0" collapsed="false">
      <c r="A99" s="88" t="s">
        <v>156</v>
      </c>
      <c r="B99" s="88" t="n">
        <v>399</v>
      </c>
      <c r="C99" s="90" t="n">
        <f aca="false">N99+O99+P99+Q99</f>
        <v>0</v>
      </c>
      <c r="D99" s="91" t="n">
        <f aca="false">F99+J99+M99+H99</f>
        <v>0</v>
      </c>
      <c r="E99" s="92" t="n">
        <f aca="false">G99+I99+K99+L99</f>
        <v>1</v>
      </c>
      <c r="F99" s="93"/>
      <c r="G99" s="94"/>
      <c r="H99" s="95"/>
      <c r="I99" s="95"/>
      <c r="J99" s="94"/>
      <c r="K99" s="95"/>
      <c r="L99" s="94" t="n">
        <v>1</v>
      </c>
      <c r="M99" s="94"/>
      <c r="N99" s="94"/>
      <c r="O99" s="94"/>
      <c r="P99" s="94"/>
      <c r="Q99" s="94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2.75" hidden="false" customHeight="false" outlineLevel="0" collapsed="false">
      <c r="A100" s="96" t="s">
        <v>157</v>
      </c>
      <c r="B100" s="108" t="n">
        <v>3181</v>
      </c>
      <c r="C100" s="90" t="n">
        <f aca="false">N100+O100+P100+Q100</f>
        <v>0</v>
      </c>
      <c r="D100" s="91" t="n">
        <f aca="false">F100+J100+M100+H100</f>
        <v>3</v>
      </c>
      <c r="E100" s="92" t="n">
        <f aca="false">G100+I100+K100+L100</f>
        <v>2</v>
      </c>
      <c r="F100" s="93"/>
      <c r="G100" s="94" t="n">
        <v>1</v>
      </c>
      <c r="H100" s="95"/>
      <c r="I100" s="95"/>
      <c r="J100" s="94" t="n">
        <v>3</v>
      </c>
      <c r="K100" s="95" t="n">
        <v>1</v>
      </c>
      <c r="L100" s="94"/>
      <c r="M100" s="94"/>
      <c r="N100" s="94"/>
      <c r="O100" s="94"/>
      <c r="P100" s="94"/>
      <c r="Q100" s="94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2.75" hidden="false" customHeight="false" outlineLevel="0" collapsed="false">
      <c r="A101" s="88" t="s">
        <v>158</v>
      </c>
      <c r="B101" s="88" t="n">
        <v>473</v>
      </c>
      <c r="C101" s="90" t="n">
        <f aca="false">N101+O101+P101+Q101</f>
        <v>6</v>
      </c>
      <c r="D101" s="91" t="n">
        <f aca="false">F101+J101+M101+H101</f>
        <v>1</v>
      </c>
      <c r="E101" s="92" t="n">
        <f aca="false">G101+I101+K101+L101</f>
        <v>2</v>
      </c>
      <c r="F101" s="93"/>
      <c r="G101" s="94" t="n">
        <v>2</v>
      </c>
      <c r="H101" s="95"/>
      <c r="I101" s="95"/>
      <c r="J101" s="94" t="n">
        <v>1</v>
      </c>
      <c r="K101" s="95"/>
      <c r="L101" s="94"/>
      <c r="M101" s="94"/>
      <c r="N101" s="94" t="n">
        <v>1</v>
      </c>
      <c r="O101" s="94" t="n">
        <v>5</v>
      </c>
      <c r="P101" s="94"/>
      <c r="Q101" s="94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2.75" hidden="false" customHeight="false" outlineLevel="0" collapsed="false">
      <c r="A102" s="96" t="s">
        <v>159</v>
      </c>
      <c r="B102" s="108" t="n">
        <v>491</v>
      </c>
      <c r="C102" s="90" t="n">
        <f aca="false">N102+O102+P102+Q102</f>
        <v>3</v>
      </c>
      <c r="D102" s="91" t="n">
        <f aca="false">F102+J102+M102+H102</f>
        <v>0</v>
      </c>
      <c r="E102" s="92" t="n">
        <f aca="false">G102+I102+K102+L102</f>
        <v>1</v>
      </c>
      <c r="F102" s="93"/>
      <c r="G102" s="94"/>
      <c r="H102" s="95"/>
      <c r="I102" s="95"/>
      <c r="J102" s="94"/>
      <c r="K102" s="95" t="n">
        <v>1</v>
      </c>
      <c r="L102" s="94"/>
      <c r="M102" s="94"/>
      <c r="N102" s="94"/>
      <c r="O102" s="94" t="n">
        <v>3</v>
      </c>
      <c r="P102" s="94"/>
      <c r="Q102" s="94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2.75" hidden="false" customHeight="false" outlineLevel="0" collapsed="false">
      <c r="A103" s="96" t="s">
        <v>160</v>
      </c>
      <c r="B103" s="108" t="n">
        <v>613</v>
      </c>
      <c r="C103" s="90" t="n">
        <f aca="false">N103+O103+P103+Q103</f>
        <v>1</v>
      </c>
      <c r="D103" s="91" t="n">
        <f aca="false">F103+J103+M103+H103</f>
        <v>0</v>
      </c>
      <c r="E103" s="92" t="n">
        <f aca="false">G103+I103+K103+L103</f>
        <v>0</v>
      </c>
      <c r="F103" s="93"/>
      <c r="G103" s="94"/>
      <c r="H103" s="95"/>
      <c r="I103" s="95"/>
      <c r="J103" s="94"/>
      <c r="K103" s="95"/>
      <c r="L103" s="94"/>
      <c r="M103" s="94"/>
      <c r="N103" s="94" t="n">
        <v>1</v>
      </c>
      <c r="O103" s="94"/>
      <c r="P103" s="94"/>
      <c r="Q103" s="94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2.75" hidden="false" customHeight="false" outlineLevel="0" collapsed="false">
      <c r="A104" s="108" t="s">
        <v>161</v>
      </c>
      <c r="B104" s="108" t="n">
        <v>2393</v>
      </c>
      <c r="C104" s="90" t="n">
        <f aca="false">N104+O104+P104+Q104</f>
        <v>5</v>
      </c>
      <c r="D104" s="91" t="n">
        <f aca="false">F104+J104+M104+H104</f>
        <v>1</v>
      </c>
      <c r="E104" s="92" t="n">
        <f aca="false">G104+I104+K104+L104</f>
        <v>2</v>
      </c>
      <c r="F104" s="93"/>
      <c r="G104" s="94" t="n">
        <v>1</v>
      </c>
      <c r="H104" s="95"/>
      <c r="I104" s="95" t="n">
        <v>1</v>
      </c>
      <c r="J104" s="94" t="n">
        <v>1</v>
      </c>
      <c r="K104" s="95"/>
      <c r="L104" s="94"/>
      <c r="M104" s="94"/>
      <c r="N104" s="94"/>
      <c r="O104" s="94" t="n">
        <v>1</v>
      </c>
      <c r="P104" s="94" t="n">
        <v>4</v>
      </c>
      <c r="Q104" s="94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2.75" hidden="false" customHeight="false" outlineLevel="0" collapsed="false">
      <c r="A105" s="96" t="s">
        <v>162</v>
      </c>
      <c r="B105" s="108" t="n">
        <v>618</v>
      </c>
      <c r="C105" s="90" t="n">
        <f aca="false">N105+O105+P105+Q105</f>
        <v>0</v>
      </c>
      <c r="D105" s="91" t="n">
        <f aca="false">F105+J105+M105+H105</f>
        <v>1</v>
      </c>
      <c r="E105" s="92" t="n">
        <f aca="false">G105+I105+K105+L105</f>
        <v>0</v>
      </c>
      <c r="F105" s="93"/>
      <c r="G105" s="94"/>
      <c r="H105" s="95" t="n">
        <v>1</v>
      </c>
      <c r="I105" s="95"/>
      <c r="J105" s="94"/>
      <c r="K105" s="95"/>
      <c r="L105" s="94"/>
      <c r="M105" s="94"/>
      <c r="N105" s="94"/>
      <c r="O105" s="94"/>
      <c r="P105" s="94"/>
      <c r="Q105" s="94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2.75" hidden="false" customHeight="false" outlineLevel="0" collapsed="false">
      <c r="A106" s="96" t="s">
        <v>163</v>
      </c>
      <c r="B106" s="108" t="n">
        <v>623</v>
      </c>
      <c r="C106" s="90" t="n">
        <f aca="false">N106+O106+P106+Q106</f>
        <v>0</v>
      </c>
      <c r="D106" s="91" t="n">
        <f aca="false">F106+J106+M106+H106</f>
        <v>0</v>
      </c>
      <c r="E106" s="92" t="n">
        <f aca="false">G106+I106+K106+L106</f>
        <v>1</v>
      </c>
      <c r="F106" s="93"/>
      <c r="G106" s="94"/>
      <c r="H106" s="95"/>
      <c r="I106" s="95" t="n">
        <v>1</v>
      </c>
      <c r="J106" s="94"/>
      <c r="K106" s="95"/>
      <c r="L106" s="94"/>
      <c r="M106" s="94"/>
      <c r="N106" s="94"/>
      <c r="O106" s="94"/>
      <c r="P106" s="94"/>
      <c r="Q106" s="94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2.75" hidden="false" customHeight="false" outlineLevel="0" collapsed="false">
      <c r="A107" s="96" t="s">
        <v>164</v>
      </c>
      <c r="B107" s="108" t="n">
        <v>624</v>
      </c>
      <c r="C107" s="90" t="n">
        <f aca="false">N107+O107+P107+Q107</f>
        <v>0</v>
      </c>
      <c r="D107" s="91" t="n">
        <f aca="false">F107+J107+M107+H107</f>
        <v>0</v>
      </c>
      <c r="E107" s="92" t="n">
        <f aca="false">G107+I107+K107+L107</f>
        <v>1</v>
      </c>
      <c r="F107" s="93"/>
      <c r="G107" s="94"/>
      <c r="H107" s="95"/>
      <c r="I107" s="95" t="n">
        <v>1</v>
      </c>
      <c r="J107" s="94"/>
      <c r="K107" s="95"/>
      <c r="L107" s="94"/>
      <c r="M107" s="94"/>
      <c r="N107" s="94"/>
      <c r="O107" s="94"/>
      <c r="P107" s="94"/>
      <c r="Q107" s="94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2.75" hidden="false" customHeight="false" outlineLevel="0" collapsed="false">
      <c r="A108" s="96" t="s">
        <v>165</v>
      </c>
      <c r="B108" s="108" t="n">
        <v>617</v>
      </c>
      <c r="C108" s="90" t="n">
        <f aca="false">N108+O108+P108+Q108</f>
        <v>1</v>
      </c>
      <c r="D108" s="91" t="n">
        <f aca="false">F108+J108+M108+H108</f>
        <v>0</v>
      </c>
      <c r="E108" s="92" t="n">
        <f aca="false">G108+I108+K108+L108</f>
        <v>0</v>
      </c>
      <c r="F108" s="93"/>
      <c r="G108" s="94"/>
      <c r="H108" s="95"/>
      <c r="I108" s="95"/>
      <c r="J108" s="94"/>
      <c r="K108" s="95"/>
      <c r="L108" s="94"/>
      <c r="M108" s="94"/>
      <c r="N108" s="94" t="n">
        <v>1</v>
      </c>
      <c r="O108" s="94"/>
      <c r="P108" s="94"/>
      <c r="Q108" s="94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2.75" hidden="false" customHeight="false" outlineLevel="0" collapsed="false">
      <c r="A109" s="96" t="s">
        <v>166</v>
      </c>
      <c r="B109" s="108" t="n">
        <v>515</v>
      </c>
      <c r="C109" s="90" t="n">
        <f aca="false">N109+O109+P109+Q109</f>
        <v>1</v>
      </c>
      <c r="D109" s="91" t="n">
        <f aca="false">F109+J109+M109+H109</f>
        <v>0</v>
      </c>
      <c r="E109" s="92" t="n">
        <f aca="false">G109+I109+K109+L109</f>
        <v>0</v>
      </c>
      <c r="F109" s="93"/>
      <c r="G109" s="94"/>
      <c r="H109" s="95"/>
      <c r="I109" s="95"/>
      <c r="J109" s="94"/>
      <c r="K109" s="95"/>
      <c r="L109" s="94"/>
      <c r="M109" s="94"/>
      <c r="N109" s="109" t="n">
        <v>1</v>
      </c>
      <c r="O109" s="109"/>
      <c r="P109" s="109"/>
      <c r="Q109" s="109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2.75" hidden="false" customHeight="false" outlineLevel="0" collapsed="false">
      <c r="A110" s="96" t="s">
        <v>167</v>
      </c>
      <c r="B110" s="108" t="n">
        <v>518</v>
      </c>
      <c r="C110" s="90" t="n">
        <f aca="false">N110+O110+P110+Q110</f>
        <v>1</v>
      </c>
      <c r="D110" s="91" t="n">
        <f aca="false">F110+J110+M110+H110</f>
        <v>0</v>
      </c>
      <c r="E110" s="92" t="n">
        <f aca="false">G110+I110+K110+L110</f>
        <v>0</v>
      </c>
      <c r="F110" s="93"/>
      <c r="G110" s="94"/>
      <c r="H110" s="95"/>
      <c r="I110" s="95"/>
      <c r="J110" s="94"/>
      <c r="K110" s="95"/>
      <c r="L110" s="94"/>
      <c r="M110" s="94"/>
      <c r="N110" s="109"/>
      <c r="O110" s="109"/>
      <c r="P110" s="109" t="n">
        <v>1</v>
      </c>
      <c r="Q110" s="109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2.75" hidden="false" customHeight="false" outlineLevel="0" collapsed="false">
      <c r="A111" s="110" t="s">
        <v>168</v>
      </c>
      <c r="B111" s="111" t="n">
        <v>637</v>
      </c>
      <c r="C111" s="90" t="n">
        <f aca="false">N111+O111+P111+Q111</f>
        <v>8</v>
      </c>
      <c r="D111" s="91" t="n">
        <f aca="false">F111+J111+M111+H111</f>
        <v>2</v>
      </c>
      <c r="E111" s="92" t="n">
        <f aca="false">G111+I111+K111+L111</f>
        <v>1</v>
      </c>
      <c r="F111" s="112"/>
      <c r="G111" s="109"/>
      <c r="H111" s="113"/>
      <c r="I111" s="113" t="n">
        <v>1</v>
      </c>
      <c r="J111" s="109" t="n">
        <v>2</v>
      </c>
      <c r="K111" s="113"/>
      <c r="L111" s="109"/>
      <c r="M111" s="109"/>
      <c r="N111" s="109" t="n">
        <v>8</v>
      </c>
      <c r="O111" s="109"/>
      <c r="P111" s="109"/>
      <c r="Q111" s="109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2.75" hidden="false" customHeight="false" outlineLevel="0" collapsed="false">
      <c r="A112" s="114" t="s">
        <v>169</v>
      </c>
      <c r="B112" s="115" t="n">
        <v>838</v>
      </c>
      <c r="C112" s="90" t="n">
        <f aca="false">N112+O112+P112+Q112</f>
        <v>2</v>
      </c>
      <c r="D112" s="91" t="n">
        <f aca="false">F112+J112+M112+H112</f>
        <v>0</v>
      </c>
      <c r="E112" s="92" t="n">
        <f aca="false">G112+I112+K112+L112</f>
        <v>0</v>
      </c>
      <c r="F112" s="116"/>
      <c r="G112" s="117"/>
      <c r="H112" s="118"/>
      <c r="I112" s="118"/>
      <c r="J112" s="117"/>
      <c r="K112" s="118"/>
      <c r="L112" s="117"/>
      <c r="M112" s="117"/>
      <c r="N112" s="117" t="n">
        <v>1</v>
      </c>
      <c r="O112" s="117" t="n">
        <v>1</v>
      </c>
      <c r="P112" s="117"/>
      <c r="Q112" s="117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2.75" hidden="false" customHeight="false" outlineLevel="0" collapsed="false">
      <c r="A113" s="88" t="s">
        <v>170</v>
      </c>
      <c r="B113" s="97" t="n">
        <v>747</v>
      </c>
      <c r="C113" s="90" t="n">
        <f aca="false">N113+O113+P113+Q113</f>
        <v>0</v>
      </c>
      <c r="D113" s="91" t="n">
        <f aca="false">F113+J113+M113+H113</f>
        <v>1</v>
      </c>
      <c r="E113" s="92" t="n">
        <f aca="false">G113+I113+K113+L113</f>
        <v>0</v>
      </c>
      <c r="F113" s="112"/>
      <c r="G113" s="109"/>
      <c r="H113" s="113" t="n">
        <v>1</v>
      </c>
      <c r="I113" s="113"/>
      <c r="J113" s="109"/>
      <c r="K113" s="113"/>
      <c r="L113" s="109"/>
      <c r="M113" s="109"/>
      <c r="N113" s="109"/>
      <c r="O113" s="109"/>
      <c r="P113" s="109"/>
      <c r="Q113" s="109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2.75" hidden="false" customHeight="false" outlineLevel="0" collapsed="false">
      <c r="A114" s="88" t="s">
        <v>171</v>
      </c>
      <c r="B114" s="97" t="n">
        <v>807</v>
      </c>
      <c r="C114" s="90" t="n">
        <f aca="false">N114+O114+P114+Q114</f>
        <v>15</v>
      </c>
      <c r="D114" s="91" t="n">
        <f aca="false">F114+J114+M114+H114</f>
        <v>111</v>
      </c>
      <c r="E114" s="92" t="n">
        <f aca="false">G114+I114+K114+L114</f>
        <v>3</v>
      </c>
      <c r="F114" s="112"/>
      <c r="G114" s="109" t="n">
        <v>2</v>
      </c>
      <c r="H114" s="113"/>
      <c r="I114" s="113" t="n">
        <v>1</v>
      </c>
      <c r="J114" s="109" t="n">
        <v>1</v>
      </c>
      <c r="K114" s="113"/>
      <c r="L114" s="109"/>
      <c r="M114" s="109" t="n">
        <v>110</v>
      </c>
      <c r="N114" s="109" t="n">
        <v>9</v>
      </c>
      <c r="O114" s="109" t="n">
        <v>6</v>
      </c>
      <c r="P114" s="109"/>
      <c r="Q114" s="109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2.75" hidden="false" customHeight="false" outlineLevel="0" collapsed="false">
      <c r="A115" s="88" t="s">
        <v>172</v>
      </c>
      <c r="B115" s="97" t="n">
        <v>757</v>
      </c>
      <c r="C115" s="90" t="n">
        <f aca="false">N115+O115+P115+Q115</f>
        <v>7</v>
      </c>
      <c r="D115" s="91" t="n">
        <f aca="false">F115+J115+M115+H115</f>
        <v>7</v>
      </c>
      <c r="E115" s="92" t="n">
        <f aca="false">G115+I115+K115+L115</f>
        <v>1</v>
      </c>
      <c r="F115" s="112"/>
      <c r="G115" s="109" t="n">
        <v>1</v>
      </c>
      <c r="H115" s="113" t="n">
        <v>7</v>
      </c>
      <c r="I115" s="113"/>
      <c r="J115" s="109"/>
      <c r="K115" s="113"/>
      <c r="L115" s="109"/>
      <c r="M115" s="109"/>
      <c r="N115" s="109"/>
      <c r="O115" s="109"/>
      <c r="P115" s="109" t="n">
        <v>6</v>
      </c>
      <c r="Q115" s="109" t="n">
        <v>1</v>
      </c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2.75" hidden="false" customHeight="false" outlineLevel="0" collapsed="false">
      <c r="A116" s="88" t="s">
        <v>173</v>
      </c>
      <c r="B116" s="97" t="n">
        <v>801</v>
      </c>
      <c r="C116" s="90" t="n">
        <f aca="false">N116+O116+P116+Q116</f>
        <v>0</v>
      </c>
      <c r="D116" s="91" t="n">
        <f aca="false">F116+J116+M116+H116</f>
        <v>6</v>
      </c>
      <c r="E116" s="92" t="n">
        <f aca="false">G116+I116+K116+L116</f>
        <v>0</v>
      </c>
      <c r="F116" s="112" t="n">
        <v>2</v>
      </c>
      <c r="G116" s="109"/>
      <c r="H116" s="113" t="n">
        <v>4</v>
      </c>
      <c r="I116" s="113"/>
      <c r="J116" s="109"/>
      <c r="K116" s="113"/>
      <c r="L116" s="109"/>
      <c r="M116" s="109"/>
      <c r="N116" s="109"/>
      <c r="O116" s="109"/>
      <c r="P116" s="109"/>
      <c r="Q116" s="109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2.75" hidden="false" customHeight="false" outlineLevel="0" collapsed="false">
      <c r="A117" s="119" t="s">
        <v>174</v>
      </c>
      <c r="B117" s="104" t="n">
        <v>753</v>
      </c>
      <c r="C117" s="90" t="n">
        <f aca="false">N117+O117+P117+Q117</f>
        <v>7</v>
      </c>
      <c r="D117" s="91" t="n">
        <f aca="false">F117+J117+M117+H117</f>
        <v>0</v>
      </c>
      <c r="E117" s="92" t="n">
        <f aca="false">G117+I117+K117+L117</f>
        <v>0</v>
      </c>
      <c r="F117" s="120"/>
      <c r="G117" s="121"/>
      <c r="H117" s="122"/>
      <c r="I117" s="122"/>
      <c r="J117" s="121"/>
      <c r="K117" s="122"/>
      <c r="L117" s="121"/>
      <c r="M117" s="121"/>
      <c r="N117" s="123" t="n">
        <v>7</v>
      </c>
      <c r="O117" s="123"/>
      <c r="P117" s="123"/>
      <c r="Q117" s="123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.5" hidden="false" customHeight="true" outlineLevel="0" collapsed="false">
      <c r="A118" s="124"/>
      <c r="B118" s="125"/>
      <c r="C118" s="90"/>
      <c r="D118" s="91"/>
      <c r="E118" s="92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2.75" hidden="false" customHeight="false" outlineLevel="0" collapsed="false">
      <c r="A119" s="110" t="s">
        <v>175</v>
      </c>
      <c r="B119" s="111" t="n">
        <v>650</v>
      </c>
      <c r="C119" s="90" t="n">
        <f aca="false">N119+O119+P119+Q119</f>
        <v>5</v>
      </c>
      <c r="D119" s="91" t="n">
        <f aca="false">F119+J119+M119+H119</f>
        <v>0</v>
      </c>
      <c r="E119" s="92" t="n">
        <f aca="false">G119+I119+K119+L119</f>
        <v>0</v>
      </c>
      <c r="F119" s="112"/>
      <c r="G119" s="109"/>
      <c r="H119" s="113"/>
      <c r="I119" s="113"/>
      <c r="J119" s="109"/>
      <c r="K119" s="113"/>
      <c r="L119" s="109"/>
      <c r="M119" s="109"/>
      <c r="N119" s="109" t="n">
        <v>5</v>
      </c>
      <c r="O119" s="109"/>
      <c r="P119" s="109"/>
      <c r="Q119" s="109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2.75" hidden="false" customHeight="false" outlineLevel="0" collapsed="false">
      <c r="A120" s="110" t="s">
        <v>176</v>
      </c>
      <c r="B120" s="111" t="n">
        <v>1028</v>
      </c>
      <c r="C120" s="90" t="n">
        <f aca="false">N120+O120+P120+Q120</f>
        <v>0</v>
      </c>
      <c r="D120" s="91" t="n">
        <f aca="false">F120+J120+M120+H120</f>
        <v>1</v>
      </c>
      <c r="E120" s="92" t="n">
        <f aca="false">G120+I120+K120+L120</f>
        <v>3</v>
      </c>
      <c r="F120" s="116"/>
      <c r="G120" s="117" t="n">
        <v>1</v>
      </c>
      <c r="H120" s="118"/>
      <c r="I120" s="118"/>
      <c r="J120" s="117" t="n">
        <v>1</v>
      </c>
      <c r="K120" s="118" t="n">
        <v>1</v>
      </c>
      <c r="L120" s="117" t="n">
        <v>1</v>
      </c>
      <c r="M120" s="117"/>
      <c r="N120" s="117"/>
      <c r="O120" s="117"/>
      <c r="P120" s="117"/>
      <c r="Q120" s="117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2.75" hidden="false" customHeight="false" outlineLevel="0" collapsed="false">
      <c r="A121" s="96" t="s">
        <v>177</v>
      </c>
      <c r="B121" s="108" t="n">
        <v>978</v>
      </c>
      <c r="C121" s="90" t="n">
        <f aca="false">N121+O121+P121+Q121</f>
        <v>250</v>
      </c>
      <c r="D121" s="91" t="n">
        <f aca="false">F121+J121+M121+H121</f>
        <v>9</v>
      </c>
      <c r="E121" s="92" t="n">
        <f aca="false">G121+I121+K121+L121</f>
        <v>19</v>
      </c>
      <c r="F121" s="112"/>
      <c r="G121" s="109" t="n">
        <v>9</v>
      </c>
      <c r="H121" s="113"/>
      <c r="I121" s="113" t="n">
        <v>3</v>
      </c>
      <c r="J121" s="109" t="n">
        <v>8</v>
      </c>
      <c r="K121" s="113" t="n">
        <v>5</v>
      </c>
      <c r="L121" s="109" t="n">
        <v>2</v>
      </c>
      <c r="M121" s="109" t="n">
        <v>1</v>
      </c>
      <c r="N121" s="109" t="n">
        <v>120</v>
      </c>
      <c r="O121" s="109" t="n">
        <v>12</v>
      </c>
      <c r="P121" s="109" t="n">
        <v>105</v>
      </c>
      <c r="Q121" s="109" t="n">
        <v>13</v>
      </c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2.75" hidden="false" customHeight="false" outlineLevel="0" collapsed="false">
      <c r="A122" s="88" t="s">
        <v>178</v>
      </c>
      <c r="B122" s="108" t="n">
        <v>1009</v>
      </c>
      <c r="C122" s="90" t="n">
        <f aca="false">N122+O122+P122+Q122</f>
        <v>5</v>
      </c>
      <c r="D122" s="91" t="n">
        <f aca="false">F122+J122+M122+H122</f>
        <v>0</v>
      </c>
      <c r="E122" s="92" t="n">
        <f aca="false">G122+I122+K122+L122</f>
        <v>0</v>
      </c>
      <c r="F122" s="112"/>
      <c r="G122" s="109"/>
      <c r="H122" s="113"/>
      <c r="I122" s="113"/>
      <c r="J122" s="109"/>
      <c r="K122" s="113"/>
      <c r="L122" s="109"/>
      <c r="M122" s="109"/>
      <c r="N122" s="109" t="n">
        <v>5</v>
      </c>
      <c r="O122" s="109"/>
      <c r="P122" s="109"/>
      <c r="Q122" s="109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2.75" hidden="false" customHeight="false" outlineLevel="0" collapsed="false">
      <c r="A123" s="88" t="s">
        <v>179</v>
      </c>
      <c r="B123" s="108" t="n">
        <v>1055</v>
      </c>
      <c r="C123" s="90" t="n">
        <f aca="false">N123+O123+P123+Q123</f>
        <v>3</v>
      </c>
      <c r="D123" s="91" t="n">
        <f aca="false">F123+J123+M123+H123</f>
        <v>0</v>
      </c>
      <c r="E123" s="92" t="n">
        <f aca="false">G123+I123+K123+L123</f>
        <v>0</v>
      </c>
      <c r="F123" s="112"/>
      <c r="G123" s="109"/>
      <c r="H123" s="113"/>
      <c r="I123" s="113"/>
      <c r="J123" s="109"/>
      <c r="K123" s="113"/>
      <c r="L123" s="109"/>
      <c r="M123" s="109"/>
      <c r="N123" s="109" t="n">
        <v>3</v>
      </c>
      <c r="O123" s="109"/>
      <c r="P123" s="109"/>
      <c r="Q123" s="109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2.75" hidden="false" customHeight="false" outlineLevel="0" collapsed="false">
      <c r="A124" s="127" t="s">
        <v>180</v>
      </c>
      <c r="B124" s="128" t="n">
        <v>933</v>
      </c>
      <c r="C124" s="90" t="n">
        <f aca="false">N124+O124+P124+Q124</f>
        <v>2</v>
      </c>
      <c r="D124" s="91" t="n">
        <f aca="false">F124+J124+M124+H124</f>
        <v>0</v>
      </c>
      <c r="E124" s="92" t="n">
        <f aca="false">G124+I124+K124+L124</f>
        <v>0</v>
      </c>
      <c r="F124" s="129"/>
      <c r="G124" s="129"/>
      <c r="H124" s="129"/>
      <c r="I124" s="129"/>
      <c r="J124" s="129"/>
      <c r="K124" s="129"/>
      <c r="L124" s="129"/>
      <c r="M124" s="129"/>
      <c r="N124" s="129"/>
      <c r="O124" s="129" t="n">
        <v>1</v>
      </c>
      <c r="P124" s="129" t="n">
        <v>1</v>
      </c>
      <c r="Q124" s="130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3.5" hidden="false" customHeight="false" outlineLevel="0" collapsed="false">
      <c r="A125" s="131" t="s">
        <v>181</v>
      </c>
      <c r="B125" s="132" t="n">
        <v>906</v>
      </c>
      <c r="C125" s="90" t="n">
        <f aca="false">N125+O125+P125+Q125</f>
        <v>0</v>
      </c>
      <c r="D125" s="91" t="n">
        <f aca="false">F125+J125+M125+H125</f>
        <v>1</v>
      </c>
      <c r="E125" s="92" t="n">
        <f aca="false">G125+I125+K125+L125</f>
        <v>0</v>
      </c>
      <c r="F125" s="133"/>
      <c r="G125" s="133"/>
      <c r="H125" s="133"/>
      <c r="I125" s="133"/>
      <c r="J125" s="133"/>
      <c r="K125" s="133"/>
      <c r="L125" s="133"/>
      <c r="M125" s="133" t="n">
        <v>1</v>
      </c>
      <c r="N125" s="133"/>
      <c r="O125" s="133"/>
      <c r="P125" s="133"/>
      <c r="Q125" s="134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'06215850'!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'06215850'!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'06215850'!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'06215850'!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'06215850'!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'06215850'!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'06215850'!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6:04Z</dcterms:modified>
  <cp:revision>1</cp:revision>
  <dc:subject/>
  <dc:title/>
</cp:coreProperties>
</file>