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9</xdr:row>
                <xdr:rowOff>8</xdr:rowOff>
              </xdr:from>
              <xdr:to>
                <xdr:col>4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0</xdr:row>
                <xdr:rowOff>4</xdr:rowOff>
              </xdr:from>
              <xdr:to>
                <xdr:col>4</xdr:col>
                <xdr:colOff>11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9</xdr:row>
                <xdr:rowOff>8</xdr:rowOff>
              </xdr:from>
              <xdr:to>
                <xdr:col>4</xdr:col>
                <xdr:colOff>125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20</xdr:row>
                <xdr:rowOff>4</xdr:rowOff>
              </xdr:from>
              <xdr:to>
                <xdr:col>4</xdr:col>
                <xdr:colOff>79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8</xdr:rowOff>
              </xdr:from>
              <xdr:to>
                <xdr:col>6</xdr:col>
                <xdr:colOff>29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9</xdr:row>
                <xdr:rowOff>8</xdr:rowOff>
              </xdr:from>
              <xdr:to>
                <xdr:col>6</xdr:col>
                <xdr:colOff>119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9</xdr:row>
                <xdr:rowOff>8</xdr:rowOff>
              </xdr:from>
              <xdr:to>
                <xdr:col>7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6</xdr:colOff>
                <xdr:row>19</xdr:row>
                <xdr:rowOff>8</xdr:rowOff>
              </xdr:from>
              <xdr:to>
                <xdr:col>7</xdr:col>
                <xdr:colOff>128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73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</rPr>
      <t xml:space="preserve">Coordonnées en Y de la station chimie, en mètres et en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5850</t>
  </si>
  <si>
    <t xml:space="preserve">Cruzzini</t>
  </si>
  <si>
    <t xml:space="preserve">Pont d'Azzana D125</t>
  </si>
  <si>
    <t xml:space="preserve">Azzana</t>
  </si>
  <si>
    <t xml:space="preserve">2A0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concernant le prélèvement (difficultées, hauteur d'eau, turbidité, … 50 caractères max.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</rPr>
      <t xml:space="preserve">REMARQUES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Micrasema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Allotrichia</t>
  </si>
  <si>
    <t xml:space="preserve">Oxyethira</t>
  </si>
  <si>
    <t xml:space="preserve">Lepidostoma</t>
  </si>
  <si>
    <t xml:space="preserve">Leptoceridae</t>
  </si>
  <si>
    <t xml:space="preserve">Mystacides</t>
  </si>
  <si>
    <t xml:space="preserve">Athripsodes</t>
  </si>
  <si>
    <t xml:space="preserve">Setodes</t>
  </si>
  <si>
    <t xml:space="preserve">Triaenodes</t>
  </si>
  <si>
    <t xml:space="preserve">Tinodes</t>
  </si>
  <si>
    <t xml:space="preserve">Sericostoma</t>
  </si>
  <si>
    <t xml:space="preserve">Polycentropus</t>
  </si>
  <si>
    <t xml:space="preserve">Beraeodina</t>
  </si>
  <si>
    <t xml:space="preserve">Rhyacophila</t>
  </si>
  <si>
    <t xml:space="preserve">Baetis</t>
  </si>
  <si>
    <t xml:space="preserve">Procloeon</t>
  </si>
  <si>
    <t xml:space="preserve">Cloeon</t>
  </si>
  <si>
    <t xml:space="preserve">Caenis</t>
  </si>
  <si>
    <t xml:space="preserve">Ecdyonurus</t>
  </si>
  <si>
    <t xml:space="preserve">Electrogena</t>
  </si>
  <si>
    <t xml:space="preserve">Habroleptoides</t>
  </si>
  <si>
    <t xml:space="preserve">Habrophlebia</t>
  </si>
  <si>
    <t xml:space="preserve">Notonectidae</t>
  </si>
  <si>
    <t xml:space="preserve">Hydrometridae</t>
  </si>
  <si>
    <t xml:space="preserve">Aphelocheirus</t>
  </si>
  <si>
    <t xml:space="preserve">Micronecta</t>
  </si>
  <si>
    <t xml:space="preserve">Ochthebius</t>
  </si>
  <si>
    <t xml:space="preserve">Pomatinus</t>
  </si>
  <si>
    <t xml:space="preserve">Dryops</t>
  </si>
  <si>
    <t xml:space="preserve">Laccophilinae</t>
  </si>
  <si>
    <t xml:space="preserve">Hydrophilinae</t>
  </si>
  <si>
    <t xml:space="preserve">Hydroporinae</t>
  </si>
  <si>
    <t xml:space="preserve">Elmis</t>
  </si>
  <si>
    <t xml:space="preserve">Limnius</t>
  </si>
  <si>
    <t xml:space="preserve">Normandia</t>
  </si>
  <si>
    <t xml:space="preserve">Stenelmis</t>
  </si>
  <si>
    <t xml:space="preserve">Esolus</t>
  </si>
  <si>
    <t xml:space="preserve">Gyrinus</t>
  </si>
  <si>
    <t xml:space="preserve">Hydrocyphon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Tipulidae</t>
  </si>
  <si>
    <t xml:space="preserve">Limoniidae</t>
  </si>
  <si>
    <t xml:space="preserve">Calopteryx</t>
  </si>
  <si>
    <t xml:space="preserve">Pisidium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IENS – Prostoma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 style="thin">
        <color rgb="FF808080"/>
      </top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0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1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2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3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4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5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6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7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271</v>
      </c>
      <c r="J23" s="40" t="s">
        <v>26</v>
      </c>
      <c r="K23" s="42"/>
      <c r="L23" s="42"/>
      <c r="M23" s="42"/>
      <c r="N23" s="42"/>
      <c r="O23" s="42" t="n">
        <v>12</v>
      </c>
      <c r="P23" s="42" t="n">
        <v>282.3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1206</v>
      </c>
      <c r="L24" s="47" t="n">
        <v>6130864</v>
      </c>
      <c r="M24" s="47" t="n">
        <v>1190923</v>
      </c>
      <c r="N24" s="47" t="n">
        <v>613073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str">
        <f aca="false">B23</f>
        <v>06215850</v>
      </c>
      <c r="B39" s="70" t="str">
        <f aca="false">C23</f>
        <v>Cruzzini</v>
      </c>
      <c r="C39" s="40" t="str">
        <f aca="false">D23</f>
        <v>Pont d'Azzana D125</v>
      </c>
      <c r="D39" s="71" t="n">
        <v>42233</v>
      </c>
      <c r="E39" s="42" t="n">
        <v>9.8</v>
      </c>
      <c r="F39" s="72" t="s">
        <v>134</v>
      </c>
      <c r="G39" s="73" t="s">
        <v>11</v>
      </c>
      <c r="H39" s="74"/>
      <c r="I39" s="74" t="s">
        <v>38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5"/>
      <c r="C40" s="75"/>
      <c r="D40" s="76"/>
      <c r="E40" s="75"/>
      <c r="F40" s="72" t="s">
        <v>136</v>
      </c>
      <c r="G40" s="73" t="s">
        <v>19</v>
      </c>
      <c r="H40" s="74"/>
      <c r="I40" s="74"/>
      <c r="R40" s="65"/>
      <c r="S40" s="65"/>
      <c r="T40" s="3"/>
      <c r="U40" s="3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7</v>
      </c>
      <c r="G41" s="73" t="s">
        <v>28</v>
      </c>
      <c r="H41" s="74" t="n">
        <v>1</v>
      </c>
      <c r="I41" s="74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8</v>
      </c>
      <c r="G42" s="73" t="s">
        <v>36</v>
      </c>
      <c r="H42" s="74" t="n">
        <v>1</v>
      </c>
      <c r="I42" s="74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9</v>
      </c>
      <c r="G43" s="73" t="s">
        <v>43</v>
      </c>
      <c r="H43" s="74" t="n">
        <v>24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40</v>
      </c>
      <c r="G44" s="73" t="s">
        <v>48</v>
      </c>
      <c r="H44" s="74" t="n">
        <v>15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1</v>
      </c>
      <c r="G45" s="73" t="s">
        <v>53</v>
      </c>
      <c r="H45" s="74" t="n">
        <v>1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2</v>
      </c>
      <c r="G46" s="73" t="s">
        <v>58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3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4</v>
      </c>
      <c r="G48" s="73" t="s">
        <v>66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5</v>
      </c>
      <c r="G49" s="73" t="s">
        <v>70</v>
      </c>
      <c r="H49" s="74" t="n">
        <v>5</v>
      </c>
      <c r="I49" s="74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6</v>
      </c>
      <c r="G50" s="73" t="s">
        <v>74</v>
      </c>
      <c r="H50" s="74" t="n">
        <v>52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7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0"/>
      <c r="G55" s="13"/>
      <c r="J55" s="84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4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3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2" t="s">
        <v>173</v>
      </c>
      <c r="D65" s="92" t="s">
        <v>132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str">
        <f aca="false">A39</f>
        <v>06215850</v>
      </c>
      <c r="B66" s="94" t="n">
        <f aca="false">D39</f>
        <v>42233</v>
      </c>
      <c r="C66" s="95" t="s">
        <v>175</v>
      </c>
      <c r="D66" s="96" t="s">
        <v>28</v>
      </c>
      <c r="E66" s="96" t="s">
        <v>37</v>
      </c>
      <c r="F66" s="97" t="s">
        <v>13</v>
      </c>
      <c r="G66" s="74"/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8" t="str">
        <f aca="false">+A$66</f>
        <v>06215850</v>
      </c>
      <c r="B67" s="99" t="n">
        <f aca="false">+B$66</f>
        <v>42233</v>
      </c>
      <c r="C67" s="95" t="s">
        <v>176</v>
      </c>
      <c r="D67" s="100" t="s">
        <v>36</v>
      </c>
      <c r="E67" s="100" t="s">
        <v>37</v>
      </c>
      <c r="F67" s="97" t="s">
        <v>13</v>
      </c>
      <c r="G67" s="74"/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8" t="str">
        <f aca="false">+A$66</f>
        <v>06215850</v>
      </c>
      <c r="B68" s="99" t="n">
        <f aca="false">+B$66</f>
        <v>42233</v>
      </c>
      <c r="C68" s="95" t="s">
        <v>177</v>
      </c>
      <c r="D68" s="100" t="s">
        <v>53</v>
      </c>
      <c r="E68" s="100" t="s">
        <v>37</v>
      </c>
      <c r="F68" s="97" t="s">
        <v>13</v>
      </c>
      <c r="G68" s="74"/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8" t="str">
        <f aca="false">+A$66</f>
        <v>06215850</v>
      </c>
      <c r="B69" s="99" t="n">
        <f aca="false">+B$66</f>
        <v>42233</v>
      </c>
      <c r="C69" s="95" t="s">
        <v>178</v>
      </c>
      <c r="D69" s="100" t="s">
        <v>66</v>
      </c>
      <c r="E69" s="100" t="s">
        <v>37</v>
      </c>
      <c r="F69" s="97" t="s">
        <v>13</v>
      </c>
      <c r="G69" s="74"/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8" t="str">
        <f aca="false">+A$66</f>
        <v>06215850</v>
      </c>
      <c r="B70" s="99" t="n">
        <f aca="false">+B$66</f>
        <v>42233</v>
      </c>
      <c r="C70" s="95" t="s">
        <v>179</v>
      </c>
      <c r="D70" s="100" t="s">
        <v>43</v>
      </c>
      <c r="E70" s="100" t="s">
        <v>12</v>
      </c>
      <c r="F70" s="97" t="s">
        <v>21</v>
      </c>
      <c r="G70" s="74"/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8" t="str">
        <f aca="false">+A$66</f>
        <v>06215850</v>
      </c>
      <c r="B71" s="99" t="n">
        <f aca="false">+B$66</f>
        <v>42233</v>
      </c>
      <c r="C71" s="95" t="s">
        <v>180</v>
      </c>
      <c r="D71" s="100" t="s">
        <v>48</v>
      </c>
      <c r="E71" s="100" t="s">
        <v>12</v>
      </c>
      <c r="F71" s="97" t="s">
        <v>21</v>
      </c>
      <c r="G71" s="74"/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8" t="str">
        <f aca="false">+A$66</f>
        <v>06215850</v>
      </c>
      <c r="B72" s="99" t="n">
        <f aca="false">+B$66</f>
        <v>42233</v>
      </c>
      <c r="C72" s="95" t="s">
        <v>181</v>
      </c>
      <c r="D72" s="100" t="s">
        <v>70</v>
      </c>
      <c r="E72" s="100" t="s">
        <v>12</v>
      </c>
      <c r="F72" s="97" t="s">
        <v>21</v>
      </c>
      <c r="G72" s="74"/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8" t="str">
        <f aca="false">+A$66</f>
        <v>06215850</v>
      </c>
      <c r="B73" s="99" t="n">
        <f aca="false">+B$66</f>
        <v>42233</v>
      </c>
      <c r="C73" s="95" t="s">
        <v>182</v>
      </c>
      <c r="D73" s="100" t="s">
        <v>74</v>
      </c>
      <c r="E73" s="100" t="s">
        <v>37</v>
      </c>
      <c r="F73" s="97" t="s">
        <v>21</v>
      </c>
      <c r="G73" s="74"/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8" t="str">
        <f aca="false">+A$66</f>
        <v>06215850</v>
      </c>
      <c r="B74" s="99" t="n">
        <f aca="false">+B$66</f>
        <v>42233</v>
      </c>
      <c r="C74" s="95" t="s">
        <v>183</v>
      </c>
      <c r="D74" s="100" t="s">
        <v>74</v>
      </c>
      <c r="E74" s="100" t="s">
        <v>12</v>
      </c>
      <c r="F74" s="97" t="s">
        <v>30</v>
      </c>
      <c r="G74" s="74"/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8" t="str">
        <f aca="false">+A$66</f>
        <v>06215850</v>
      </c>
      <c r="B75" s="99" t="n">
        <f aca="false">+B$66</f>
        <v>42233</v>
      </c>
      <c r="C75" s="95" t="s">
        <v>184</v>
      </c>
      <c r="D75" s="100" t="s">
        <v>74</v>
      </c>
      <c r="E75" s="100" t="s">
        <v>20</v>
      </c>
      <c r="F75" s="97" t="s">
        <v>30</v>
      </c>
      <c r="G75" s="74"/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8" t="str">
        <f aca="false">+A$66</f>
        <v>06215850</v>
      </c>
      <c r="B76" s="99" t="n">
        <f aca="false">+B$66</f>
        <v>42233</v>
      </c>
      <c r="C76" s="95" t="s">
        <v>185</v>
      </c>
      <c r="D76" s="100" t="s">
        <v>74</v>
      </c>
      <c r="E76" s="100" t="s">
        <v>29</v>
      </c>
      <c r="F76" s="97" t="s">
        <v>30</v>
      </c>
      <c r="G76" s="74"/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8" t="str">
        <f aca="false">+A$66</f>
        <v>06215850</v>
      </c>
      <c r="B77" s="99" t="n">
        <f aca="false">+B$66</f>
        <v>42233</v>
      </c>
      <c r="C77" s="95" t="s">
        <v>186</v>
      </c>
      <c r="D77" s="100" t="s">
        <v>43</v>
      </c>
      <c r="E77" s="100" t="s">
        <v>37</v>
      </c>
      <c r="F77" s="97" t="s">
        <v>30</v>
      </c>
      <c r="G77" s="74"/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2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str">
        <f aca="false">A66</f>
        <v>06215850</v>
      </c>
      <c r="B88" s="107" t="n">
        <f aca="false">B66</f>
        <v>42233</v>
      </c>
      <c r="C88" s="108" t="s">
        <v>210</v>
      </c>
      <c r="D88" s="109" t="n">
        <v>68</v>
      </c>
      <c r="E88" s="110" t="n">
        <v>1</v>
      </c>
      <c r="F88" s="110"/>
      <c r="G88" s="110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8" t="str">
        <f aca="false">+A$88</f>
        <v>06215850</v>
      </c>
      <c r="B89" s="99" t="n">
        <f aca="false">+B$88</f>
        <v>42233</v>
      </c>
      <c r="C89" s="111" t="s">
        <v>211</v>
      </c>
      <c r="D89" s="112" t="n">
        <v>69</v>
      </c>
      <c r="E89" s="113"/>
      <c r="F89" s="113" t="n">
        <v>8</v>
      </c>
      <c r="G89" s="11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8" t="str">
        <f aca="false">+A$88</f>
        <v>06215850</v>
      </c>
      <c r="B90" s="99" t="n">
        <f aca="false">+B$88</f>
        <v>42233</v>
      </c>
      <c r="C90" s="114" t="s">
        <v>212</v>
      </c>
      <c r="D90" s="115" t="n">
        <v>268</v>
      </c>
      <c r="E90" s="116" t="n">
        <v>3</v>
      </c>
      <c r="F90" s="116" t="n">
        <v>12</v>
      </c>
      <c r="G90" s="117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8" t="str">
        <f aca="false">+A$88</f>
        <v>06215850</v>
      </c>
      <c r="B91" s="99" t="n">
        <f aca="false">+B$88</f>
        <v>42233</v>
      </c>
      <c r="C91" s="111" t="s">
        <v>213</v>
      </c>
      <c r="D91" s="112" t="n">
        <v>191</v>
      </c>
      <c r="E91" s="113" t="n">
        <v>1</v>
      </c>
      <c r="F91" s="113" t="n">
        <v>130</v>
      </c>
      <c r="G91" s="113" t="n">
        <v>110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8" t="str">
        <f aca="false">+A$88</f>
        <v>06215850</v>
      </c>
      <c r="B92" s="99" t="n">
        <f aca="false">+B$88</f>
        <v>42233</v>
      </c>
      <c r="C92" s="111" t="s">
        <v>214</v>
      </c>
      <c r="D92" s="112" t="n">
        <v>298</v>
      </c>
      <c r="E92" s="113" t="n">
        <v>25</v>
      </c>
      <c r="F92" s="113" t="n">
        <v>1</v>
      </c>
      <c r="G92" s="118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8" t="str">
        <f aca="false">+A$88</f>
        <v>06215850</v>
      </c>
      <c r="B93" s="99" t="n">
        <f aca="false">+B$88</f>
        <v>42233</v>
      </c>
      <c r="C93" s="111" t="s">
        <v>215</v>
      </c>
      <c r="D93" s="112" t="n">
        <v>212</v>
      </c>
      <c r="E93" s="113"/>
      <c r="F93" s="113" t="n">
        <v>28</v>
      </c>
      <c r="G93" s="113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8" t="str">
        <f aca="false">+A$88</f>
        <v>06215850</v>
      </c>
      <c r="B94" s="99" t="n">
        <f aca="false">+B$88</f>
        <v>42233</v>
      </c>
      <c r="C94" s="111" t="s">
        <v>216</v>
      </c>
      <c r="D94" s="119" t="n">
        <v>193</v>
      </c>
      <c r="E94" s="113"/>
      <c r="F94" s="113" t="n">
        <v>1</v>
      </c>
      <c r="G94" s="118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8" t="str">
        <f aca="false">+A$88</f>
        <v>06215850</v>
      </c>
      <c r="B95" s="99" t="n">
        <f aca="false">+B$88</f>
        <v>42233</v>
      </c>
      <c r="C95" s="111" t="s">
        <v>217</v>
      </c>
      <c r="D95" s="112" t="n">
        <v>200</v>
      </c>
      <c r="E95" s="113" t="n">
        <v>5</v>
      </c>
      <c r="F95" s="113" t="n">
        <v>17</v>
      </c>
      <c r="G95" s="113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8" t="str">
        <f aca="false">+A$88</f>
        <v>06215850</v>
      </c>
      <c r="B96" s="99" t="n">
        <f aca="false">+B$88</f>
        <v>42233</v>
      </c>
      <c r="C96" s="111" t="s">
        <v>218</v>
      </c>
      <c r="D96" s="112" t="n">
        <v>202</v>
      </c>
      <c r="E96" s="113"/>
      <c r="F96" s="113"/>
      <c r="G96" s="113" t="n">
        <v>2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8" t="str">
        <f aca="false">+A$88</f>
        <v>06215850</v>
      </c>
      <c r="B97" s="99" t="n">
        <f aca="false">+B$88</f>
        <v>42233</v>
      </c>
      <c r="C97" s="111" t="s">
        <v>219</v>
      </c>
      <c r="D97" s="112" t="n">
        <v>199</v>
      </c>
      <c r="E97" s="113" t="n">
        <v>2</v>
      </c>
      <c r="F97" s="118"/>
      <c r="G97" s="118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8" t="str">
        <f aca="false">+A$88</f>
        <v>06215850</v>
      </c>
      <c r="B98" s="99" t="n">
        <f aca="false">+B$88</f>
        <v>42233</v>
      </c>
      <c r="C98" s="111" t="s">
        <v>220</v>
      </c>
      <c r="D98" s="112" t="n">
        <v>305</v>
      </c>
      <c r="E98" s="113" t="n">
        <v>3</v>
      </c>
      <c r="F98" s="118"/>
      <c r="G98" s="118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8" t="str">
        <f aca="false">+A$88</f>
        <v>06215850</v>
      </c>
      <c r="B99" s="99" t="n">
        <f aca="false">+B$88</f>
        <v>42233</v>
      </c>
      <c r="C99" s="111" t="s">
        <v>221</v>
      </c>
      <c r="D99" s="112" t="n">
        <v>310</v>
      </c>
      <c r="E99" s="113" t="n">
        <v>3</v>
      </c>
      <c r="F99" s="118"/>
      <c r="G99" s="118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8" t="str">
        <f aca="false">+A$88</f>
        <v>06215850</v>
      </c>
      <c r="B100" s="99" t="n">
        <f aca="false">+B$88</f>
        <v>42233</v>
      </c>
      <c r="C100" s="111" t="s">
        <v>222</v>
      </c>
      <c r="D100" s="112" t="n">
        <v>312</v>
      </c>
      <c r="E100" s="113" t="n">
        <v>5</v>
      </c>
      <c r="F100" s="118"/>
      <c r="G100" s="113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8" t="str">
        <f aca="false">+A$88</f>
        <v>06215850</v>
      </c>
      <c r="B101" s="99" t="n">
        <f aca="false">+B$88</f>
        <v>42233</v>
      </c>
      <c r="C101" s="111" t="s">
        <v>223</v>
      </c>
      <c r="D101" s="112" t="n">
        <v>311</v>
      </c>
      <c r="E101" s="113" t="n">
        <v>9</v>
      </c>
      <c r="F101" s="118"/>
      <c r="G101" s="118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8" t="str">
        <f aca="false">+A$88</f>
        <v>06215850</v>
      </c>
      <c r="B102" s="99" t="n">
        <f aca="false">+B$88</f>
        <v>42233</v>
      </c>
      <c r="C102" s="111" t="s">
        <v>224</v>
      </c>
      <c r="D102" s="112" t="n">
        <v>318</v>
      </c>
      <c r="E102" s="113" t="n">
        <v>188</v>
      </c>
      <c r="F102" s="113" t="n">
        <v>13</v>
      </c>
      <c r="G102" s="113" t="n">
        <v>32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8" t="str">
        <f aca="false">+A$88</f>
        <v>06215850</v>
      </c>
      <c r="B103" s="99" t="n">
        <f aca="false">+B$88</f>
        <v>42233</v>
      </c>
      <c r="C103" s="111" t="s">
        <v>225</v>
      </c>
      <c r="D103" s="112" t="n">
        <v>314</v>
      </c>
      <c r="E103" s="113" t="n">
        <v>15</v>
      </c>
      <c r="F103" s="118"/>
      <c r="G103" s="118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8" t="str">
        <f aca="false">+A$88</f>
        <v>06215850</v>
      </c>
      <c r="B104" s="99" t="n">
        <f aca="false">+B$88</f>
        <v>42233</v>
      </c>
      <c r="C104" s="111" t="s">
        <v>226</v>
      </c>
      <c r="D104" s="112" t="n">
        <v>245</v>
      </c>
      <c r="E104" s="113" t="n">
        <v>2</v>
      </c>
      <c r="F104" s="113" t="n">
        <v>17</v>
      </c>
      <c r="G104" s="113" t="n">
        <v>5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8" t="str">
        <f aca="false">+A$88</f>
        <v>06215850</v>
      </c>
      <c r="B105" s="99" t="n">
        <f aca="false">+B$88</f>
        <v>42233</v>
      </c>
      <c r="C105" s="111" t="s">
        <v>227</v>
      </c>
      <c r="D105" s="112" t="n">
        <v>322</v>
      </c>
      <c r="E105" s="113"/>
      <c r="F105" s="113"/>
      <c r="G105" s="113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8" t="str">
        <f aca="false">+A$88</f>
        <v>06215850</v>
      </c>
      <c r="B106" s="99" t="n">
        <f aca="false">+B$88</f>
        <v>42233</v>
      </c>
      <c r="C106" s="111" t="s">
        <v>228</v>
      </c>
      <c r="D106" s="112" t="n">
        <v>231</v>
      </c>
      <c r="E106" s="113" t="n">
        <v>3</v>
      </c>
      <c r="F106" s="113" t="n">
        <v>1</v>
      </c>
      <c r="G106" s="113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8" t="str">
        <f aca="false">+A$88</f>
        <v>06215850</v>
      </c>
      <c r="B107" s="99" t="n">
        <f aca="false">+B$88</f>
        <v>42233</v>
      </c>
      <c r="C107" s="111" t="s">
        <v>229</v>
      </c>
      <c r="D107" s="112" t="n">
        <v>331</v>
      </c>
      <c r="E107" s="113"/>
      <c r="F107" s="113" t="n">
        <v>1</v>
      </c>
      <c r="G107" s="118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8" t="str">
        <f aca="false">+A$88</f>
        <v>06215850</v>
      </c>
      <c r="B108" s="99" t="n">
        <f aca="false">+B$88</f>
        <v>42233</v>
      </c>
      <c r="C108" s="120" t="s">
        <v>230</v>
      </c>
      <c r="D108" s="121" t="n">
        <v>183</v>
      </c>
      <c r="E108" s="122"/>
      <c r="F108" s="123" t="n">
        <v>1</v>
      </c>
      <c r="G108" s="12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8" t="str">
        <f aca="false">+A$88</f>
        <v>06215850</v>
      </c>
      <c r="B109" s="99" t="n">
        <f aca="false">+B$88</f>
        <v>42233</v>
      </c>
      <c r="C109" s="111" t="s">
        <v>231</v>
      </c>
      <c r="D109" s="112" t="n">
        <v>364</v>
      </c>
      <c r="E109" s="118"/>
      <c r="F109" s="113" t="n">
        <v>38</v>
      </c>
      <c r="G109" s="113" t="n">
        <v>46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8" t="str">
        <f aca="false">+A$88</f>
        <v>06215850</v>
      </c>
      <c r="B110" s="99" t="n">
        <f aca="false">+B$88</f>
        <v>42233</v>
      </c>
      <c r="C110" s="111" t="s">
        <v>232</v>
      </c>
      <c r="D110" s="112" t="n">
        <v>390</v>
      </c>
      <c r="E110" s="113" t="n">
        <v>60</v>
      </c>
      <c r="F110" s="113" t="n">
        <v>7</v>
      </c>
      <c r="G110" s="118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8" t="str">
        <f aca="false">+A$88</f>
        <v>06215850</v>
      </c>
      <c r="B111" s="99" t="n">
        <f aca="false">+B$88</f>
        <v>42233</v>
      </c>
      <c r="C111" s="111" t="s">
        <v>233</v>
      </c>
      <c r="D111" s="112" t="n">
        <v>387</v>
      </c>
      <c r="E111" s="113" t="n">
        <v>2</v>
      </c>
      <c r="F111" s="118"/>
      <c r="G111" s="118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8" t="str">
        <f aca="false">+A$88</f>
        <v>06215850</v>
      </c>
      <c r="B112" s="99" t="n">
        <f aca="false">+B$88</f>
        <v>42233</v>
      </c>
      <c r="C112" s="125" t="s">
        <v>234</v>
      </c>
      <c r="D112" s="126" t="n">
        <v>457</v>
      </c>
      <c r="E112" s="113" t="n">
        <v>5</v>
      </c>
      <c r="F112" s="113" t="n">
        <v>1</v>
      </c>
      <c r="G112" s="118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8" t="str">
        <f aca="false">+A$88</f>
        <v>06215850</v>
      </c>
      <c r="B113" s="99" t="n">
        <f aca="false">+B$88</f>
        <v>42233</v>
      </c>
      <c r="C113" s="111" t="s">
        <v>235</v>
      </c>
      <c r="D113" s="112" t="n">
        <v>421</v>
      </c>
      <c r="E113" s="113"/>
      <c r="F113" s="113" t="n">
        <v>19</v>
      </c>
      <c r="G113" s="118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8" t="str">
        <f aca="false">+A$88</f>
        <v>06215850</v>
      </c>
      <c r="B114" s="99" t="n">
        <f aca="false">+B$88</f>
        <v>42233</v>
      </c>
      <c r="C114" s="111" t="s">
        <v>236</v>
      </c>
      <c r="D114" s="112" t="n">
        <v>3181</v>
      </c>
      <c r="E114" s="113" t="n">
        <v>2</v>
      </c>
      <c r="F114" s="118"/>
      <c r="G114" s="113" t="n">
        <v>8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8" t="str">
        <f aca="false">+A$88</f>
        <v>06215850</v>
      </c>
      <c r="B115" s="99" t="n">
        <f aca="false">+B$88</f>
        <v>42233</v>
      </c>
      <c r="C115" s="125" t="s">
        <v>237</v>
      </c>
      <c r="D115" s="126" t="n">
        <v>485</v>
      </c>
      <c r="E115" s="118"/>
      <c r="F115" s="113" t="n">
        <v>20</v>
      </c>
      <c r="G115" s="118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8" t="str">
        <f aca="false">+A$88</f>
        <v>06215850</v>
      </c>
      <c r="B116" s="99" t="n">
        <f aca="false">+B$88</f>
        <v>42233</v>
      </c>
      <c r="C116" s="111" t="s">
        <v>238</v>
      </c>
      <c r="D116" s="112" t="n">
        <v>491</v>
      </c>
      <c r="E116" s="113" t="n">
        <v>51</v>
      </c>
      <c r="F116" s="118"/>
      <c r="G116" s="113" t="n">
        <v>9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8" t="str">
        <f aca="false">+A$88</f>
        <v>06215850</v>
      </c>
      <c r="B117" s="99" t="n">
        <f aca="false">+B$88</f>
        <v>42233</v>
      </c>
      <c r="C117" s="127" t="s">
        <v>239</v>
      </c>
      <c r="D117" s="128" t="n">
        <v>728</v>
      </c>
      <c r="E117" s="129" t="n">
        <v>1</v>
      </c>
      <c r="F117" s="130"/>
      <c r="G117" s="130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8" t="str">
        <f aca="false">+A$88</f>
        <v>06215850</v>
      </c>
      <c r="B118" s="99" t="n">
        <f aca="false">+B$88</f>
        <v>42233</v>
      </c>
      <c r="C118" s="111" t="s">
        <v>240</v>
      </c>
      <c r="D118" s="112" t="n">
        <v>739</v>
      </c>
      <c r="E118" s="113" t="n">
        <v>2</v>
      </c>
      <c r="F118" s="118"/>
      <c r="G118" s="118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8" t="str">
        <f aca="false">+A$88</f>
        <v>06215850</v>
      </c>
      <c r="B119" s="99" t="n">
        <f aca="false">+B$88</f>
        <v>42233</v>
      </c>
      <c r="C119" s="111" t="s">
        <v>241</v>
      </c>
      <c r="D119" s="112" t="n">
        <v>721</v>
      </c>
      <c r="E119" s="113" t="n">
        <v>3</v>
      </c>
      <c r="F119" s="113" t="n">
        <v>6</v>
      </c>
      <c r="G119" s="118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8" t="str">
        <f aca="false">+A$88</f>
        <v>06215850</v>
      </c>
      <c r="B120" s="99" t="n">
        <f aca="false">+B$88</f>
        <v>42233</v>
      </c>
      <c r="C120" s="131" t="s">
        <v>242</v>
      </c>
      <c r="D120" s="132" t="n">
        <v>719</v>
      </c>
      <c r="E120" s="133" t="n">
        <v>1</v>
      </c>
      <c r="F120" s="133" t="n">
        <v>4</v>
      </c>
      <c r="G120" s="13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8" t="str">
        <f aca="false">+A$88</f>
        <v>06215850</v>
      </c>
      <c r="B121" s="99" t="n">
        <f aca="false">+B$88</f>
        <v>42233</v>
      </c>
      <c r="C121" s="111" t="s">
        <v>243</v>
      </c>
      <c r="D121" s="119" t="n">
        <v>609</v>
      </c>
      <c r="E121" s="113"/>
      <c r="F121" s="113"/>
      <c r="G121" s="113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8" t="str">
        <f aca="false">+A$88</f>
        <v>06215850</v>
      </c>
      <c r="B122" s="99" t="n">
        <f aca="false">+B$88</f>
        <v>42233</v>
      </c>
      <c r="C122" s="111" t="s">
        <v>244</v>
      </c>
      <c r="D122" s="112" t="n">
        <v>611</v>
      </c>
      <c r="E122" s="113" t="n">
        <v>9</v>
      </c>
      <c r="F122" s="118"/>
      <c r="G122" s="118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8" t="str">
        <f aca="false">+A$88</f>
        <v>06215850</v>
      </c>
      <c r="B123" s="99" t="n">
        <f aca="false">+B$88</f>
        <v>42233</v>
      </c>
      <c r="C123" s="111" t="s">
        <v>245</v>
      </c>
      <c r="D123" s="112" t="n">
        <v>613</v>
      </c>
      <c r="E123" s="113" t="n">
        <v>2</v>
      </c>
      <c r="F123" s="118"/>
      <c r="G123" s="118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8" t="str">
        <f aca="false">+A$88</f>
        <v>06215850</v>
      </c>
      <c r="B124" s="99" t="n">
        <f aca="false">+B$88</f>
        <v>42233</v>
      </c>
      <c r="C124" s="135" t="s">
        <v>246</v>
      </c>
      <c r="D124" s="136" t="n">
        <v>2394</v>
      </c>
      <c r="E124" s="113" t="n">
        <v>97</v>
      </c>
      <c r="F124" s="113" t="n">
        <v>1</v>
      </c>
      <c r="G124" s="118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8" t="str">
        <f aca="false">+A$88</f>
        <v>06215850</v>
      </c>
      <c r="B125" s="99" t="n">
        <f aca="false">+B$88</f>
        <v>42233</v>
      </c>
      <c r="C125" s="135" t="s">
        <v>247</v>
      </c>
      <c r="D125" s="136" t="n">
        <v>2517</v>
      </c>
      <c r="E125" s="113" t="n">
        <v>14</v>
      </c>
      <c r="F125" s="118"/>
      <c r="G125" s="118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8" t="str">
        <f aca="false">+A$88</f>
        <v>06215850</v>
      </c>
      <c r="B126" s="99" t="n">
        <f aca="false">+B$88</f>
        <v>42233</v>
      </c>
      <c r="C126" s="111" t="s">
        <v>248</v>
      </c>
      <c r="D126" s="112" t="n">
        <v>2393</v>
      </c>
      <c r="E126" s="113" t="n">
        <v>11</v>
      </c>
      <c r="F126" s="113" t="n">
        <v>1</v>
      </c>
      <c r="G126" s="113" t="n">
        <v>4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8" t="str">
        <f aca="false">+A$88</f>
        <v>06215850</v>
      </c>
      <c r="B127" s="99" t="n">
        <f aca="false">+B$88</f>
        <v>42233</v>
      </c>
      <c r="C127" s="125" t="s">
        <v>249</v>
      </c>
      <c r="D127" s="126" t="n">
        <v>618</v>
      </c>
      <c r="E127" s="118"/>
      <c r="F127" s="113" t="n">
        <v>1</v>
      </c>
      <c r="G127" s="118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8" t="str">
        <f aca="false">+A$88</f>
        <v>06215850</v>
      </c>
      <c r="B128" s="99" t="n">
        <f aca="false">+B$88</f>
        <v>42233</v>
      </c>
      <c r="C128" s="111" t="s">
        <v>250</v>
      </c>
      <c r="D128" s="112" t="n">
        <v>623</v>
      </c>
      <c r="E128" s="113"/>
      <c r="F128" s="113" t="n">
        <v>7</v>
      </c>
      <c r="G128" s="113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8" t="str">
        <f aca="false">+A$88</f>
        <v>06215850</v>
      </c>
      <c r="B129" s="99" t="n">
        <f aca="false">+B$88</f>
        <v>42233</v>
      </c>
      <c r="C129" s="111" t="s">
        <v>251</v>
      </c>
      <c r="D129" s="112" t="n">
        <v>624</v>
      </c>
      <c r="E129" s="113" t="n">
        <v>6</v>
      </c>
      <c r="F129" s="113" t="n">
        <v>6</v>
      </c>
      <c r="G129" s="118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8" t="str">
        <f aca="false">+A$88</f>
        <v>06215850</v>
      </c>
      <c r="B130" s="99" t="n">
        <f aca="false">+B$88</f>
        <v>42233</v>
      </c>
      <c r="C130" s="111" t="s">
        <v>252</v>
      </c>
      <c r="D130" s="112" t="n">
        <v>617</v>
      </c>
      <c r="E130" s="113" t="n">
        <v>3</v>
      </c>
      <c r="F130" s="113" t="n">
        <v>1</v>
      </c>
      <c r="G130" s="113" t="n">
        <v>5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8" t="str">
        <f aca="false">+A$88</f>
        <v>06215850</v>
      </c>
      <c r="B131" s="99" t="n">
        <f aca="false">+B$88</f>
        <v>42233</v>
      </c>
      <c r="C131" s="135" t="s">
        <v>253</v>
      </c>
      <c r="D131" s="136" t="n">
        <v>619</v>
      </c>
      <c r="E131" s="113" t="n">
        <v>1</v>
      </c>
      <c r="F131" s="118"/>
      <c r="G131" s="118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8" t="str">
        <f aca="false">+A$88</f>
        <v>06215850</v>
      </c>
      <c r="B132" s="99" t="n">
        <f aca="false">+B$88</f>
        <v>42233</v>
      </c>
      <c r="C132" s="135" t="s">
        <v>254</v>
      </c>
      <c r="D132" s="136" t="n">
        <v>514</v>
      </c>
      <c r="E132" s="113" t="n">
        <v>1</v>
      </c>
      <c r="F132" s="118"/>
      <c r="G132" s="118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8" t="str">
        <f aca="false">+A$88</f>
        <v>06215850</v>
      </c>
      <c r="B133" s="99" t="n">
        <f aca="false">+B$88</f>
        <v>42233</v>
      </c>
      <c r="C133" s="135" t="s">
        <v>255</v>
      </c>
      <c r="D133" s="136" t="n">
        <v>637</v>
      </c>
      <c r="E133" s="113"/>
      <c r="F133" s="113" t="n">
        <v>26</v>
      </c>
      <c r="G133" s="118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98" t="str">
        <f aca="false">+A$88</f>
        <v>06215850</v>
      </c>
      <c r="B134" s="99" t="n">
        <f aca="false">+B$88</f>
        <v>42233</v>
      </c>
      <c r="C134" s="111" t="s">
        <v>256</v>
      </c>
      <c r="D134" s="112" t="n">
        <v>518</v>
      </c>
      <c r="E134" s="113" t="n">
        <v>8</v>
      </c>
      <c r="F134" s="113" t="n">
        <v>15</v>
      </c>
      <c r="G134" s="113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98" t="str">
        <f aca="false">+A$88</f>
        <v>06215850</v>
      </c>
      <c r="B135" s="99" t="n">
        <f aca="false">+B$88</f>
        <v>42233</v>
      </c>
      <c r="C135" s="114" t="s">
        <v>257</v>
      </c>
      <c r="D135" s="115" t="n">
        <v>838</v>
      </c>
      <c r="E135" s="116" t="n">
        <v>17</v>
      </c>
      <c r="F135" s="116" t="n">
        <v>19</v>
      </c>
      <c r="G135" s="116" t="n">
        <v>6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98" t="str">
        <f aca="false">+A$88</f>
        <v>06215850</v>
      </c>
      <c r="B136" s="99" t="n">
        <f aca="false">+B$88</f>
        <v>42233</v>
      </c>
      <c r="C136" s="111" t="s">
        <v>258</v>
      </c>
      <c r="D136" s="112" t="n">
        <v>819</v>
      </c>
      <c r="E136" s="113" t="n">
        <v>3</v>
      </c>
      <c r="F136" s="118"/>
      <c r="G136" s="118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98" t="str">
        <f aca="false">+A$88</f>
        <v>06215850</v>
      </c>
      <c r="B137" s="99" t="n">
        <f aca="false">+B$88</f>
        <v>42233</v>
      </c>
      <c r="C137" s="111" t="s">
        <v>259</v>
      </c>
      <c r="D137" s="112" t="n">
        <v>807</v>
      </c>
      <c r="E137" s="113" t="n">
        <v>86</v>
      </c>
      <c r="F137" s="113" t="n">
        <v>252</v>
      </c>
      <c r="G137" s="113" t="n">
        <v>27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8" t="str">
        <f aca="false">+A$88</f>
        <v>06215850</v>
      </c>
      <c r="B138" s="99" t="n">
        <f aca="false">+B$88</f>
        <v>42233</v>
      </c>
      <c r="C138" s="137" t="s">
        <v>260</v>
      </c>
      <c r="D138" s="138" t="n">
        <v>753</v>
      </c>
      <c r="E138" s="113" t="n">
        <v>45</v>
      </c>
      <c r="F138" s="118"/>
      <c r="G138" s="118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8" t="str">
        <f aca="false">+A$88</f>
        <v>06215850</v>
      </c>
      <c r="B139" s="99" t="n">
        <f aca="false">+B$88</f>
        <v>42233</v>
      </c>
      <c r="C139" s="131" t="s">
        <v>261</v>
      </c>
      <c r="D139" s="139" t="n">
        <v>757</v>
      </c>
      <c r="E139" s="133" t="n">
        <v>36</v>
      </c>
      <c r="F139" s="133" t="n">
        <v>3</v>
      </c>
      <c r="G139" s="133" t="n">
        <v>5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98" t="str">
        <f aca="false">+A$88</f>
        <v>06215850</v>
      </c>
      <c r="B140" s="99" t="n">
        <f aca="false">+B$88</f>
        <v>42233</v>
      </c>
      <c r="C140" s="140" t="s">
        <v>262</v>
      </c>
      <c r="D140" s="141" t="n">
        <v>650</v>
      </c>
      <c r="E140" s="133" t="n">
        <v>19</v>
      </c>
      <c r="F140" s="134"/>
      <c r="G140" s="13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98" t="str">
        <f aca="false">+A$88</f>
        <v>06215850</v>
      </c>
      <c r="B141" s="99" t="n">
        <f aca="false">+B$88</f>
        <v>42233</v>
      </c>
      <c r="C141" s="142" t="s">
        <v>263</v>
      </c>
      <c r="D141" s="143" t="n">
        <v>1043</v>
      </c>
      <c r="E141" s="113" t="n">
        <v>1</v>
      </c>
      <c r="F141" s="118"/>
      <c r="G141" s="113" t="n">
        <v>1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8" t="str">
        <f aca="false">+A$88</f>
        <v>06215850</v>
      </c>
      <c r="B142" s="99" t="n">
        <f aca="false">+B$88</f>
        <v>42233</v>
      </c>
      <c r="C142" s="142" t="s">
        <v>264</v>
      </c>
      <c r="D142" s="143" t="n">
        <v>1028</v>
      </c>
      <c r="E142" s="113" t="n">
        <v>3</v>
      </c>
      <c r="F142" s="113" t="n">
        <v>24</v>
      </c>
      <c r="G142" s="113" t="n">
        <v>1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98" t="str">
        <f aca="false">+A$88</f>
        <v>06215850</v>
      </c>
      <c r="B143" s="99" t="n">
        <f aca="false">+B$88</f>
        <v>42233</v>
      </c>
      <c r="C143" s="111" t="s">
        <v>265</v>
      </c>
      <c r="D143" s="112" t="n">
        <v>978</v>
      </c>
      <c r="E143" s="113" t="n">
        <v>1010</v>
      </c>
      <c r="F143" s="113" t="n">
        <v>74</v>
      </c>
      <c r="G143" s="113" t="n">
        <v>14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98" t="str">
        <f aca="false">+A$88</f>
        <v>06215850</v>
      </c>
      <c r="B144" s="99" t="n">
        <f aca="false">+B$88</f>
        <v>42233</v>
      </c>
      <c r="C144" s="111" t="s">
        <v>266</v>
      </c>
      <c r="D144" s="112" t="n">
        <v>1009</v>
      </c>
      <c r="E144" s="113" t="n">
        <v>155</v>
      </c>
      <c r="F144" s="113" t="n">
        <v>1</v>
      </c>
      <c r="G144" s="113" t="n">
        <v>1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98" t="str">
        <f aca="false">+A$88</f>
        <v>06215850</v>
      </c>
      <c r="B145" s="99" t="n">
        <f aca="false">+B$88</f>
        <v>42233</v>
      </c>
      <c r="C145" s="144" t="s">
        <v>267</v>
      </c>
      <c r="D145" s="145" t="n">
        <v>1055</v>
      </c>
      <c r="E145" s="146" t="n">
        <v>59</v>
      </c>
      <c r="F145" s="146" t="n">
        <v>18</v>
      </c>
      <c r="G145" s="146" t="n">
        <v>11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98" t="str">
        <f aca="false">+A$88</f>
        <v>06215850</v>
      </c>
      <c r="B146" s="99" t="n">
        <f aca="false">+B$88</f>
        <v>42233</v>
      </c>
      <c r="C146" s="144" t="s">
        <v>268</v>
      </c>
      <c r="D146" s="145" t="n">
        <v>933</v>
      </c>
      <c r="E146" s="146" t="n">
        <v>25</v>
      </c>
      <c r="F146" s="146" t="n">
        <v>5</v>
      </c>
      <c r="G146" s="146" t="n">
        <v>1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98" t="str">
        <f aca="false">+A$88</f>
        <v>06215850</v>
      </c>
      <c r="B147" s="99" t="n">
        <f aca="false">+B$88</f>
        <v>42233</v>
      </c>
      <c r="C147" s="144" t="s">
        <v>269</v>
      </c>
      <c r="D147" s="145" t="n">
        <v>906</v>
      </c>
      <c r="E147" s="146" t="s">
        <v>270</v>
      </c>
      <c r="F147" s="146" t="s">
        <v>270</v>
      </c>
      <c r="G147" s="146" t="s">
        <v>270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8" t="str">
        <f aca="false">+A$88</f>
        <v>06215850</v>
      </c>
      <c r="B148" s="99" t="n">
        <f aca="false">+B$88</f>
        <v>42233</v>
      </c>
      <c r="C148" s="144" t="s">
        <v>271</v>
      </c>
      <c r="D148" s="145" t="n">
        <v>3110</v>
      </c>
      <c r="E148" s="146" t="s">
        <v>270</v>
      </c>
      <c r="F148" s="146"/>
      <c r="G148" s="146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8" t="str">
        <f aca="false">+A$88</f>
        <v>06215850</v>
      </c>
      <c r="B149" s="99" t="n">
        <f aca="false">+B$88</f>
        <v>42233</v>
      </c>
      <c r="C149" s="144" t="s">
        <v>272</v>
      </c>
      <c r="D149" s="145" t="n">
        <v>1087</v>
      </c>
      <c r="E149" s="147"/>
      <c r="F149" s="147"/>
      <c r="G149" s="146" t="s">
        <v>270</v>
      </c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8" t="str">
        <f aca="false">+A$88</f>
        <v>06215850</v>
      </c>
      <c r="B150" s="99" t="n">
        <f aca="false">+B$88</f>
        <v>42233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8" t="str">
        <f aca="false">+A$88</f>
        <v>06215850</v>
      </c>
      <c r="B151" s="99" t="n">
        <f aca="false">+B$88</f>
        <v>42233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8" t="str">
        <f aca="false">+A$88</f>
        <v>06215850</v>
      </c>
      <c r="B152" s="99" t="n">
        <f aca="false">+B$88</f>
        <v>42233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8" t="str">
        <f aca="false">+A$88</f>
        <v>06215850</v>
      </c>
      <c r="B153" s="99" t="n">
        <f aca="false">+B$88</f>
        <v>42233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8" t="str">
        <f aca="false">+A$88</f>
        <v>06215850</v>
      </c>
      <c r="B154" s="99" t="n">
        <f aca="false">+B$88</f>
        <v>42233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8" t="str">
        <f aca="false">+A$88</f>
        <v>06215850</v>
      </c>
      <c r="B155" s="99" t="n">
        <f aca="false">+B$88</f>
        <v>42233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8" t="str">
        <f aca="false">+A$88</f>
        <v>06215850</v>
      </c>
      <c r="B156" s="99" t="n">
        <f aca="false">+B$88</f>
        <v>42233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8" t="str">
        <f aca="false">+A$88</f>
        <v>06215850</v>
      </c>
      <c r="B157" s="99" t="n">
        <f aca="false">+B$88</f>
        <v>42233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8" t="str">
        <f aca="false">+A$88</f>
        <v>06215850</v>
      </c>
      <c r="B158" s="99" t="n">
        <f aca="false">+B$88</f>
        <v>42233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8" t="str">
        <f aca="false">+A$88</f>
        <v>06215850</v>
      </c>
      <c r="B159" s="99" t="n">
        <f aca="false">+B$88</f>
        <v>42233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8" t="str">
        <f aca="false">+A$88</f>
        <v>06215850</v>
      </c>
      <c r="B160" s="99" t="n">
        <f aca="false">+B$88</f>
        <v>42233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8" t="str">
        <f aca="false">+A$88</f>
        <v>06215850</v>
      </c>
      <c r="B161" s="99" t="n">
        <f aca="false">+B$88</f>
        <v>42233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8" t="str">
        <f aca="false">+A$88</f>
        <v>06215850</v>
      </c>
      <c r="B162" s="99" t="n">
        <f aca="false">+B$88</f>
        <v>42233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8" t="str">
        <f aca="false">+A$88</f>
        <v>06215850</v>
      </c>
      <c r="B163" s="99" t="n">
        <f aca="false">+B$88</f>
        <v>42233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8" t="str">
        <f aca="false">+A$88</f>
        <v>06215850</v>
      </c>
      <c r="B164" s="99" t="n">
        <f aca="false">+B$88</f>
        <v>42233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8" t="str">
        <f aca="false">+A$88</f>
        <v>06215850</v>
      </c>
      <c r="B165" s="99" t="n">
        <f aca="false">+B$88</f>
        <v>42233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8" t="str">
        <f aca="false">+A$88</f>
        <v>06215850</v>
      </c>
      <c r="B166" s="99" t="n">
        <f aca="false">+B$88</f>
        <v>42233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8" t="str">
        <f aca="false">+A$88</f>
        <v>06215850</v>
      </c>
      <c r="B167" s="99" t="n">
        <f aca="false">+B$88</f>
        <v>42233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8" t="str">
        <f aca="false">+A$88</f>
        <v>06215850</v>
      </c>
      <c r="B168" s="99" t="n">
        <f aca="false">+B$88</f>
        <v>42233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8" t="str">
        <f aca="false">+A$88</f>
        <v>06215850</v>
      </c>
      <c r="B169" s="99" t="n">
        <f aca="false">+B$88</f>
        <v>42233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8" t="str">
        <f aca="false">+A$88</f>
        <v>06215850</v>
      </c>
      <c r="B170" s="99" t="n">
        <f aca="false">+B$88</f>
        <v>42233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8" t="str">
        <f aca="false">+A$88</f>
        <v>06215850</v>
      </c>
      <c r="B171" s="99" t="n">
        <f aca="false">+B$88</f>
        <v>42233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8" t="str">
        <f aca="false">+A$88</f>
        <v>06215850</v>
      </c>
      <c r="B172" s="99" t="n">
        <f aca="false">+B$88</f>
        <v>42233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8" t="str">
        <f aca="false">+A$88</f>
        <v>06215850</v>
      </c>
      <c r="B173" s="99" t="n">
        <f aca="false">+B$88</f>
        <v>42233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8" t="str">
        <f aca="false">+A$88</f>
        <v>06215850</v>
      </c>
      <c r="B174" s="99" t="n">
        <f aca="false">+B$88</f>
        <v>42233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8" t="str">
        <f aca="false">+A$88</f>
        <v>06215850</v>
      </c>
      <c r="B175" s="99" t="n">
        <f aca="false">+B$88</f>
        <v>42233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8" t="str">
        <f aca="false">+A$88</f>
        <v>06215850</v>
      </c>
      <c r="B176" s="99" t="n">
        <f aca="false">+B$88</f>
        <v>42233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8" t="str">
        <f aca="false">+A$88</f>
        <v>06215850</v>
      </c>
      <c r="B177" s="99" t="n">
        <f aca="false">+B$88</f>
        <v>42233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8" t="str">
        <f aca="false">+A$88</f>
        <v>06215850</v>
      </c>
      <c r="B178" s="99" t="n">
        <f aca="false">+B$88</f>
        <v>42233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8" t="str">
        <f aca="false">+A$88</f>
        <v>06215850</v>
      </c>
      <c r="B179" s="99" t="n">
        <f aca="false">+B$88</f>
        <v>42233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8" t="str">
        <f aca="false">+A$88</f>
        <v>06215850</v>
      </c>
      <c r="B180" s="99" t="n">
        <f aca="false">+B$88</f>
        <v>42233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8" t="str">
        <f aca="false">+A$88</f>
        <v>06215850</v>
      </c>
      <c r="B181" s="99" t="n">
        <f aca="false">+B$88</f>
        <v>42233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8" t="str">
        <f aca="false">+A$88</f>
        <v>06215850</v>
      </c>
      <c r="B182" s="99" t="n">
        <f aca="false">+B$88</f>
        <v>42233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8" t="str">
        <f aca="false">+A$88</f>
        <v>06215850</v>
      </c>
      <c r="B183" s="99" t="n">
        <f aca="false">+B$88</f>
        <v>42233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8" t="str">
        <f aca="false">+A$88</f>
        <v>06215850</v>
      </c>
      <c r="B184" s="99" t="n">
        <f aca="false">+B$88</f>
        <v>42233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8" t="str">
        <f aca="false">+A$88</f>
        <v>06215850</v>
      </c>
      <c r="B185" s="99" t="n">
        <f aca="false">+B$88</f>
        <v>42233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8" t="str">
        <f aca="false">+A$88</f>
        <v>06215850</v>
      </c>
      <c r="B186" s="99" t="n">
        <f aca="false">+B$88</f>
        <v>42233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8" t="str">
        <f aca="false">+A$88</f>
        <v>06215850</v>
      </c>
      <c r="B187" s="99" t="n">
        <f aca="false">+B$88</f>
        <v>42233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8" t="str">
        <f aca="false">+A$88</f>
        <v>06215850</v>
      </c>
      <c r="B188" s="99" t="n">
        <f aca="false">+B$88</f>
        <v>42233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8" t="str">
        <f aca="false">+A$88</f>
        <v>06215850</v>
      </c>
      <c r="B189" s="99" t="n">
        <f aca="false">+B$88</f>
        <v>42233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8" t="str">
        <f aca="false">+A$88</f>
        <v>06215850</v>
      </c>
      <c r="B190" s="99" t="n">
        <f aca="false">+B$88</f>
        <v>42233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8" t="str">
        <f aca="false">+A$88</f>
        <v>06215850</v>
      </c>
      <c r="B191" s="99" t="n">
        <f aca="false">+B$88</f>
        <v>42233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8" t="str">
        <f aca="false">+A$88</f>
        <v>06215850</v>
      </c>
      <c r="B192" s="99" t="n">
        <f aca="false">+B$88</f>
        <v>42233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8" t="str">
        <f aca="false">+A$88</f>
        <v>06215850</v>
      </c>
      <c r="B193" s="99" t="n">
        <f aca="false">+B$88</f>
        <v>42233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8" t="str">
        <f aca="false">+A$88</f>
        <v>06215850</v>
      </c>
      <c r="B194" s="99" t="n">
        <f aca="false">+B$88</f>
        <v>42233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8" t="str">
        <f aca="false">+A$88</f>
        <v>06215850</v>
      </c>
      <c r="B195" s="99" t="n">
        <f aca="false">+B$88</f>
        <v>42233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8" t="str">
        <f aca="false">+A$88</f>
        <v>06215850</v>
      </c>
      <c r="B196" s="99" t="n">
        <f aca="false">+B$88</f>
        <v>42233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8" t="str">
        <f aca="false">+A$88</f>
        <v>06215850</v>
      </c>
      <c r="B197" s="99" t="n">
        <f aca="false">+B$88</f>
        <v>42233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8" t="str">
        <f aca="false">+A$88</f>
        <v>06215850</v>
      </c>
      <c r="B198" s="99" t="n">
        <f aca="false">+B$88</f>
        <v>42233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8" t="str">
        <f aca="false">+A$88</f>
        <v>06215850</v>
      </c>
      <c r="B199" s="99" t="n">
        <f aca="false">+B$88</f>
        <v>42233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8" t="str">
        <f aca="false">+A$88</f>
        <v>06215850</v>
      </c>
      <c r="B200" s="99" t="n">
        <f aca="false">+B$88</f>
        <v>42233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8" t="str">
        <f aca="false">+A$88</f>
        <v>06215850</v>
      </c>
      <c r="B201" s="99" t="n">
        <f aca="false">+B$88</f>
        <v>42233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8" t="str">
        <f aca="false">+A$88</f>
        <v>06215850</v>
      </c>
      <c r="B202" s="99" t="n">
        <f aca="false">+B$88</f>
        <v>42233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8" t="str">
        <f aca="false">+A$88</f>
        <v>06215850</v>
      </c>
      <c r="B203" s="99" t="n">
        <f aca="false">+B$88</f>
        <v>42233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8" t="str">
        <f aca="false">+A$88</f>
        <v>06215850</v>
      </c>
      <c r="B204" s="99" t="n">
        <f aca="false">+B$88</f>
        <v>42233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8" t="str">
        <f aca="false">+A$88</f>
        <v>06215850</v>
      </c>
      <c r="B205" s="99" t="n">
        <f aca="false">+B$88</f>
        <v>42233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8" t="str">
        <f aca="false">+A$88</f>
        <v>06215850</v>
      </c>
      <c r="B206" s="99" t="n">
        <f aca="false">+B$88</f>
        <v>42233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8" t="str">
        <f aca="false">+A$88</f>
        <v>06215850</v>
      </c>
      <c r="B207" s="99" t="n">
        <f aca="false">+B$88</f>
        <v>42233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8" t="str">
        <f aca="false">+A$88</f>
        <v>06215850</v>
      </c>
      <c r="B208" s="99" t="n">
        <f aca="false">+B$88</f>
        <v>42233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8" t="str">
        <f aca="false">+A$88</f>
        <v>06215850</v>
      </c>
      <c r="B209" s="99" t="n">
        <f aca="false">+B$88</f>
        <v>42233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8" t="str">
        <f aca="false">+A$88</f>
        <v>06215850</v>
      </c>
      <c r="B210" s="99" t="n">
        <f aca="false">+B$88</f>
        <v>42233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8" t="str">
        <f aca="false">+A$88</f>
        <v>06215850</v>
      </c>
      <c r="B211" s="99" t="n">
        <f aca="false">+B$88</f>
        <v>42233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8" t="str">
        <f aca="false">+A$88</f>
        <v>06215850</v>
      </c>
      <c r="B212" s="99" t="n">
        <f aca="false">+B$88</f>
        <v>42233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8" t="str">
        <f aca="false">+A$88</f>
        <v>06215850</v>
      </c>
      <c r="B213" s="99" t="n">
        <f aca="false">+B$88</f>
        <v>42233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8" t="str">
        <f aca="false">+A$88</f>
        <v>06215850</v>
      </c>
      <c r="B214" s="99" t="n">
        <f aca="false">+B$88</f>
        <v>42233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8" t="str">
        <f aca="false">+A$88</f>
        <v>06215850</v>
      </c>
      <c r="B215" s="99" t="n">
        <f aca="false">+B$88</f>
        <v>42233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8" t="str">
        <f aca="false">+A$88</f>
        <v>06215850</v>
      </c>
      <c r="B216" s="99" t="n">
        <f aca="false">+B$88</f>
        <v>42233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8" t="str">
        <f aca="false">+A$88</f>
        <v>06215850</v>
      </c>
      <c r="B217" s="99" t="n">
        <f aca="false">+B$88</f>
        <v>42233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8" t="str">
        <f aca="false">+A$88</f>
        <v>06215850</v>
      </c>
      <c r="B218" s="99" t="n">
        <f aca="false">+B$88</f>
        <v>42233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8" t="str">
        <f aca="false">+A$88</f>
        <v>06215850</v>
      </c>
      <c r="B219" s="99" t="n">
        <f aca="false">+B$88</f>
        <v>42233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8" t="str">
        <f aca="false">+A$88</f>
        <v>06215850</v>
      </c>
      <c r="B220" s="99" t="n">
        <f aca="false">+B$88</f>
        <v>42233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8" t="str">
        <f aca="false">+A$88</f>
        <v>06215850</v>
      </c>
      <c r="B221" s="99" t="n">
        <f aca="false">+B$88</f>
        <v>42233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8" t="str">
        <f aca="false">+A$88</f>
        <v>06215850</v>
      </c>
      <c r="B222" s="99" t="n">
        <f aca="false">+B$88</f>
        <v>42233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8" t="str">
        <f aca="false">+A$88</f>
        <v>06215850</v>
      </c>
      <c r="B223" s="99" t="n">
        <f aca="false">+B$88</f>
        <v>42233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8" t="str">
        <f aca="false">+A$88</f>
        <v>06215850</v>
      </c>
      <c r="B224" s="99" t="n">
        <f aca="false">+B$88</f>
        <v>42233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8" t="str">
        <f aca="false">+A$88</f>
        <v>06215850</v>
      </c>
      <c r="B225" s="99" t="n">
        <f aca="false">+B$88</f>
        <v>42233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8" t="str">
        <f aca="false">+A$88</f>
        <v>06215850</v>
      </c>
      <c r="B226" s="99" t="n">
        <f aca="false">+B$88</f>
        <v>42233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8" t="str">
        <f aca="false">+A$88</f>
        <v>06215850</v>
      </c>
      <c r="B227" s="99" t="n">
        <f aca="false">+B$88</f>
        <v>42233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8" t="str">
        <f aca="false">+A$88</f>
        <v>06215850</v>
      </c>
      <c r="B228" s="99" t="n">
        <f aca="false">+B$88</f>
        <v>42233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8" t="str">
        <f aca="false">+A$88</f>
        <v>06215850</v>
      </c>
      <c r="B229" s="99" t="n">
        <f aca="false">+B$88</f>
        <v>42233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8" t="str">
        <f aca="false">+A$88</f>
        <v>06215850</v>
      </c>
      <c r="B230" s="99" t="n">
        <f aca="false">+B$88</f>
        <v>42233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8" t="str">
        <f aca="false">+A$88</f>
        <v>06215850</v>
      </c>
      <c r="B231" s="99" t="n">
        <f aca="false">+B$88</f>
        <v>42233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8" t="str">
        <f aca="false">+A$88</f>
        <v>06215850</v>
      </c>
      <c r="B232" s="99" t="n">
        <f aca="false">+B$88</f>
        <v>42233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8" t="str">
        <f aca="false">+A$88</f>
        <v>06215850</v>
      </c>
      <c r="B233" s="99" t="n">
        <f aca="false">+B$88</f>
        <v>42233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98" t="str">
        <f aca="false">+A$88</f>
        <v>06215850</v>
      </c>
      <c r="B234" s="99" t="n">
        <f aca="false">+B$88</f>
        <v>42233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98" t="str">
        <f aca="false">+A$88</f>
        <v>06215850</v>
      </c>
      <c r="B235" s="99" t="n">
        <f aca="false">+B$88</f>
        <v>42233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59Z</dcterms:modified>
  <cp:revision>1</cp:revision>
  <dc:subject/>
  <dc:title/>
</cp:coreProperties>
</file>