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5850</t>
  </si>
  <si>
    <t xml:space="preserve">CRUZZINI</t>
  </si>
  <si>
    <t xml:space="preserve">pont Azzana</t>
  </si>
  <si>
    <t xml:space="preserve">Azzana</t>
  </si>
  <si>
    <t xml:space="preserve">2A027</t>
  </si>
  <si>
    <t xml:space="preserve">RRP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Beraeodina</t>
  </si>
  <si>
    <t xml:space="preserve">Micrasema</t>
  </si>
  <si>
    <t xml:space="preserve">Glossosomatidae</t>
  </si>
  <si>
    <t xml:space="preserve">Agapetinae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Philopotamus</t>
  </si>
  <si>
    <t xml:space="preserve">Polycentropus</t>
  </si>
  <si>
    <t xml:space="preserve">Tinodes</t>
  </si>
  <si>
    <t xml:space="preserve">Rhyacophila lato-sensu</t>
  </si>
  <si>
    <t xml:space="preserve">Thremm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Electrogena</t>
  </si>
  <si>
    <t xml:space="preserve">Habroleptoides</t>
  </si>
  <si>
    <t xml:space="preserve">Habrophlebia</t>
  </si>
  <si>
    <t xml:space="preserve">Serratella</t>
  </si>
  <si>
    <t xml:space="preserve">Micronecta</t>
  </si>
  <si>
    <t xml:space="preserve">Dryops</t>
  </si>
  <si>
    <t xml:space="preserve">Pomatinus</t>
  </si>
  <si>
    <t xml:space="preserve">Laccophilinae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Haliplu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Potamopyrgus</t>
  </si>
  <si>
    <t xml:space="preserve">Dugesiidae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298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385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85</v>
      </c>
      <c r="E39" s="85" t="n">
        <v>10.0833333333333</v>
      </c>
      <c r="F39" s="86" t="s">
        <v>91</v>
      </c>
      <c r="G39" s="87" t="s">
        <v>92</v>
      </c>
      <c r="H39" s="88" t="n">
        <v>1</v>
      </c>
      <c r="I39" s="88" t="s">
        <v>93</v>
      </c>
      <c r="R39" s="3"/>
      <c r="S39" s="3"/>
      <c r="T39" s="3"/>
    </row>
    <row r="40" customFormat="false" ht="13.8" hidden="false" customHeight="false" outlineLevel="0" collapsed="false">
      <c r="A40" s="79" t="s">
        <v>94</v>
      </c>
      <c r="B40" s="89"/>
      <c r="C40" s="89"/>
      <c r="D40" s="90"/>
      <c r="E40" s="89"/>
      <c r="F40" s="86" t="s">
        <v>95</v>
      </c>
      <c r="G40" s="87" t="s">
        <v>96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1</v>
      </c>
      <c r="I41" s="88" t="s">
        <v>93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1</v>
      </c>
      <c r="I42" s="88" t="s">
        <v>93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24</v>
      </c>
      <c r="I43" s="88" t="s">
        <v>103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4</v>
      </c>
      <c r="G44" s="87" t="s">
        <v>105</v>
      </c>
      <c r="H44" s="88" t="n">
        <v>22</v>
      </c>
      <c r="I44" s="88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6</v>
      </c>
      <c r="G45" s="87" t="s">
        <v>107</v>
      </c>
      <c r="H45" s="88" t="n">
        <v>1</v>
      </c>
      <c r="I45" s="88" t="s">
        <v>93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8</v>
      </c>
      <c r="G46" s="87" t="s">
        <v>109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2</v>
      </c>
      <c r="G48" s="87" t="s">
        <v>113</v>
      </c>
      <c r="H48" s="88" t="n">
        <v>1</v>
      </c>
      <c r="I48" s="88" t="s">
        <v>93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4</v>
      </c>
      <c r="G49" s="87" t="s">
        <v>115</v>
      </c>
      <c r="H49" s="88" t="n">
        <v>1</v>
      </c>
      <c r="I49" s="88" t="s">
        <v>93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6</v>
      </c>
      <c r="G50" s="93" t="s">
        <v>117</v>
      </c>
      <c r="H50" s="88" t="n">
        <v>48</v>
      </c>
      <c r="I50" s="88" t="s">
        <v>103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8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9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9</v>
      </c>
      <c r="B55" s="62" t="s">
        <v>120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2"/>
      <c r="H56" s="58" t="s">
        <v>74</v>
      </c>
      <c r="J56" s="103"/>
      <c r="T56" s="3"/>
    </row>
    <row r="57" customFormat="false" ht="13.8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2"/>
      <c r="H57" s="104" t="s">
        <v>124</v>
      </c>
      <c r="I57" s="104" t="s">
        <v>90</v>
      </c>
      <c r="J57" s="104" t="s">
        <v>125</v>
      </c>
      <c r="T57" s="3"/>
    </row>
    <row r="58" customFormat="false" ht="13.8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2"/>
      <c r="H58" s="105" t="s">
        <v>128</v>
      </c>
      <c r="I58" s="105" t="s">
        <v>129</v>
      </c>
      <c r="J58" s="105" t="s">
        <v>130</v>
      </c>
      <c r="T58" s="3"/>
    </row>
    <row r="59" customFormat="false" ht="13.8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2"/>
      <c r="H59" s="106" t="s">
        <v>133</v>
      </c>
      <c r="I59" s="106" t="s">
        <v>134</v>
      </c>
      <c r="J59" s="106" t="s">
        <v>135</v>
      </c>
      <c r="T59" s="3"/>
    </row>
    <row r="60" customFormat="false" ht="13.8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2"/>
      <c r="H60" s="106" t="s">
        <v>138</v>
      </c>
      <c r="I60" s="106" t="s">
        <v>139</v>
      </c>
      <c r="J60" s="106" t="s">
        <v>140</v>
      </c>
      <c r="T60" s="3"/>
    </row>
    <row r="61" customFormat="false" ht="13.8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07"/>
      <c r="H61" s="108" t="s">
        <v>143</v>
      </c>
      <c r="I61" s="108" t="s">
        <v>144</v>
      </c>
      <c r="J61" s="108" t="s">
        <v>145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6</v>
      </c>
      <c r="B62" s="71" t="s">
        <v>147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8</v>
      </c>
      <c r="D65" s="38" t="s">
        <v>89</v>
      </c>
      <c r="E65" s="38" t="s">
        <v>121</v>
      </c>
      <c r="F65" s="38" t="s">
        <v>122</v>
      </c>
      <c r="G65" s="38" t="s">
        <v>126</v>
      </c>
      <c r="H65" s="38" t="s">
        <v>149</v>
      </c>
      <c r="I65" s="38" t="s">
        <v>136</v>
      </c>
      <c r="J65" s="38" t="s">
        <v>141</v>
      </c>
      <c r="K65" s="38" t="s">
        <v>14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85</v>
      </c>
      <c r="C66" s="115" t="s">
        <v>150</v>
      </c>
      <c r="D66" s="88" t="s">
        <v>92</v>
      </c>
      <c r="E66" s="88" t="s">
        <v>129</v>
      </c>
      <c r="F66" s="88" t="s">
        <v>151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52</v>
      </c>
      <c r="D67" s="88" t="s">
        <v>98</v>
      </c>
      <c r="E67" s="88" t="s">
        <v>129</v>
      </c>
      <c r="F67" s="88" t="s">
        <v>151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53</v>
      </c>
      <c r="D68" s="88" t="s">
        <v>100</v>
      </c>
      <c r="E68" s="88" t="s">
        <v>129</v>
      </c>
      <c r="F68" s="88" t="s">
        <v>151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4</v>
      </c>
      <c r="D69" s="88" t="s">
        <v>107</v>
      </c>
      <c r="E69" s="88" t="s">
        <v>129</v>
      </c>
      <c r="F69" s="88" t="s">
        <v>151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5</v>
      </c>
      <c r="D70" s="88" t="s">
        <v>102</v>
      </c>
      <c r="E70" s="88" t="s">
        <v>134</v>
      </c>
      <c r="F70" s="88" t="s">
        <v>156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7</v>
      </c>
      <c r="D71" s="88" t="s">
        <v>105</v>
      </c>
      <c r="E71" s="88" t="s">
        <v>134</v>
      </c>
      <c r="F71" s="88" t="s">
        <v>156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8</v>
      </c>
      <c r="D72" s="88" t="s">
        <v>117</v>
      </c>
      <c r="E72" s="88" t="s">
        <v>134</v>
      </c>
      <c r="F72" s="88" t="s">
        <v>156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9</v>
      </c>
      <c r="D73" s="88" t="s">
        <v>117</v>
      </c>
      <c r="E73" s="88" t="s">
        <v>139</v>
      </c>
      <c r="F73" s="88" t="s">
        <v>156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60</v>
      </c>
      <c r="D74" s="88" t="s">
        <v>117</v>
      </c>
      <c r="E74" s="88" t="s">
        <v>129</v>
      </c>
      <c r="F74" s="88" t="s">
        <v>161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62</v>
      </c>
      <c r="D75" s="88" t="s">
        <v>117</v>
      </c>
      <c r="E75" s="88" t="s">
        <v>144</v>
      </c>
      <c r="F75" s="88" t="s">
        <v>161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63</v>
      </c>
      <c r="D76" s="88" t="s">
        <v>102</v>
      </c>
      <c r="E76" s="88" t="s">
        <v>129</v>
      </c>
      <c r="F76" s="88" t="s">
        <v>161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4</v>
      </c>
      <c r="D77" s="88" t="s">
        <v>105</v>
      </c>
      <c r="E77" s="88" t="s">
        <v>129</v>
      </c>
      <c r="F77" s="88" t="s">
        <v>161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5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6</v>
      </c>
      <c r="B82" s="62" t="s">
        <v>167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8</v>
      </c>
      <c r="B83" s="34" t="s">
        <v>169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0</v>
      </c>
      <c r="B84" s="71" t="s">
        <v>171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2</v>
      </c>
      <c r="E86" s="76" t="s">
        <v>173</v>
      </c>
      <c r="F86" s="76"/>
      <c r="G86" s="76"/>
      <c r="H86" s="83" t="s">
        <v>174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6</v>
      </c>
      <c r="D87" s="125" t="s">
        <v>168</v>
      </c>
      <c r="E87" s="124" t="s">
        <v>175</v>
      </c>
      <c r="F87" s="124" t="s">
        <v>176</v>
      </c>
      <c r="G87" s="124" t="s">
        <v>177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8</v>
      </c>
      <c r="D88" s="129" t="n">
        <v>69</v>
      </c>
      <c r="E88" s="128"/>
      <c r="F88" s="128"/>
      <c r="G88" s="128" t="n">
        <v>3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79</v>
      </c>
      <c r="D89" s="129" t="n">
        <v>331</v>
      </c>
      <c r="E89" s="128" t="n">
        <v>3</v>
      </c>
      <c r="F89" s="128"/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80</v>
      </c>
      <c r="D90" s="129" t="n">
        <v>268</v>
      </c>
      <c r="E90" s="128" t="n">
        <v>2</v>
      </c>
      <c r="F90" s="128"/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81</v>
      </c>
      <c r="D91" s="129" t="n">
        <v>189</v>
      </c>
      <c r="E91" s="128"/>
      <c r="F91" s="128" t="n">
        <v>13</v>
      </c>
      <c r="G91" s="128" t="n">
        <v>34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82</v>
      </c>
      <c r="D92" s="129" t="n">
        <v>9812</v>
      </c>
      <c r="E92" s="128" t="n">
        <v>6</v>
      </c>
      <c r="F92" s="128" t="n">
        <v>201</v>
      </c>
      <c r="G92" s="128" t="n">
        <v>137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83</v>
      </c>
      <c r="D93" s="129" t="n">
        <v>286</v>
      </c>
      <c r="E93" s="128" t="n">
        <v>1</v>
      </c>
      <c r="F93" s="128"/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4</v>
      </c>
      <c r="D94" s="129" t="n">
        <v>212</v>
      </c>
      <c r="E94" s="128"/>
      <c r="F94" s="128" t="n">
        <v>55</v>
      </c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5</v>
      </c>
      <c r="D95" s="129" t="n">
        <v>193</v>
      </c>
      <c r="E95" s="128" t="n">
        <v>1</v>
      </c>
      <c r="F95" s="128"/>
      <c r="G95" s="128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6</v>
      </c>
      <c r="D96" s="129" t="n">
        <v>200</v>
      </c>
      <c r="E96" s="128" t="n">
        <v>52</v>
      </c>
      <c r="F96" s="128" t="n">
        <v>2</v>
      </c>
      <c r="G96" s="128" t="n">
        <v>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7</v>
      </c>
      <c r="D97" s="129" t="n">
        <v>199</v>
      </c>
      <c r="E97" s="128" t="n">
        <v>6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8</v>
      </c>
      <c r="D98" s="129" t="n">
        <v>304</v>
      </c>
      <c r="E98" s="128"/>
      <c r="F98" s="128"/>
      <c r="G98" s="128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89</v>
      </c>
      <c r="D99" s="129" t="n">
        <v>305</v>
      </c>
      <c r="E99" s="128" t="n">
        <v>7</v>
      </c>
      <c r="F99" s="128"/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90</v>
      </c>
      <c r="D100" s="129" t="n">
        <v>310</v>
      </c>
      <c r="E100" s="128" t="n">
        <v>15</v>
      </c>
      <c r="F100" s="128" t="n">
        <v>1</v>
      </c>
      <c r="G100" s="128" t="n">
        <v>2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91</v>
      </c>
      <c r="D101" s="129" t="n">
        <v>311</v>
      </c>
      <c r="E101" s="128" t="n">
        <v>4</v>
      </c>
      <c r="F101" s="128" t="n">
        <v>1</v>
      </c>
      <c r="G101" s="128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92</v>
      </c>
      <c r="D102" s="129" t="n">
        <v>312</v>
      </c>
      <c r="E102" s="128" t="n">
        <v>172</v>
      </c>
      <c r="F102" s="128" t="n">
        <v>3</v>
      </c>
      <c r="G102" s="128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93</v>
      </c>
      <c r="D103" s="129" t="n">
        <v>318</v>
      </c>
      <c r="E103" s="128" t="n">
        <v>2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4</v>
      </c>
      <c r="D104" s="129" t="n">
        <v>209</v>
      </c>
      <c r="E104" s="128" t="n">
        <v>1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5</v>
      </c>
      <c r="D105" s="129" t="n">
        <v>231</v>
      </c>
      <c r="E105" s="128" t="n">
        <v>2</v>
      </c>
      <c r="F105" s="128"/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6</v>
      </c>
      <c r="D106" s="129" t="n">
        <v>245</v>
      </c>
      <c r="E106" s="128"/>
      <c r="F106" s="128"/>
      <c r="G106" s="128" t="n">
        <v>8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7</v>
      </c>
      <c r="D107" s="129" t="n">
        <v>183</v>
      </c>
      <c r="E107" s="128"/>
      <c r="F107" s="128" t="n">
        <v>1</v>
      </c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8</v>
      </c>
      <c r="D108" s="129" t="n">
        <v>301</v>
      </c>
      <c r="E108" s="128"/>
      <c r="F108" s="128" t="n">
        <v>1</v>
      </c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199</v>
      </c>
      <c r="D109" s="129" t="n">
        <v>363</v>
      </c>
      <c r="E109" s="128" t="n">
        <v>2</v>
      </c>
      <c r="F109" s="128"/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200</v>
      </c>
      <c r="D110" s="129" t="n">
        <v>364</v>
      </c>
      <c r="E110" s="128" t="n">
        <v>3</v>
      </c>
      <c r="F110" s="128" t="n">
        <v>44</v>
      </c>
      <c r="G110" s="128" t="n">
        <v>24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201</v>
      </c>
      <c r="D111" s="129" t="n">
        <v>390</v>
      </c>
      <c r="E111" s="128" t="n">
        <v>23</v>
      </c>
      <c r="F111" s="128" t="n">
        <v>2</v>
      </c>
      <c r="G111" s="128" t="n">
        <v>6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202</v>
      </c>
      <c r="D112" s="129" t="n">
        <v>457</v>
      </c>
      <c r="E112" s="128"/>
      <c r="F112" s="128" t="n">
        <v>1</v>
      </c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203</v>
      </c>
      <c r="D113" s="129" t="n">
        <v>399</v>
      </c>
      <c r="E113" s="128" t="n">
        <v>2</v>
      </c>
      <c r="F113" s="128"/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4</v>
      </c>
      <c r="D114" s="129" t="n">
        <v>3181</v>
      </c>
      <c r="E114" s="128"/>
      <c r="F114" s="128"/>
      <c r="G114" s="128" t="n">
        <v>12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5</v>
      </c>
      <c r="D115" s="129" t="n">
        <v>485</v>
      </c>
      <c r="E115" s="128" t="n">
        <v>33</v>
      </c>
      <c r="F115" s="128" t="n">
        <v>19</v>
      </c>
      <c r="G115" s="128" t="n">
        <v>25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6</v>
      </c>
      <c r="D116" s="129" t="n">
        <v>491</v>
      </c>
      <c r="E116" s="128" t="n">
        <v>154</v>
      </c>
      <c r="F116" s="128" t="n">
        <v>3</v>
      </c>
      <c r="G116" s="128" t="n">
        <v>7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7</v>
      </c>
      <c r="D117" s="129" t="n">
        <v>5152</v>
      </c>
      <c r="E117" s="128" t="n">
        <v>1</v>
      </c>
      <c r="F117" s="128" t="n">
        <v>1</v>
      </c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8</v>
      </c>
      <c r="D118" s="129" t="n">
        <v>719</v>
      </c>
      <c r="E118" s="128"/>
      <c r="F118" s="128" t="n">
        <v>3</v>
      </c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09</v>
      </c>
      <c r="D119" s="129" t="n">
        <v>613</v>
      </c>
      <c r="E119" s="128" t="n">
        <v>16</v>
      </c>
      <c r="F119" s="128" t="n">
        <v>1</v>
      </c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10</v>
      </c>
      <c r="D120" s="129" t="n">
        <v>33844</v>
      </c>
      <c r="E120" s="128" t="n">
        <v>11</v>
      </c>
      <c r="F120" s="128"/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11</v>
      </c>
      <c r="D121" s="129" t="n">
        <v>2394</v>
      </c>
      <c r="E121" s="128" t="n">
        <v>14</v>
      </c>
      <c r="F121" s="128"/>
      <c r="G121" s="128" t="n">
        <v>1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12</v>
      </c>
      <c r="D122" s="129" t="n">
        <v>2393</v>
      </c>
      <c r="E122" s="128" t="n">
        <v>31</v>
      </c>
      <c r="F122" s="128" t="n">
        <v>1</v>
      </c>
      <c r="G122" s="128" t="n">
        <v>3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13</v>
      </c>
      <c r="D123" s="129" t="n">
        <v>618</v>
      </c>
      <c r="E123" s="128" t="n">
        <v>1</v>
      </c>
      <c r="F123" s="128" t="n">
        <v>1</v>
      </c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14</v>
      </c>
      <c r="D124" s="129" t="n">
        <v>619</v>
      </c>
      <c r="E124" s="128"/>
      <c r="F124" s="128" t="n">
        <v>1</v>
      </c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5</v>
      </c>
      <c r="D125" s="129" t="n">
        <v>623</v>
      </c>
      <c r="E125" s="128" t="n">
        <v>1</v>
      </c>
      <c r="F125" s="128" t="n">
        <v>1</v>
      </c>
      <c r="G125" s="128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6</v>
      </c>
      <c r="D126" s="129" t="n">
        <v>624</v>
      </c>
      <c r="E126" s="128" t="n">
        <v>28</v>
      </c>
      <c r="F126" s="128" t="n">
        <v>1</v>
      </c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s">
        <v>217</v>
      </c>
      <c r="D127" s="129" t="n">
        <v>617</v>
      </c>
      <c r="E127" s="128" t="n">
        <v>2</v>
      </c>
      <c r="F127" s="128" t="n">
        <v>1</v>
      </c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8</v>
      </c>
      <c r="D128" s="129" t="n">
        <v>518</v>
      </c>
      <c r="E128" s="128" t="n">
        <v>20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19</v>
      </c>
      <c r="D129" s="129" t="n">
        <v>637</v>
      </c>
      <c r="E129" s="128" t="n">
        <v>9</v>
      </c>
      <c r="F129" s="128" t="n">
        <v>12</v>
      </c>
      <c r="G129" s="12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20</v>
      </c>
      <c r="D130" s="129" t="n">
        <v>608</v>
      </c>
      <c r="E130" s="128" t="n">
        <v>2</v>
      </c>
      <c r="F130" s="128" t="n">
        <v>4</v>
      </c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s">
        <v>221</v>
      </c>
      <c r="D131" s="129" t="n">
        <v>2517</v>
      </c>
      <c r="E131" s="128" t="n">
        <v>1</v>
      </c>
      <c r="F131" s="128"/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22</v>
      </c>
      <c r="D132" s="129" t="n">
        <v>838</v>
      </c>
      <c r="E132" s="128" t="n">
        <v>1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23</v>
      </c>
      <c r="D133" s="129" t="n">
        <v>819</v>
      </c>
      <c r="E133" s="128"/>
      <c r="F133" s="128" t="n">
        <v>1</v>
      </c>
      <c r="G133" s="12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24</v>
      </c>
      <c r="D134" s="129" t="n">
        <v>807</v>
      </c>
      <c r="E134" s="128" t="n">
        <v>144</v>
      </c>
      <c r="F134" s="128" t="n">
        <v>26</v>
      </c>
      <c r="G134" s="128" t="n">
        <v>3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5</v>
      </c>
      <c r="D135" s="129" t="n">
        <v>793</v>
      </c>
      <c r="E135" s="128" t="n">
        <v>3</v>
      </c>
      <c r="F135" s="128"/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6</v>
      </c>
      <c r="D136" s="129" t="n">
        <v>757</v>
      </c>
      <c r="E136" s="128" t="n">
        <v>4</v>
      </c>
      <c r="F136" s="128" t="n">
        <v>2</v>
      </c>
      <c r="G136" s="128" t="n">
        <v>12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7</v>
      </c>
      <c r="D137" s="129" t="n">
        <v>837</v>
      </c>
      <c r="E137" s="128" t="n">
        <v>2</v>
      </c>
      <c r="F137" s="128"/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8</v>
      </c>
      <c r="D138" s="129" t="n">
        <v>753</v>
      </c>
      <c r="E138" s="128" t="n">
        <v>1</v>
      </c>
      <c r="F138" s="128"/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29</v>
      </c>
      <c r="D139" s="129" t="n">
        <v>670</v>
      </c>
      <c r="E139" s="128" t="n">
        <v>1</v>
      </c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s">
        <v>230</v>
      </c>
      <c r="D140" s="129" t="n">
        <v>650</v>
      </c>
      <c r="E140" s="128" t="n">
        <v>20</v>
      </c>
      <c r="F140" s="128"/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s">
        <v>231</v>
      </c>
      <c r="D141" s="129" t="n">
        <v>978</v>
      </c>
      <c r="E141" s="128" t="n">
        <v>26</v>
      </c>
      <c r="F141" s="128"/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s">
        <v>232</v>
      </c>
      <c r="D142" s="129" t="n">
        <v>1055</v>
      </c>
      <c r="E142" s="128" t="n">
        <v>21</v>
      </c>
      <c r="F142" s="128"/>
      <c r="G142" s="128" t="n">
        <v>2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s">
        <v>233</v>
      </c>
      <c r="D143" s="129" t="n">
        <v>906</v>
      </c>
      <c r="E143" s="128" t="n">
        <v>3</v>
      </c>
      <c r="F143" s="128" t="n">
        <v>3</v>
      </c>
      <c r="G143" s="128" t="n">
        <v>3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19:3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