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6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ravona</t>
  </si>
  <si>
    <t xml:space="preserve">Amont microcentrale Sellola</t>
  </si>
  <si>
    <t xml:space="preserve">Bocognano</t>
  </si>
  <si>
    <t xml:space="preserve">2A0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Protonemoura</t>
  </si>
  <si>
    <t xml:space="preserve">Micrasema</t>
  </si>
  <si>
    <t xml:space="preserve">Hydropsyche</t>
  </si>
  <si>
    <t xml:space="preserve">Drusinae</t>
  </si>
  <si>
    <t xml:space="preserve">Limnephilin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Acentrella</t>
  </si>
  <si>
    <t xml:space="preserve">Seratella</t>
  </si>
  <si>
    <t xml:space="preserve">Electrogena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Hydroporin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Neurorthus</t>
  </si>
  <si>
    <t xml:space="preserve">Ancylus</t>
  </si>
  <si>
    <t xml:space="preserve">Dugesiidae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159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2"/>
      <c r="H23" s="42"/>
      <c r="I23" s="40" t="n">
        <v>873</v>
      </c>
      <c r="J23" s="40" t="s">
        <v>35</v>
      </c>
      <c r="K23" s="42"/>
      <c r="L23" s="42"/>
      <c r="M23" s="40"/>
      <c r="N23" s="40"/>
      <c r="O23" s="43" t="n">
        <v>24</v>
      </c>
      <c r="P23" s="43" t="n">
        <v>24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205428</v>
      </c>
      <c r="L24" s="48" t="n">
        <v>6129476</v>
      </c>
      <c r="M24" s="48" t="n">
        <v>1205433</v>
      </c>
      <c r="N24" s="48" t="n">
        <v>6129688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9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8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8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8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8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6.05" hidden="false" customHeight="false" outlineLevel="0" collapsed="false">
      <c r="A39" s="71" t="n">
        <f aca="false">B23</f>
        <v>6215900</v>
      </c>
      <c r="B39" s="71" t="str">
        <f aca="false">C23</f>
        <v>Gravona</v>
      </c>
      <c r="C39" s="72" t="str">
        <f aca="false">D23</f>
        <v>Amont microcentrale Sellola</v>
      </c>
      <c r="D39" s="73" t="n">
        <v>41500</v>
      </c>
      <c r="E39" s="43" t="n">
        <v>11.8</v>
      </c>
      <c r="F39" s="74" t="s">
        <v>132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6.0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4</v>
      </c>
      <c r="I41" s="76" t="s">
        <v>22</v>
      </c>
      <c r="R41" s="66"/>
      <c r="S41" s="66"/>
      <c r="T41" s="3"/>
      <c r="U41" s="3"/>
    </row>
    <row r="42" customFormat="false" ht="16.0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0</v>
      </c>
      <c r="I42" s="76"/>
      <c r="R42" s="66"/>
      <c r="S42" s="66"/>
      <c r="T42" s="3"/>
      <c r="U42" s="3"/>
    </row>
    <row r="43" customFormat="false" ht="16.0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26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7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3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6.0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0</v>
      </c>
      <c r="I48" s="76"/>
      <c r="O48" s="1"/>
      <c r="P48" s="1"/>
      <c r="Q48" s="1"/>
      <c r="R48" s="66"/>
      <c r="S48" s="66"/>
    </row>
    <row r="49" s="6" customFormat="true" ht="16.0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8</v>
      </c>
      <c r="I49" s="76" t="s">
        <v>14</v>
      </c>
      <c r="M49" s="1"/>
      <c r="N49" s="1"/>
      <c r="O49" s="1"/>
      <c r="P49" s="1"/>
      <c r="Q49" s="1"/>
      <c r="R49" s="66"/>
      <c r="S49" s="66"/>
    </row>
    <row r="50" s="6" customFormat="true" ht="16.0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52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.2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4.85" hidden="false" customHeight="false" outlineLevel="0" collapsed="false">
      <c r="G53" s="83"/>
      <c r="T53" s="66"/>
      <c r="U53" s="66"/>
    </row>
    <row r="54" customFormat="false" ht="14.8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8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4.8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4.8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4.8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4.8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6.05" hidden="false" customHeight="false" outlineLevel="0" collapsed="false">
      <c r="A66" s="95" t="n">
        <f aca="false">A39</f>
        <v>6215900</v>
      </c>
      <c r="B66" s="96" t="n">
        <f aca="false">D39</f>
        <v>41500</v>
      </c>
      <c r="C66" s="97" t="s">
        <v>173</v>
      </c>
      <c r="D66" s="98" t="s">
        <v>28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6.05" hidden="false" customHeight="false" outlineLevel="0" collapsed="false">
      <c r="A67" s="100" t="n">
        <f aca="false">+A$66</f>
        <v>6215900</v>
      </c>
      <c r="B67" s="101" t="n">
        <f aca="false">+B$66</f>
        <v>41500</v>
      </c>
      <c r="C67" s="97" t="s">
        <v>174</v>
      </c>
      <c r="D67" s="99" t="s">
        <v>53</v>
      </c>
      <c r="E67" s="99" t="s">
        <v>37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6.05" hidden="false" customHeight="false" outlineLevel="0" collapsed="false">
      <c r="A68" s="100" t="n">
        <f aca="false">+A$66</f>
        <v>6215900</v>
      </c>
      <c r="B68" s="101" t="n">
        <f aca="false">+B$66</f>
        <v>41500</v>
      </c>
      <c r="C68" s="97" t="s">
        <v>175</v>
      </c>
      <c r="D68" s="99" t="s">
        <v>28</v>
      </c>
      <c r="E68" s="99" t="s">
        <v>37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6.05" hidden="false" customHeight="false" outlineLevel="0" collapsed="false">
      <c r="A69" s="100" t="n">
        <f aca="false">+A$66</f>
        <v>6215900</v>
      </c>
      <c r="B69" s="101" t="n">
        <f aca="false">+B$66</f>
        <v>41500</v>
      </c>
      <c r="C69" s="97" t="s">
        <v>176</v>
      </c>
      <c r="D69" s="99" t="s">
        <v>53</v>
      </c>
      <c r="E69" s="99" t="s">
        <v>12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6.05" hidden="false" customHeight="false" outlineLevel="0" collapsed="false">
      <c r="A70" s="100" t="n">
        <f aca="false">+A$66</f>
        <v>6215900</v>
      </c>
      <c r="B70" s="101" t="n">
        <f aca="false">+B$66</f>
        <v>41500</v>
      </c>
      <c r="C70" s="97" t="s">
        <v>177</v>
      </c>
      <c r="D70" s="99" t="s">
        <v>43</v>
      </c>
      <c r="E70" s="99" t="s">
        <v>12</v>
      </c>
      <c r="F70" s="99" t="s">
        <v>21</v>
      </c>
      <c r="G70" s="76"/>
      <c r="H70" s="76"/>
      <c r="I70" s="76"/>
      <c r="J70" s="76"/>
      <c r="K70" s="76"/>
      <c r="T70" s="66"/>
      <c r="U70" s="66"/>
    </row>
    <row r="71" customFormat="false" ht="16.05" hidden="false" customHeight="false" outlineLevel="0" collapsed="false">
      <c r="A71" s="100" t="n">
        <f aca="false">+A$66</f>
        <v>6215900</v>
      </c>
      <c r="B71" s="101" t="n">
        <f aca="false">+B$66</f>
        <v>41500</v>
      </c>
      <c r="C71" s="97" t="s">
        <v>178</v>
      </c>
      <c r="D71" s="99" t="s">
        <v>48</v>
      </c>
      <c r="E71" s="99" t="s">
        <v>12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6.05" hidden="false" customHeight="false" outlineLevel="0" collapsed="false">
      <c r="A72" s="100" t="n">
        <f aca="false">+A$66</f>
        <v>6215900</v>
      </c>
      <c r="B72" s="101" t="n">
        <f aca="false">+B$66</f>
        <v>41500</v>
      </c>
      <c r="C72" s="97" t="s">
        <v>179</v>
      </c>
      <c r="D72" s="99" t="s">
        <v>70</v>
      </c>
      <c r="E72" s="99" t="s">
        <v>12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6.05" hidden="false" customHeight="false" outlineLevel="0" collapsed="false">
      <c r="A73" s="100" t="n">
        <f aca="false">+A$66</f>
        <v>6215900</v>
      </c>
      <c r="B73" s="101" t="n">
        <f aca="false">+B$66</f>
        <v>41500</v>
      </c>
      <c r="C73" s="97" t="s">
        <v>180</v>
      </c>
      <c r="D73" s="99" t="s">
        <v>74</v>
      </c>
      <c r="E73" s="99" t="s">
        <v>12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6.05" hidden="false" customHeight="false" outlineLevel="0" collapsed="false">
      <c r="A74" s="100" t="n">
        <f aca="false">+A$66</f>
        <v>6215900</v>
      </c>
      <c r="B74" s="101" t="n">
        <f aca="false">+B$66</f>
        <v>41500</v>
      </c>
      <c r="C74" s="97" t="s">
        <v>181</v>
      </c>
      <c r="D74" s="99" t="s">
        <v>74</v>
      </c>
      <c r="E74" s="99" t="s">
        <v>20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6.05" hidden="false" customHeight="false" outlineLevel="0" collapsed="false">
      <c r="A75" s="100" t="n">
        <f aca="false">+A$66</f>
        <v>6215900</v>
      </c>
      <c r="B75" s="101" t="n">
        <f aca="false">+B$66</f>
        <v>41500</v>
      </c>
      <c r="C75" s="97" t="s">
        <v>182</v>
      </c>
      <c r="D75" s="99" t="s">
        <v>74</v>
      </c>
      <c r="E75" s="99" t="s">
        <v>37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6.05" hidden="false" customHeight="false" outlineLevel="0" collapsed="false">
      <c r="A76" s="100" t="n">
        <f aca="false">+A$66</f>
        <v>6215900</v>
      </c>
      <c r="B76" s="101" t="n">
        <f aca="false">+B$66</f>
        <v>41500</v>
      </c>
      <c r="C76" s="97" t="s">
        <v>183</v>
      </c>
      <c r="D76" s="99" t="s">
        <v>74</v>
      </c>
      <c r="E76" s="99" t="s">
        <v>12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6.05" hidden="false" customHeight="false" outlineLevel="0" collapsed="false">
      <c r="A77" s="100" t="n">
        <f aca="false">+A$66</f>
        <v>6215900</v>
      </c>
      <c r="B77" s="101" t="n">
        <f aca="false">+B$66</f>
        <v>41500</v>
      </c>
      <c r="C77" s="97" t="s">
        <v>184</v>
      </c>
      <c r="D77" s="99" t="s">
        <v>43</v>
      </c>
      <c r="E77" s="99" t="s">
        <v>37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7.25" hidden="false" customHeight="false" outlineLevel="0" collapsed="false">
      <c r="A78" s="5"/>
      <c r="T78" s="66"/>
      <c r="U78" s="66"/>
    </row>
    <row r="79" customFormat="false" ht="17.2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8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8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4.8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4.8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6.05" hidden="false" customHeight="false" outlineLevel="0" collapsed="false">
      <c r="A88" s="71" t="n">
        <f aca="false">A66</f>
        <v>6215900</v>
      </c>
      <c r="B88" s="108" t="n">
        <f aca="false">B66</f>
        <v>41500</v>
      </c>
      <c r="C88" s="76" t="s">
        <v>208</v>
      </c>
      <c r="D88" s="109" t="n">
        <v>69</v>
      </c>
      <c r="E88" s="109" t="n">
        <v>120</v>
      </c>
      <c r="F88" s="109" t="n">
        <v>20</v>
      </c>
      <c r="G88" s="109" t="n">
        <v>18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6.05" hidden="false" customHeight="false" outlineLevel="0" collapsed="false">
      <c r="A89" s="100" t="n">
        <f aca="false">+A$88</f>
        <v>6215900</v>
      </c>
      <c r="B89" s="101" t="n">
        <f aca="false">+B$88</f>
        <v>41500</v>
      </c>
      <c r="C89" s="76" t="s">
        <v>209</v>
      </c>
      <c r="D89" s="109" t="n">
        <v>67</v>
      </c>
      <c r="E89" s="109" t="n">
        <v>18</v>
      </c>
      <c r="F89" s="109"/>
      <c r="G89" s="109" t="n">
        <v>3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6.05" hidden="false" customHeight="false" outlineLevel="0" collapsed="false">
      <c r="A90" s="100" t="n">
        <f aca="false">+A$88</f>
        <v>6215900</v>
      </c>
      <c r="B90" s="101" t="n">
        <f aca="false">+B$88</f>
        <v>41500</v>
      </c>
      <c r="C90" s="76" t="s">
        <v>210</v>
      </c>
      <c r="D90" s="109" t="n">
        <v>46</v>
      </c>
      <c r="E90" s="109"/>
      <c r="F90" s="109" t="n">
        <v>7</v>
      </c>
      <c r="G90" s="109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6.05" hidden="false" customHeight="false" outlineLevel="0" collapsed="false">
      <c r="A91" s="100" t="n">
        <f aca="false">+A$88</f>
        <v>6215900</v>
      </c>
      <c r="B91" s="101" t="n">
        <f aca="false">+B$88</f>
        <v>41500</v>
      </c>
      <c r="C91" s="76"/>
      <c r="D91" s="109"/>
      <c r="E91" s="109"/>
      <c r="F91" s="109"/>
      <c r="G91" s="109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6.05" hidden="false" customHeight="false" outlineLevel="0" collapsed="false">
      <c r="A92" s="100" t="n">
        <f aca="false">+A$88</f>
        <v>6215900</v>
      </c>
      <c r="B92" s="101" t="n">
        <f aca="false">+B$88</f>
        <v>41500</v>
      </c>
      <c r="C92" s="76" t="s">
        <v>211</v>
      </c>
      <c r="D92" s="109" t="n">
        <v>268</v>
      </c>
      <c r="E92" s="109" t="n">
        <v>1</v>
      </c>
      <c r="F92" s="109" t="n">
        <v>8</v>
      </c>
      <c r="G92" s="109" t="n">
        <v>3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6.05" hidden="false" customHeight="false" outlineLevel="0" collapsed="false">
      <c r="A93" s="100" t="n">
        <f aca="false">+A$88</f>
        <v>6215900</v>
      </c>
      <c r="B93" s="101" t="n">
        <f aca="false">+B$88</f>
        <v>41500</v>
      </c>
      <c r="C93" s="76" t="s">
        <v>212</v>
      </c>
      <c r="D93" s="109" t="n">
        <v>212</v>
      </c>
      <c r="E93" s="109"/>
      <c r="F93" s="109" t="n">
        <v>26</v>
      </c>
      <c r="G93" s="109" t="n">
        <v>1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6.05" hidden="false" customHeight="false" outlineLevel="0" collapsed="false">
      <c r="A94" s="100" t="n">
        <f aca="false">+A$88</f>
        <v>6215900</v>
      </c>
      <c r="B94" s="101" t="n">
        <f aca="false">+B$88</f>
        <v>41500</v>
      </c>
      <c r="C94" s="76" t="s">
        <v>213</v>
      </c>
      <c r="D94" s="109" t="n">
        <v>3120</v>
      </c>
      <c r="E94" s="109"/>
      <c r="F94" s="109"/>
      <c r="G94" s="109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6.05" hidden="false" customHeight="false" outlineLevel="0" collapsed="false">
      <c r="A95" s="100" t="n">
        <f aca="false">+A$88</f>
        <v>6215900</v>
      </c>
      <c r="B95" s="101" t="n">
        <f aca="false">+B$88</f>
        <v>41500</v>
      </c>
      <c r="C95" s="76" t="s">
        <v>214</v>
      </c>
      <c r="D95" s="109" t="n">
        <v>3163</v>
      </c>
      <c r="E95" s="109" t="n">
        <v>2</v>
      </c>
      <c r="F95" s="109"/>
      <c r="G95" s="109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6.05" hidden="false" customHeight="false" outlineLevel="0" collapsed="false">
      <c r="A96" s="100" t="n">
        <f aca="false">+A$88</f>
        <v>6215900</v>
      </c>
      <c r="B96" s="101" t="n">
        <f aca="false">+B$88</f>
        <v>41500</v>
      </c>
      <c r="C96" s="76" t="s">
        <v>215</v>
      </c>
      <c r="D96" s="109" t="n">
        <v>231</v>
      </c>
      <c r="E96" s="109" t="n">
        <v>1</v>
      </c>
      <c r="F96" s="109" t="n">
        <v>1</v>
      </c>
      <c r="G96" s="109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6.05" hidden="false" customHeight="false" outlineLevel="0" collapsed="false">
      <c r="A97" s="100" t="n">
        <f aca="false">+A$88</f>
        <v>6215900</v>
      </c>
      <c r="B97" s="101" t="n">
        <f aca="false">+B$88</f>
        <v>41500</v>
      </c>
      <c r="C97" s="76" t="s">
        <v>216</v>
      </c>
      <c r="D97" s="109" t="n">
        <v>183</v>
      </c>
      <c r="E97" s="109"/>
      <c r="F97" s="109" t="n">
        <v>3</v>
      </c>
      <c r="G97" s="109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6.05" hidden="false" customHeight="false" outlineLevel="0" collapsed="false">
      <c r="A98" s="100" t="n">
        <f aca="false">+A$88</f>
        <v>6215900</v>
      </c>
      <c r="B98" s="101" t="n">
        <f aca="false">+B$88</f>
        <v>41500</v>
      </c>
      <c r="C98" s="76" t="s">
        <v>217</v>
      </c>
      <c r="D98" s="109" t="n">
        <v>322</v>
      </c>
      <c r="E98" s="109" t="n">
        <v>47</v>
      </c>
      <c r="F98" s="109"/>
      <c r="G98" s="109" t="n">
        <v>9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6.05" hidden="false" customHeight="false" outlineLevel="0" collapsed="false">
      <c r="A99" s="100" t="n">
        <f aca="false">+A$88</f>
        <v>6215900</v>
      </c>
      <c r="B99" s="101" t="n">
        <f aca="false">+B$88</f>
        <v>41500</v>
      </c>
      <c r="C99" s="76"/>
      <c r="D99" s="109"/>
      <c r="E99" s="109"/>
      <c r="F99" s="109"/>
      <c r="G99" s="109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6.05" hidden="false" customHeight="false" outlineLevel="0" collapsed="false">
      <c r="A100" s="100" t="n">
        <f aca="false">+A$88</f>
        <v>6215900</v>
      </c>
      <c r="B100" s="101" t="n">
        <f aca="false">+B$88</f>
        <v>41500</v>
      </c>
      <c r="C100" s="76" t="s">
        <v>218</v>
      </c>
      <c r="D100" s="109" t="n">
        <v>364</v>
      </c>
      <c r="E100" s="109" t="n">
        <v>2</v>
      </c>
      <c r="F100" s="109" t="n">
        <v>32</v>
      </c>
      <c r="G100" s="109" t="n">
        <v>48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6.05" hidden="false" customHeight="false" outlineLevel="0" collapsed="false">
      <c r="A101" s="100" t="n">
        <f aca="false">+A$88</f>
        <v>6215900</v>
      </c>
      <c r="B101" s="101" t="n">
        <f aca="false">+B$88</f>
        <v>41500</v>
      </c>
      <c r="C101" s="76" t="s">
        <v>219</v>
      </c>
      <c r="D101" s="109" t="n">
        <v>5151</v>
      </c>
      <c r="E101" s="109"/>
      <c r="F101" s="109"/>
      <c r="G101" s="109" t="n">
        <v>5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6.05" hidden="false" customHeight="false" outlineLevel="0" collapsed="false">
      <c r="A102" s="100" t="n">
        <f aca="false">+A$88</f>
        <v>6215900</v>
      </c>
      <c r="B102" s="101" t="n">
        <f aca="false">+B$88</f>
        <v>41500</v>
      </c>
      <c r="C102" s="76" t="s">
        <v>220</v>
      </c>
      <c r="D102" s="109" t="n">
        <v>5152</v>
      </c>
      <c r="E102" s="109" t="n">
        <v>11</v>
      </c>
      <c r="F102" s="109" t="n">
        <v>9</v>
      </c>
      <c r="G102" s="109" t="n">
        <v>4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6.05" hidden="false" customHeight="false" outlineLevel="0" collapsed="false">
      <c r="A103" s="100" t="n">
        <f aca="false">+A$88</f>
        <v>6215900</v>
      </c>
      <c r="B103" s="101" t="n">
        <f aca="false">+B$88</f>
        <v>41500</v>
      </c>
      <c r="C103" s="76" t="s">
        <v>221</v>
      </c>
      <c r="D103" s="109" t="n">
        <v>3181</v>
      </c>
      <c r="E103" s="109"/>
      <c r="F103" s="109"/>
      <c r="G103" s="109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6.05" hidden="false" customHeight="false" outlineLevel="0" collapsed="false">
      <c r="A104" s="100" t="n">
        <f aca="false">+A$88</f>
        <v>6215900</v>
      </c>
      <c r="B104" s="101" t="n">
        <f aca="false">+B$88</f>
        <v>41500</v>
      </c>
      <c r="C104" s="76" t="s">
        <v>222</v>
      </c>
      <c r="D104" s="109" t="n">
        <v>404</v>
      </c>
      <c r="E104" s="109"/>
      <c r="F104" s="109" t="n">
        <v>1</v>
      </c>
      <c r="G104" s="109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6.05" hidden="false" customHeight="false" outlineLevel="0" collapsed="false">
      <c r="A105" s="100" t="n">
        <f aca="false">+A$88</f>
        <v>6215900</v>
      </c>
      <c r="B105" s="101" t="n">
        <f aca="false">+B$88</f>
        <v>41500</v>
      </c>
      <c r="C105" s="76" t="s">
        <v>223</v>
      </c>
      <c r="D105" s="109" t="n">
        <v>473</v>
      </c>
      <c r="E105" s="109" t="n">
        <v>3</v>
      </c>
      <c r="F105" s="109"/>
      <c r="G105" s="109" t="n">
        <v>1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6.05" hidden="false" customHeight="false" outlineLevel="0" collapsed="false">
      <c r="A106" s="100" t="n">
        <f aca="false">+A$88</f>
        <v>6215900</v>
      </c>
      <c r="B106" s="101" t="n">
        <f aca="false">+B$88</f>
        <v>41500</v>
      </c>
      <c r="C106" s="76" t="s">
        <v>224</v>
      </c>
      <c r="D106" s="109" t="n">
        <v>485</v>
      </c>
      <c r="E106" s="109" t="n">
        <v>7</v>
      </c>
      <c r="F106" s="109"/>
      <c r="G106" s="109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6.05" hidden="false" customHeight="false" outlineLevel="0" collapsed="false">
      <c r="A107" s="100" t="n">
        <f aca="false">+A$88</f>
        <v>6215900</v>
      </c>
      <c r="B107" s="101" t="n">
        <f aca="false">+B$88</f>
        <v>41500</v>
      </c>
      <c r="C107" s="76" t="s">
        <v>225</v>
      </c>
      <c r="D107" s="109" t="n">
        <v>491</v>
      </c>
      <c r="E107" s="109" t="n">
        <v>10</v>
      </c>
      <c r="F107" s="109"/>
      <c r="G107" s="109" t="n">
        <v>15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6.05" hidden="false" customHeight="false" outlineLevel="0" collapsed="false">
      <c r="A108" s="100" t="n">
        <f aca="false">+A$88</f>
        <v>6215900</v>
      </c>
      <c r="B108" s="101" t="n">
        <f aca="false">+B$88</f>
        <v>41500</v>
      </c>
      <c r="C108" s="76"/>
      <c r="D108" s="109"/>
      <c r="E108" s="109"/>
      <c r="F108" s="109"/>
      <c r="G108" s="109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6.05" hidden="false" customHeight="false" outlineLevel="0" collapsed="false">
      <c r="A109" s="100" t="n">
        <f aca="false">+A$88</f>
        <v>6215900</v>
      </c>
      <c r="B109" s="101" t="n">
        <f aca="false">+B$88</f>
        <v>41500</v>
      </c>
      <c r="C109" s="76" t="s">
        <v>226</v>
      </c>
      <c r="D109" s="109" t="n">
        <v>2393</v>
      </c>
      <c r="E109" s="109"/>
      <c r="F109" s="109"/>
      <c r="G109" s="109" t="n">
        <v>3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6.05" hidden="false" customHeight="false" outlineLevel="0" collapsed="false">
      <c r="A110" s="100" t="n">
        <f aca="false">+A$88</f>
        <v>6215900</v>
      </c>
      <c r="B110" s="101" t="n">
        <f aca="false">+B$88</f>
        <v>41500</v>
      </c>
      <c r="C110" s="76"/>
      <c r="D110" s="109"/>
      <c r="E110" s="109"/>
      <c r="F110" s="109"/>
      <c r="G110" s="109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6.05" hidden="false" customHeight="false" outlineLevel="0" collapsed="false">
      <c r="A111" s="100" t="n">
        <f aca="false">+A$88</f>
        <v>6215900</v>
      </c>
      <c r="B111" s="101" t="n">
        <f aca="false">+B$88</f>
        <v>41500</v>
      </c>
      <c r="C111" s="76" t="s">
        <v>227</v>
      </c>
      <c r="D111" s="109" t="n">
        <v>807</v>
      </c>
      <c r="E111" s="109" t="n">
        <v>175</v>
      </c>
      <c r="F111" s="109" t="n">
        <v>1</v>
      </c>
      <c r="G111" s="109" t="n">
        <v>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6.05" hidden="false" customHeight="false" outlineLevel="0" collapsed="false">
      <c r="A112" s="100" t="n">
        <f aca="false">+A$88</f>
        <v>6215900</v>
      </c>
      <c r="B112" s="101" t="n">
        <f aca="false">+B$88</f>
        <v>41500</v>
      </c>
      <c r="C112" s="76" t="s">
        <v>228</v>
      </c>
      <c r="D112" s="109" t="n">
        <v>793</v>
      </c>
      <c r="E112" s="109"/>
      <c r="F112" s="109"/>
      <c r="G112" s="109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6.05" hidden="false" customHeight="false" outlineLevel="0" collapsed="false">
      <c r="A113" s="100" t="n">
        <f aca="false">+A$88</f>
        <v>6215900</v>
      </c>
      <c r="B113" s="101" t="n">
        <f aca="false">+B$88</f>
        <v>41500</v>
      </c>
      <c r="C113" s="76" t="s">
        <v>229</v>
      </c>
      <c r="D113" s="109" t="n">
        <v>831</v>
      </c>
      <c r="E113" s="109"/>
      <c r="F113" s="109"/>
      <c r="G113" s="109" t="n">
        <v>3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6.05" hidden="false" customHeight="false" outlineLevel="0" collapsed="false">
      <c r="A114" s="100" t="n">
        <f aca="false">+A$88</f>
        <v>6215900</v>
      </c>
      <c r="B114" s="101" t="n">
        <f aca="false">+B$88</f>
        <v>41500</v>
      </c>
      <c r="C114" s="76" t="s">
        <v>230</v>
      </c>
      <c r="D114" s="109" t="n">
        <v>757</v>
      </c>
      <c r="E114" s="109" t="n">
        <v>55</v>
      </c>
      <c r="F114" s="109" t="n">
        <v>3</v>
      </c>
      <c r="G114" s="109" t="n">
        <v>9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6.05" hidden="false" customHeight="false" outlineLevel="0" collapsed="false">
      <c r="A115" s="100" t="n">
        <f aca="false">+A$88</f>
        <v>6215900</v>
      </c>
      <c r="B115" s="101" t="n">
        <f aca="false">+B$88</f>
        <v>41500</v>
      </c>
      <c r="C115" s="76" t="s">
        <v>231</v>
      </c>
      <c r="D115" s="109" t="n">
        <v>801</v>
      </c>
      <c r="E115" s="109"/>
      <c r="F115" s="109" t="n">
        <v>1</v>
      </c>
      <c r="G115" s="109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6.05" hidden="false" customHeight="false" outlineLevel="0" collapsed="false">
      <c r="A116" s="100" t="n">
        <f aca="false">+A$88</f>
        <v>6215900</v>
      </c>
      <c r="B116" s="101" t="n">
        <f aca="false">+B$88</f>
        <v>41500</v>
      </c>
      <c r="C116" s="76"/>
      <c r="D116" s="109"/>
      <c r="E116" s="109"/>
      <c r="F116" s="109"/>
      <c r="G116" s="109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6.05" hidden="false" customHeight="false" outlineLevel="0" collapsed="false">
      <c r="A117" s="100" t="n">
        <f aca="false">+A$88</f>
        <v>6215900</v>
      </c>
      <c r="B117" s="101" t="n">
        <f aca="false">+B$88</f>
        <v>41500</v>
      </c>
      <c r="C117" s="76" t="s">
        <v>232</v>
      </c>
      <c r="D117" s="109" t="n">
        <v>858</v>
      </c>
      <c r="E117" s="109"/>
      <c r="F117" s="109" t="n">
        <v>1</v>
      </c>
      <c r="G117" s="109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6.05" hidden="false" customHeight="false" outlineLevel="0" collapsed="false">
      <c r="A118" s="100" t="n">
        <f aca="false">+A$88</f>
        <v>6215900</v>
      </c>
      <c r="B118" s="101" t="n">
        <f aca="false">+B$88</f>
        <v>41500</v>
      </c>
      <c r="C118" s="76"/>
      <c r="D118" s="109"/>
      <c r="E118" s="109"/>
      <c r="F118" s="109"/>
      <c r="G118" s="109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6.05" hidden="false" customHeight="false" outlineLevel="0" collapsed="false">
      <c r="A119" s="100" t="n">
        <f aca="false">+A$88</f>
        <v>6215900</v>
      </c>
      <c r="B119" s="101" t="n">
        <f aca="false">+B$88</f>
        <v>41500</v>
      </c>
      <c r="C119" s="76" t="s">
        <v>233</v>
      </c>
      <c r="D119" s="109" t="n">
        <v>1028</v>
      </c>
      <c r="E119" s="109"/>
      <c r="F119" s="109"/>
      <c r="G119" s="109" t="n">
        <v>2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6.05" hidden="false" customHeight="false" outlineLevel="0" collapsed="false">
      <c r="A120" s="100" t="n">
        <f aca="false">+A$88</f>
        <v>6215900</v>
      </c>
      <c r="B120" s="101" t="n">
        <f aca="false">+B$88</f>
        <v>41500</v>
      </c>
      <c r="C120" s="76"/>
      <c r="D120" s="109"/>
      <c r="E120" s="109"/>
      <c r="F120" s="109"/>
      <c r="G120" s="109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6.05" hidden="false" customHeight="false" outlineLevel="0" collapsed="false">
      <c r="A121" s="100" t="n">
        <f aca="false">+A$88</f>
        <v>6215900</v>
      </c>
      <c r="B121" s="101" t="n">
        <f aca="false">+B$88</f>
        <v>41500</v>
      </c>
      <c r="C121" s="76" t="s">
        <v>234</v>
      </c>
      <c r="D121" s="109" t="n">
        <v>1055</v>
      </c>
      <c r="E121" s="109"/>
      <c r="F121" s="109" t="n">
        <v>1</v>
      </c>
      <c r="G121" s="109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6.05" hidden="false" customHeight="false" outlineLevel="0" collapsed="false">
      <c r="A122" s="100" t="n">
        <f aca="false">+A$88</f>
        <v>6215900</v>
      </c>
      <c r="B122" s="101" t="n">
        <f aca="false">+B$88</f>
        <v>41500</v>
      </c>
      <c r="C122" s="76" t="s">
        <v>235</v>
      </c>
      <c r="D122" s="109" t="n">
        <v>906</v>
      </c>
      <c r="E122" s="109"/>
      <c r="F122" s="109" t="n">
        <v>4</v>
      </c>
      <c r="G122" s="109" t="n">
        <v>2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6.05" hidden="false" customHeight="false" outlineLevel="0" collapsed="false">
      <c r="A123" s="100" t="n">
        <f aca="false">+A$88</f>
        <v>6215900</v>
      </c>
      <c r="B123" s="101" t="n">
        <f aca="false">+B$88</f>
        <v>41500</v>
      </c>
      <c r="C123" s="76" t="s">
        <v>236</v>
      </c>
      <c r="D123" s="109" t="n">
        <v>1087</v>
      </c>
      <c r="E123" s="109" t="n">
        <v>1</v>
      </c>
      <c r="F123" s="109" t="n">
        <v>1</v>
      </c>
      <c r="G123" s="109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6.05" hidden="false" customHeight="false" outlineLevel="0" collapsed="false">
      <c r="A124" s="100" t="n">
        <f aca="false">+A$88</f>
        <v>6215900</v>
      </c>
      <c r="B124" s="101" t="n">
        <f aca="false">+B$88</f>
        <v>41500</v>
      </c>
      <c r="C124" s="76"/>
      <c r="D124" s="109"/>
      <c r="E124" s="109"/>
      <c r="F124" s="109"/>
      <c r="G124" s="109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6.05" hidden="false" customHeight="false" outlineLevel="0" collapsed="false">
      <c r="A125" s="100" t="n">
        <f aca="false">+A$88</f>
        <v>6215900</v>
      </c>
      <c r="B125" s="101" t="n">
        <f aca="false">+B$88</f>
        <v>41500</v>
      </c>
      <c r="C125" s="76"/>
      <c r="D125" s="109"/>
      <c r="E125" s="109"/>
      <c r="F125" s="109"/>
      <c r="G125" s="109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6.05" hidden="false" customHeight="false" outlineLevel="0" collapsed="false">
      <c r="A126" s="100" t="n">
        <f aca="false">+A$88</f>
        <v>6215900</v>
      </c>
      <c r="B126" s="101" t="n">
        <f aca="false">+B$88</f>
        <v>41500</v>
      </c>
      <c r="C126" s="76"/>
      <c r="D126" s="109"/>
      <c r="E126" s="109"/>
      <c r="F126" s="109"/>
      <c r="G126" s="109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6.05" hidden="false" customHeight="false" outlineLevel="0" collapsed="false">
      <c r="A127" s="100" t="n">
        <f aca="false">+A$88</f>
        <v>6215900</v>
      </c>
      <c r="B127" s="101" t="n">
        <f aca="false">+B$88</f>
        <v>41500</v>
      </c>
      <c r="C127" s="76"/>
      <c r="D127" s="109"/>
      <c r="E127" s="109"/>
      <c r="F127" s="109"/>
      <c r="G127" s="109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6.05" hidden="false" customHeight="false" outlineLevel="0" collapsed="false">
      <c r="A128" s="100" t="n">
        <f aca="false">+A$88</f>
        <v>6215900</v>
      </c>
      <c r="B128" s="101" t="n">
        <f aca="false">+B$88</f>
        <v>41500</v>
      </c>
      <c r="C128" s="76"/>
      <c r="D128" s="109"/>
      <c r="E128" s="109"/>
      <c r="F128" s="109"/>
      <c r="G128" s="109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6.05" hidden="false" customHeight="false" outlineLevel="0" collapsed="false">
      <c r="A129" s="100" t="n">
        <f aca="false">+A$88</f>
        <v>6215900</v>
      </c>
      <c r="B129" s="101" t="n">
        <f aca="false">+B$88</f>
        <v>41500</v>
      </c>
      <c r="C129" s="76"/>
      <c r="D129" s="109"/>
      <c r="E129" s="109"/>
      <c r="F129" s="109"/>
      <c r="G129" s="109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6.05" hidden="false" customHeight="false" outlineLevel="0" collapsed="false">
      <c r="A130" s="100" t="n">
        <f aca="false">+A$88</f>
        <v>6215900</v>
      </c>
      <c r="B130" s="101" t="n">
        <f aca="false">+B$88</f>
        <v>41500</v>
      </c>
      <c r="C130" s="76"/>
      <c r="D130" s="109"/>
      <c r="E130" s="109"/>
      <c r="F130" s="109"/>
      <c r="G130" s="109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6.05" hidden="false" customHeight="false" outlineLevel="0" collapsed="false">
      <c r="A131" s="100" t="n">
        <f aca="false">+A$88</f>
        <v>6215900</v>
      </c>
      <c r="B131" s="101" t="n">
        <f aca="false">+B$88</f>
        <v>41500</v>
      </c>
      <c r="C131" s="76"/>
      <c r="D131" s="109"/>
      <c r="E131" s="109"/>
      <c r="F131" s="109"/>
      <c r="G131" s="109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6.05" hidden="false" customHeight="false" outlineLevel="0" collapsed="false">
      <c r="A132" s="100" t="n">
        <f aca="false">+A$88</f>
        <v>6215900</v>
      </c>
      <c r="B132" s="101" t="n">
        <f aca="false">+B$88</f>
        <v>41500</v>
      </c>
      <c r="C132" s="76"/>
      <c r="D132" s="109"/>
      <c r="E132" s="109"/>
      <c r="F132" s="109"/>
      <c r="G132" s="109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6.05" hidden="false" customHeight="false" outlineLevel="0" collapsed="false">
      <c r="A133" s="100" t="n">
        <f aca="false">+A$88</f>
        <v>6215900</v>
      </c>
      <c r="B133" s="101" t="n">
        <f aca="false">+B$88</f>
        <v>41500</v>
      </c>
      <c r="C133" s="76"/>
      <c r="D133" s="109"/>
      <c r="E133" s="109"/>
      <c r="F133" s="109"/>
      <c r="G133" s="109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6.05" hidden="false" customHeight="false" outlineLevel="0" collapsed="false">
      <c r="A134" s="100" t="n">
        <f aca="false">+A$88</f>
        <v>6215900</v>
      </c>
      <c r="B134" s="101" t="n">
        <f aca="false">+B$88</f>
        <v>41500</v>
      </c>
      <c r="C134" s="76"/>
      <c r="D134" s="109"/>
      <c r="E134" s="109"/>
      <c r="F134" s="109"/>
      <c r="G134" s="109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6.05" hidden="false" customHeight="false" outlineLevel="0" collapsed="false">
      <c r="A135" s="100" t="n">
        <f aca="false">+A$88</f>
        <v>6215900</v>
      </c>
      <c r="B135" s="101" t="n">
        <f aca="false">+B$88</f>
        <v>41500</v>
      </c>
      <c r="C135" s="76"/>
      <c r="D135" s="109"/>
      <c r="E135" s="109"/>
      <c r="F135" s="109"/>
      <c r="G135" s="109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6.05" hidden="false" customHeight="false" outlineLevel="0" collapsed="false">
      <c r="A136" s="100" t="n">
        <f aca="false">+A$88</f>
        <v>6215900</v>
      </c>
      <c r="B136" s="101" t="n">
        <f aca="false">+B$88</f>
        <v>41500</v>
      </c>
      <c r="C136" s="76"/>
      <c r="D136" s="109"/>
      <c r="E136" s="109"/>
      <c r="F136" s="109"/>
      <c r="G136" s="109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6.05" hidden="false" customHeight="false" outlineLevel="0" collapsed="false">
      <c r="A137" s="100" t="n">
        <f aca="false">+A$88</f>
        <v>6215900</v>
      </c>
      <c r="B137" s="101" t="n">
        <f aca="false">+B$88</f>
        <v>41500</v>
      </c>
      <c r="C137" s="76"/>
      <c r="D137" s="109"/>
      <c r="E137" s="109"/>
      <c r="F137" s="109"/>
      <c r="G137" s="109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6.05" hidden="false" customHeight="false" outlineLevel="0" collapsed="false">
      <c r="A138" s="100" t="n">
        <f aca="false">+A$88</f>
        <v>6215900</v>
      </c>
      <c r="B138" s="101" t="n">
        <f aca="false">+B$88</f>
        <v>41500</v>
      </c>
      <c r="C138" s="76"/>
      <c r="D138" s="109"/>
      <c r="E138" s="109"/>
      <c r="F138" s="109"/>
      <c r="G138" s="109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6.05" hidden="false" customHeight="false" outlineLevel="0" collapsed="false">
      <c r="A139" s="100" t="n">
        <f aca="false">+A$88</f>
        <v>6215900</v>
      </c>
      <c r="B139" s="101" t="n">
        <f aca="false">+B$88</f>
        <v>41500</v>
      </c>
      <c r="C139" s="76"/>
      <c r="D139" s="109"/>
      <c r="E139" s="109"/>
      <c r="F139" s="109"/>
      <c r="G139" s="109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6.05" hidden="false" customHeight="false" outlineLevel="0" collapsed="false">
      <c r="A140" s="100" t="n">
        <f aca="false">+A$88</f>
        <v>6215900</v>
      </c>
      <c r="B140" s="101" t="n">
        <f aca="false">+B$88</f>
        <v>41500</v>
      </c>
      <c r="C140" s="76"/>
      <c r="D140" s="109"/>
      <c r="E140" s="109"/>
      <c r="F140" s="109"/>
      <c r="G140" s="109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6.05" hidden="false" customHeight="false" outlineLevel="0" collapsed="false">
      <c r="A141" s="100" t="n">
        <f aca="false">+A$88</f>
        <v>6215900</v>
      </c>
      <c r="B141" s="101" t="n">
        <f aca="false">+B$88</f>
        <v>41500</v>
      </c>
      <c r="C141" s="76"/>
      <c r="D141" s="109"/>
      <c r="E141" s="109"/>
      <c r="F141" s="109"/>
      <c r="G141" s="109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6.05" hidden="false" customHeight="false" outlineLevel="0" collapsed="false">
      <c r="A142" s="100" t="n">
        <f aca="false">+A$88</f>
        <v>6215900</v>
      </c>
      <c r="B142" s="101" t="n">
        <f aca="false">+B$88</f>
        <v>41500</v>
      </c>
      <c r="C142" s="76"/>
      <c r="D142" s="109"/>
      <c r="E142" s="109"/>
      <c r="F142" s="109"/>
      <c r="G142" s="109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6.05" hidden="false" customHeight="false" outlineLevel="0" collapsed="false">
      <c r="A143" s="100" t="n">
        <f aca="false">+A$88</f>
        <v>6215900</v>
      </c>
      <c r="B143" s="101" t="n">
        <f aca="false">+B$88</f>
        <v>41500</v>
      </c>
      <c r="C143" s="76"/>
      <c r="D143" s="109"/>
      <c r="E143" s="109"/>
      <c r="F143" s="109"/>
      <c r="G143" s="109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6.05" hidden="false" customHeight="false" outlineLevel="0" collapsed="false">
      <c r="A144" s="100" t="n">
        <f aca="false">+A$88</f>
        <v>6215900</v>
      </c>
      <c r="B144" s="101" t="n">
        <f aca="false">+B$88</f>
        <v>41500</v>
      </c>
      <c r="C144" s="76"/>
      <c r="D144" s="109"/>
      <c r="E144" s="109"/>
      <c r="F144" s="109"/>
      <c r="G144" s="109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6.05" hidden="false" customHeight="false" outlineLevel="0" collapsed="false">
      <c r="A145" s="100" t="n">
        <f aca="false">+A$88</f>
        <v>6215900</v>
      </c>
      <c r="B145" s="101" t="n">
        <f aca="false">+B$88</f>
        <v>41500</v>
      </c>
      <c r="C145" s="76"/>
      <c r="D145" s="109"/>
      <c r="E145" s="109"/>
      <c r="F145" s="109"/>
      <c r="G145" s="109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6.05" hidden="false" customHeight="false" outlineLevel="0" collapsed="false">
      <c r="A146" s="100" t="n">
        <f aca="false">+A$88</f>
        <v>6215900</v>
      </c>
      <c r="B146" s="101" t="n">
        <f aca="false">+B$88</f>
        <v>41500</v>
      </c>
      <c r="C146" s="76"/>
      <c r="D146" s="109"/>
      <c r="E146" s="109"/>
      <c r="F146" s="109"/>
      <c r="G146" s="109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6.05" hidden="false" customHeight="false" outlineLevel="0" collapsed="false">
      <c r="A147" s="100" t="n">
        <f aca="false">+A$88</f>
        <v>6215900</v>
      </c>
      <c r="B147" s="101" t="n">
        <f aca="false">+B$88</f>
        <v>41500</v>
      </c>
      <c r="C147" s="76"/>
      <c r="D147" s="109"/>
      <c r="E147" s="109"/>
      <c r="F147" s="109"/>
      <c r="G147" s="109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6.05" hidden="false" customHeight="false" outlineLevel="0" collapsed="false">
      <c r="A148" s="100" t="n">
        <f aca="false">+A$88</f>
        <v>6215900</v>
      </c>
      <c r="B148" s="101" t="n">
        <f aca="false">+B$88</f>
        <v>41500</v>
      </c>
      <c r="C148" s="76"/>
      <c r="D148" s="109"/>
      <c r="E148" s="109"/>
      <c r="F148" s="109"/>
      <c r="G148" s="109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6.05" hidden="false" customHeight="false" outlineLevel="0" collapsed="false">
      <c r="A149" s="100" t="n">
        <f aca="false">+A$88</f>
        <v>6215900</v>
      </c>
      <c r="B149" s="101" t="n">
        <f aca="false">+B$88</f>
        <v>41500</v>
      </c>
      <c r="C149" s="76"/>
      <c r="D149" s="109"/>
      <c r="E149" s="109"/>
      <c r="F149" s="109"/>
      <c r="G149" s="109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6.05" hidden="false" customHeight="false" outlineLevel="0" collapsed="false">
      <c r="A150" s="100" t="n">
        <f aca="false">+A$88</f>
        <v>6215900</v>
      </c>
      <c r="B150" s="101" t="n">
        <f aca="false">+B$88</f>
        <v>41500</v>
      </c>
      <c r="C150" s="76"/>
      <c r="D150" s="109"/>
      <c r="E150" s="109"/>
      <c r="F150" s="109"/>
      <c r="G150" s="109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6.05" hidden="false" customHeight="false" outlineLevel="0" collapsed="false">
      <c r="A151" s="100" t="n">
        <f aca="false">+A$88</f>
        <v>6215900</v>
      </c>
      <c r="B151" s="101" t="n">
        <f aca="false">+B$88</f>
        <v>41500</v>
      </c>
      <c r="C151" s="76"/>
      <c r="D151" s="109"/>
      <c r="E151" s="109"/>
      <c r="F151" s="109"/>
      <c r="G151" s="109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6.05" hidden="false" customHeight="false" outlineLevel="0" collapsed="false">
      <c r="A152" s="100" t="n">
        <f aca="false">+A$88</f>
        <v>6215900</v>
      </c>
      <c r="B152" s="101" t="n">
        <f aca="false">+B$88</f>
        <v>41500</v>
      </c>
      <c r="C152" s="76"/>
      <c r="D152" s="109"/>
      <c r="E152" s="109"/>
      <c r="F152" s="109"/>
      <c r="G152" s="109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6.05" hidden="false" customHeight="false" outlineLevel="0" collapsed="false">
      <c r="A153" s="100" t="n">
        <f aca="false">+A$88</f>
        <v>6215900</v>
      </c>
      <c r="B153" s="101" t="n">
        <f aca="false">+B$88</f>
        <v>41500</v>
      </c>
      <c r="C153" s="76"/>
      <c r="D153" s="109"/>
      <c r="E153" s="109"/>
      <c r="F153" s="109"/>
      <c r="G153" s="109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6.05" hidden="false" customHeight="false" outlineLevel="0" collapsed="false">
      <c r="A154" s="100" t="n">
        <f aca="false">+A$88</f>
        <v>6215900</v>
      </c>
      <c r="B154" s="101" t="n">
        <f aca="false">+B$88</f>
        <v>41500</v>
      </c>
      <c r="C154" s="76"/>
      <c r="D154" s="109"/>
      <c r="E154" s="109"/>
      <c r="F154" s="109"/>
      <c r="G154" s="109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6.05" hidden="false" customHeight="false" outlineLevel="0" collapsed="false">
      <c r="A155" s="100" t="n">
        <f aca="false">+A$88</f>
        <v>6215900</v>
      </c>
      <c r="B155" s="101" t="n">
        <f aca="false">+B$88</f>
        <v>41500</v>
      </c>
      <c r="C155" s="76"/>
      <c r="D155" s="109"/>
      <c r="E155" s="109"/>
      <c r="F155" s="109"/>
      <c r="G155" s="109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6.05" hidden="false" customHeight="false" outlineLevel="0" collapsed="false">
      <c r="A156" s="100" t="n">
        <f aca="false">+A$88</f>
        <v>6215900</v>
      </c>
      <c r="B156" s="101" t="n">
        <f aca="false">+B$88</f>
        <v>41500</v>
      </c>
      <c r="C156" s="76"/>
      <c r="D156" s="109"/>
      <c r="E156" s="109"/>
      <c r="F156" s="109"/>
      <c r="G156" s="109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6.05" hidden="false" customHeight="false" outlineLevel="0" collapsed="false">
      <c r="A157" s="100" t="n">
        <f aca="false">+A$88</f>
        <v>6215900</v>
      </c>
      <c r="B157" s="101" t="n">
        <f aca="false">+B$88</f>
        <v>41500</v>
      </c>
      <c r="C157" s="76"/>
      <c r="D157" s="109"/>
      <c r="E157" s="109"/>
      <c r="F157" s="109"/>
      <c r="G157" s="109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6.05" hidden="false" customHeight="false" outlineLevel="0" collapsed="false">
      <c r="A158" s="100" t="n">
        <f aca="false">+A$88</f>
        <v>6215900</v>
      </c>
      <c r="B158" s="101" t="n">
        <f aca="false">+B$88</f>
        <v>41500</v>
      </c>
      <c r="C158" s="76"/>
      <c r="D158" s="109"/>
      <c r="E158" s="109"/>
      <c r="F158" s="109"/>
      <c r="G158" s="109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6.05" hidden="false" customHeight="false" outlineLevel="0" collapsed="false">
      <c r="A159" s="100" t="n">
        <f aca="false">+A$88</f>
        <v>6215900</v>
      </c>
      <c r="B159" s="101" t="n">
        <f aca="false">+B$88</f>
        <v>41500</v>
      </c>
      <c r="C159" s="76"/>
      <c r="D159" s="109"/>
      <c r="E159" s="109"/>
      <c r="F159" s="109"/>
      <c r="G159" s="109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6.05" hidden="false" customHeight="false" outlineLevel="0" collapsed="false">
      <c r="A160" s="100" t="n">
        <f aca="false">+A$88</f>
        <v>6215900</v>
      </c>
      <c r="B160" s="101" t="n">
        <f aca="false">+B$88</f>
        <v>41500</v>
      </c>
      <c r="C160" s="76"/>
      <c r="D160" s="109"/>
      <c r="E160" s="109"/>
      <c r="F160" s="109"/>
      <c r="G160" s="109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6.05" hidden="false" customHeight="false" outlineLevel="0" collapsed="false">
      <c r="A161" s="100" t="n">
        <f aca="false">+A$88</f>
        <v>6215900</v>
      </c>
      <c r="B161" s="101" t="n">
        <f aca="false">+B$88</f>
        <v>41500</v>
      </c>
      <c r="C161" s="76"/>
      <c r="D161" s="109"/>
      <c r="E161" s="109"/>
      <c r="F161" s="109"/>
      <c r="G161" s="109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6.05" hidden="false" customHeight="false" outlineLevel="0" collapsed="false">
      <c r="A162" s="100" t="n">
        <f aca="false">+A$88</f>
        <v>6215900</v>
      </c>
      <c r="B162" s="101" t="n">
        <f aca="false">+B$88</f>
        <v>41500</v>
      </c>
      <c r="C162" s="76"/>
      <c r="D162" s="109"/>
      <c r="E162" s="109"/>
      <c r="F162" s="109"/>
      <c r="G162" s="109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6.05" hidden="false" customHeight="false" outlineLevel="0" collapsed="false">
      <c r="A163" s="100" t="n">
        <f aca="false">+A$88</f>
        <v>6215900</v>
      </c>
      <c r="B163" s="101" t="n">
        <f aca="false">+B$88</f>
        <v>41500</v>
      </c>
      <c r="C163" s="76"/>
      <c r="D163" s="109"/>
      <c r="E163" s="109"/>
      <c r="F163" s="109"/>
      <c r="G163" s="109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6.05" hidden="false" customHeight="false" outlineLevel="0" collapsed="false">
      <c r="A164" s="100" t="n">
        <f aca="false">+A$88</f>
        <v>6215900</v>
      </c>
      <c r="B164" s="101" t="n">
        <f aca="false">+B$88</f>
        <v>41500</v>
      </c>
      <c r="C164" s="76"/>
      <c r="D164" s="109"/>
      <c r="E164" s="109"/>
      <c r="F164" s="109"/>
      <c r="G164" s="109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6.05" hidden="false" customHeight="false" outlineLevel="0" collapsed="false">
      <c r="A165" s="100" t="n">
        <f aca="false">+A$88</f>
        <v>6215900</v>
      </c>
      <c r="B165" s="101" t="n">
        <f aca="false">+B$88</f>
        <v>41500</v>
      </c>
      <c r="C165" s="76"/>
      <c r="D165" s="109"/>
      <c r="E165" s="109"/>
      <c r="F165" s="109"/>
      <c r="G165" s="109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6.05" hidden="false" customHeight="false" outlineLevel="0" collapsed="false">
      <c r="A166" s="100" t="n">
        <f aca="false">+A$88</f>
        <v>6215900</v>
      </c>
      <c r="B166" s="101" t="n">
        <f aca="false">+B$88</f>
        <v>41500</v>
      </c>
      <c r="C166" s="76"/>
      <c r="D166" s="109"/>
      <c r="E166" s="109"/>
      <c r="F166" s="109"/>
      <c r="G166" s="109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6.05" hidden="false" customHeight="false" outlineLevel="0" collapsed="false">
      <c r="A167" s="100" t="n">
        <f aca="false">+A$88</f>
        <v>6215900</v>
      </c>
      <c r="B167" s="101" t="n">
        <f aca="false">+B$88</f>
        <v>41500</v>
      </c>
      <c r="C167" s="76"/>
      <c r="D167" s="109"/>
      <c r="E167" s="109"/>
      <c r="F167" s="109"/>
      <c r="G167" s="109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6.05" hidden="false" customHeight="false" outlineLevel="0" collapsed="false">
      <c r="A168" s="100" t="n">
        <f aca="false">+A$88</f>
        <v>6215900</v>
      </c>
      <c r="B168" s="101" t="n">
        <f aca="false">+B$88</f>
        <v>41500</v>
      </c>
      <c r="C168" s="76"/>
      <c r="D168" s="109"/>
      <c r="E168" s="109"/>
      <c r="F168" s="109"/>
      <c r="G168" s="109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6.05" hidden="false" customHeight="false" outlineLevel="0" collapsed="false">
      <c r="A169" s="100" t="n">
        <f aca="false">+A$88</f>
        <v>6215900</v>
      </c>
      <c r="B169" s="101" t="n">
        <f aca="false">+B$88</f>
        <v>41500</v>
      </c>
      <c r="C169" s="76"/>
      <c r="D169" s="109"/>
      <c r="E169" s="109"/>
      <c r="F169" s="109"/>
      <c r="G169" s="109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6.05" hidden="false" customHeight="false" outlineLevel="0" collapsed="false">
      <c r="A170" s="100" t="n">
        <f aca="false">+A$88</f>
        <v>6215900</v>
      </c>
      <c r="B170" s="101" t="n">
        <f aca="false">+B$88</f>
        <v>41500</v>
      </c>
      <c r="C170" s="76"/>
      <c r="D170" s="109"/>
      <c r="E170" s="109"/>
      <c r="F170" s="109"/>
      <c r="G170" s="109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6.05" hidden="false" customHeight="false" outlineLevel="0" collapsed="false">
      <c r="A171" s="100" t="n">
        <f aca="false">+A$88</f>
        <v>6215900</v>
      </c>
      <c r="B171" s="101" t="n">
        <f aca="false">+B$88</f>
        <v>41500</v>
      </c>
      <c r="C171" s="76"/>
      <c r="D171" s="109"/>
      <c r="E171" s="109"/>
      <c r="F171" s="109"/>
      <c r="G171" s="109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6.05" hidden="false" customHeight="false" outlineLevel="0" collapsed="false">
      <c r="A172" s="100" t="n">
        <f aca="false">+A$88</f>
        <v>6215900</v>
      </c>
      <c r="B172" s="101" t="n">
        <f aca="false">+B$88</f>
        <v>41500</v>
      </c>
      <c r="C172" s="76"/>
      <c r="D172" s="109"/>
      <c r="E172" s="109"/>
      <c r="F172" s="109"/>
      <c r="G172" s="109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6.05" hidden="false" customHeight="false" outlineLevel="0" collapsed="false">
      <c r="A173" s="100" t="n">
        <f aca="false">+A$88</f>
        <v>6215900</v>
      </c>
      <c r="B173" s="101" t="n">
        <f aca="false">+B$88</f>
        <v>41500</v>
      </c>
      <c r="C173" s="76"/>
      <c r="D173" s="109"/>
      <c r="E173" s="109"/>
      <c r="F173" s="109"/>
      <c r="G173" s="109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6.05" hidden="false" customHeight="false" outlineLevel="0" collapsed="false">
      <c r="A174" s="100" t="n">
        <f aca="false">+A$88</f>
        <v>6215900</v>
      </c>
      <c r="B174" s="101" t="n">
        <f aca="false">+B$88</f>
        <v>41500</v>
      </c>
      <c r="C174" s="76"/>
      <c r="D174" s="109"/>
      <c r="E174" s="109"/>
      <c r="F174" s="109"/>
      <c r="G174" s="109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6.05" hidden="false" customHeight="false" outlineLevel="0" collapsed="false">
      <c r="A175" s="100" t="n">
        <f aca="false">+A$88</f>
        <v>6215900</v>
      </c>
      <c r="B175" s="101" t="n">
        <f aca="false">+B$88</f>
        <v>41500</v>
      </c>
      <c r="C175" s="76"/>
      <c r="D175" s="109"/>
      <c r="E175" s="109"/>
      <c r="F175" s="109"/>
      <c r="G175" s="109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6.05" hidden="false" customHeight="false" outlineLevel="0" collapsed="false">
      <c r="A176" s="100" t="n">
        <f aca="false">+A$88</f>
        <v>6215900</v>
      </c>
      <c r="B176" s="101" t="n">
        <f aca="false">+B$88</f>
        <v>41500</v>
      </c>
      <c r="C176" s="76"/>
      <c r="D176" s="109"/>
      <c r="E176" s="109"/>
      <c r="F176" s="109"/>
      <c r="G176" s="109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6.05" hidden="false" customHeight="false" outlineLevel="0" collapsed="false">
      <c r="A177" s="100" t="n">
        <f aca="false">+A$88</f>
        <v>6215900</v>
      </c>
      <c r="B177" s="101" t="n">
        <f aca="false">+B$88</f>
        <v>41500</v>
      </c>
      <c r="C177" s="76"/>
      <c r="D177" s="109"/>
      <c r="E177" s="109"/>
      <c r="F177" s="109"/>
      <c r="G177" s="109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6.05" hidden="false" customHeight="false" outlineLevel="0" collapsed="false">
      <c r="A178" s="100" t="n">
        <f aca="false">+A$88</f>
        <v>6215900</v>
      </c>
      <c r="B178" s="101" t="n">
        <f aca="false">+B$88</f>
        <v>41500</v>
      </c>
      <c r="C178" s="76"/>
      <c r="D178" s="109"/>
      <c r="E178" s="109"/>
      <c r="F178" s="109"/>
      <c r="G178" s="109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6.05" hidden="false" customHeight="false" outlineLevel="0" collapsed="false">
      <c r="A179" s="100" t="n">
        <f aca="false">+A$88</f>
        <v>6215900</v>
      </c>
      <c r="B179" s="101" t="n">
        <f aca="false">+B$88</f>
        <v>41500</v>
      </c>
      <c r="C179" s="76"/>
      <c r="D179" s="109"/>
      <c r="E179" s="109"/>
      <c r="F179" s="109"/>
      <c r="G179" s="109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6.05" hidden="false" customHeight="false" outlineLevel="0" collapsed="false">
      <c r="A180" s="100" t="n">
        <f aca="false">+A$88</f>
        <v>6215900</v>
      </c>
      <c r="B180" s="101" t="n">
        <f aca="false">+B$88</f>
        <v>41500</v>
      </c>
      <c r="C180" s="76"/>
      <c r="D180" s="109"/>
      <c r="E180" s="109"/>
      <c r="F180" s="109"/>
      <c r="G180" s="109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6.05" hidden="false" customHeight="false" outlineLevel="0" collapsed="false">
      <c r="A181" s="100" t="n">
        <f aca="false">+A$88</f>
        <v>6215900</v>
      </c>
      <c r="B181" s="101" t="n">
        <f aca="false">+B$88</f>
        <v>41500</v>
      </c>
      <c r="C181" s="76"/>
      <c r="D181" s="109"/>
      <c r="E181" s="109"/>
      <c r="F181" s="109"/>
      <c r="G181" s="109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6.05" hidden="false" customHeight="false" outlineLevel="0" collapsed="false">
      <c r="A182" s="100" t="n">
        <f aca="false">+A$88</f>
        <v>6215900</v>
      </c>
      <c r="B182" s="101" t="n">
        <f aca="false">+B$88</f>
        <v>4150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6.05" hidden="false" customHeight="false" outlineLevel="0" collapsed="false">
      <c r="A183" s="100" t="n">
        <f aca="false">+A$88</f>
        <v>6215900</v>
      </c>
      <c r="B183" s="101" t="n">
        <f aca="false">+B$88</f>
        <v>4150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6.05" hidden="false" customHeight="false" outlineLevel="0" collapsed="false">
      <c r="A184" s="100" t="n">
        <f aca="false">+A$88</f>
        <v>6215900</v>
      </c>
      <c r="B184" s="101" t="n">
        <f aca="false">+B$88</f>
        <v>4150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6.05" hidden="false" customHeight="false" outlineLevel="0" collapsed="false">
      <c r="A185" s="100" t="n">
        <f aca="false">+A$88</f>
        <v>6215900</v>
      </c>
      <c r="B185" s="101" t="n">
        <f aca="false">+B$88</f>
        <v>4150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6.05" hidden="false" customHeight="false" outlineLevel="0" collapsed="false">
      <c r="A186" s="100" t="n">
        <f aca="false">+A$88</f>
        <v>6215900</v>
      </c>
      <c r="B186" s="101" t="n">
        <f aca="false">+B$88</f>
        <v>4150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6.05" hidden="false" customHeight="false" outlineLevel="0" collapsed="false">
      <c r="A187" s="100" t="n">
        <f aca="false">+A$88</f>
        <v>6215900</v>
      </c>
      <c r="B187" s="101" t="n">
        <f aca="false">+B$88</f>
        <v>4150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6.05" hidden="false" customHeight="false" outlineLevel="0" collapsed="false">
      <c r="A188" s="100" t="n">
        <f aca="false">+A$88</f>
        <v>6215900</v>
      </c>
      <c r="B188" s="101" t="n">
        <f aca="false">+B$88</f>
        <v>4150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6.05" hidden="false" customHeight="false" outlineLevel="0" collapsed="false">
      <c r="A189" s="100" t="n">
        <f aca="false">+A$88</f>
        <v>6215900</v>
      </c>
      <c r="B189" s="101" t="n">
        <f aca="false">+B$88</f>
        <v>4150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6.05" hidden="false" customHeight="false" outlineLevel="0" collapsed="false">
      <c r="A190" s="100" t="n">
        <f aca="false">+A$88</f>
        <v>6215900</v>
      </c>
      <c r="B190" s="101" t="n">
        <f aca="false">+B$88</f>
        <v>4150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6.05" hidden="false" customHeight="false" outlineLevel="0" collapsed="false">
      <c r="A191" s="100" t="n">
        <f aca="false">+A$88</f>
        <v>6215900</v>
      </c>
      <c r="B191" s="101" t="n">
        <f aca="false">+B$88</f>
        <v>4150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6.05" hidden="false" customHeight="false" outlineLevel="0" collapsed="false">
      <c r="A192" s="100" t="n">
        <f aca="false">+A$88</f>
        <v>6215900</v>
      </c>
      <c r="B192" s="101" t="n">
        <f aca="false">+B$88</f>
        <v>4150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6.05" hidden="false" customHeight="false" outlineLevel="0" collapsed="false">
      <c r="A193" s="100" t="n">
        <f aca="false">+A$88</f>
        <v>6215900</v>
      </c>
      <c r="B193" s="101" t="n">
        <f aca="false">+B$88</f>
        <v>4150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6.05" hidden="false" customHeight="false" outlineLevel="0" collapsed="false">
      <c r="A194" s="100" t="n">
        <f aca="false">+A$88</f>
        <v>6215900</v>
      </c>
      <c r="B194" s="101" t="n">
        <f aca="false">+B$88</f>
        <v>4150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6.05" hidden="false" customHeight="false" outlineLevel="0" collapsed="false">
      <c r="A195" s="100" t="n">
        <f aca="false">+A$88</f>
        <v>6215900</v>
      </c>
      <c r="B195" s="101" t="n">
        <f aca="false">+B$88</f>
        <v>4150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6.05" hidden="false" customHeight="false" outlineLevel="0" collapsed="false">
      <c r="A196" s="100" t="n">
        <f aca="false">+A$88</f>
        <v>6215900</v>
      </c>
      <c r="B196" s="101" t="n">
        <f aca="false">+B$88</f>
        <v>4150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6.05" hidden="false" customHeight="false" outlineLevel="0" collapsed="false">
      <c r="A197" s="100" t="n">
        <f aca="false">+A$88</f>
        <v>6215900</v>
      </c>
      <c r="B197" s="101" t="n">
        <f aca="false">+B$88</f>
        <v>4150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6.05" hidden="false" customHeight="false" outlineLevel="0" collapsed="false">
      <c r="A198" s="100" t="n">
        <f aca="false">+A$88</f>
        <v>6215900</v>
      </c>
      <c r="B198" s="101" t="n">
        <f aca="false">+B$88</f>
        <v>4150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6.05" hidden="false" customHeight="false" outlineLevel="0" collapsed="false">
      <c r="A199" s="100" t="n">
        <f aca="false">+A$88</f>
        <v>6215900</v>
      </c>
      <c r="B199" s="101" t="n">
        <f aca="false">+B$88</f>
        <v>4150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6.05" hidden="false" customHeight="false" outlineLevel="0" collapsed="false">
      <c r="A200" s="100" t="n">
        <f aca="false">+A$88</f>
        <v>6215900</v>
      </c>
      <c r="B200" s="101" t="n">
        <f aca="false">+B$88</f>
        <v>4150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6.05" hidden="false" customHeight="false" outlineLevel="0" collapsed="false">
      <c r="A201" s="100" t="n">
        <f aca="false">+A$88</f>
        <v>6215900</v>
      </c>
      <c r="B201" s="101" t="n">
        <f aca="false">+B$88</f>
        <v>4150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6.05" hidden="false" customHeight="false" outlineLevel="0" collapsed="false">
      <c r="A202" s="100" t="n">
        <f aca="false">+A$88</f>
        <v>6215900</v>
      </c>
      <c r="B202" s="101" t="n">
        <f aca="false">+B$88</f>
        <v>4150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6.05" hidden="false" customHeight="false" outlineLevel="0" collapsed="false">
      <c r="A203" s="100" t="n">
        <f aca="false">+A$88</f>
        <v>6215900</v>
      </c>
      <c r="B203" s="101" t="n">
        <f aca="false">+B$88</f>
        <v>4150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6.05" hidden="false" customHeight="false" outlineLevel="0" collapsed="false">
      <c r="A204" s="100" t="n">
        <f aca="false">+A$88</f>
        <v>6215900</v>
      </c>
      <c r="B204" s="101" t="n">
        <f aca="false">+B$88</f>
        <v>4150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6.05" hidden="false" customHeight="false" outlineLevel="0" collapsed="false">
      <c r="A205" s="100" t="n">
        <f aca="false">+A$88</f>
        <v>6215900</v>
      </c>
      <c r="B205" s="101" t="n">
        <f aca="false">+B$88</f>
        <v>4150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6.05" hidden="false" customHeight="false" outlineLevel="0" collapsed="false">
      <c r="A206" s="100" t="n">
        <f aca="false">+A$88</f>
        <v>6215900</v>
      </c>
      <c r="B206" s="101" t="n">
        <f aca="false">+B$88</f>
        <v>4150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6.05" hidden="false" customHeight="false" outlineLevel="0" collapsed="false">
      <c r="A207" s="100" t="n">
        <f aca="false">+A$88</f>
        <v>6215900</v>
      </c>
      <c r="B207" s="101" t="n">
        <f aca="false">+B$88</f>
        <v>4150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6.05" hidden="false" customHeight="false" outlineLevel="0" collapsed="false">
      <c r="A208" s="100" t="n">
        <f aca="false">+A$88</f>
        <v>6215900</v>
      </c>
      <c r="B208" s="101" t="n">
        <f aca="false">+B$88</f>
        <v>4150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6.05" hidden="false" customHeight="false" outlineLevel="0" collapsed="false">
      <c r="A209" s="100" t="n">
        <f aca="false">+A$88</f>
        <v>6215900</v>
      </c>
      <c r="B209" s="101" t="n">
        <f aca="false">+B$88</f>
        <v>4150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6.05" hidden="false" customHeight="false" outlineLevel="0" collapsed="false">
      <c r="A210" s="100" t="n">
        <f aca="false">+A$88</f>
        <v>6215900</v>
      </c>
      <c r="B210" s="101" t="n">
        <f aca="false">+B$88</f>
        <v>4150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6.05" hidden="false" customHeight="false" outlineLevel="0" collapsed="false">
      <c r="A211" s="100" t="n">
        <f aca="false">+A$88</f>
        <v>6215900</v>
      </c>
      <c r="B211" s="101" t="n">
        <f aca="false">+B$88</f>
        <v>4150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6.05" hidden="false" customHeight="false" outlineLevel="0" collapsed="false">
      <c r="A212" s="100" t="n">
        <f aca="false">+A$88</f>
        <v>6215900</v>
      </c>
      <c r="B212" s="101" t="n">
        <f aca="false">+B$88</f>
        <v>4150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6.05" hidden="false" customHeight="false" outlineLevel="0" collapsed="false">
      <c r="A213" s="100" t="n">
        <f aca="false">+A$88</f>
        <v>6215900</v>
      </c>
      <c r="B213" s="101" t="n">
        <f aca="false">+B$88</f>
        <v>4150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6.05" hidden="false" customHeight="false" outlineLevel="0" collapsed="false">
      <c r="A214" s="100" t="n">
        <f aca="false">+A$88</f>
        <v>6215900</v>
      </c>
      <c r="B214" s="101" t="n">
        <f aca="false">+B$88</f>
        <v>4150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6.05" hidden="false" customHeight="false" outlineLevel="0" collapsed="false">
      <c r="A215" s="100" t="n">
        <f aca="false">+A$88</f>
        <v>6215900</v>
      </c>
      <c r="B215" s="101" t="n">
        <f aca="false">+B$88</f>
        <v>4150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6.05" hidden="false" customHeight="false" outlineLevel="0" collapsed="false">
      <c r="A216" s="100" t="n">
        <f aca="false">+A$88</f>
        <v>6215900</v>
      </c>
      <c r="B216" s="101" t="n">
        <f aca="false">+B$88</f>
        <v>4150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6.05" hidden="false" customHeight="false" outlineLevel="0" collapsed="false">
      <c r="A217" s="100" t="n">
        <f aca="false">+A$88</f>
        <v>6215900</v>
      </c>
      <c r="B217" s="101" t="n">
        <f aca="false">+B$88</f>
        <v>4150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6.05" hidden="false" customHeight="false" outlineLevel="0" collapsed="false">
      <c r="A218" s="100" t="n">
        <f aca="false">+A$88</f>
        <v>6215900</v>
      </c>
      <c r="B218" s="101" t="n">
        <f aca="false">+B$88</f>
        <v>4150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6.05" hidden="false" customHeight="false" outlineLevel="0" collapsed="false">
      <c r="A219" s="100" t="n">
        <f aca="false">+A$88</f>
        <v>6215900</v>
      </c>
      <c r="B219" s="101" t="n">
        <f aca="false">+B$88</f>
        <v>4150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6.05" hidden="false" customHeight="false" outlineLevel="0" collapsed="false">
      <c r="A220" s="100" t="n">
        <f aca="false">+A$88</f>
        <v>6215900</v>
      </c>
      <c r="B220" s="101" t="n">
        <f aca="false">+B$88</f>
        <v>4150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6.05" hidden="false" customHeight="false" outlineLevel="0" collapsed="false">
      <c r="A221" s="100" t="n">
        <f aca="false">+A$88</f>
        <v>6215900</v>
      </c>
      <c r="B221" s="101" t="n">
        <f aca="false">+B$88</f>
        <v>4150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6.05" hidden="false" customHeight="false" outlineLevel="0" collapsed="false">
      <c r="A222" s="100" t="n">
        <f aca="false">+A$88</f>
        <v>6215900</v>
      </c>
      <c r="B222" s="101" t="n">
        <f aca="false">+B$88</f>
        <v>4150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6.05" hidden="false" customHeight="false" outlineLevel="0" collapsed="false">
      <c r="A223" s="100" t="n">
        <f aca="false">+A$88</f>
        <v>6215900</v>
      </c>
      <c r="B223" s="101" t="n">
        <f aca="false">+B$88</f>
        <v>4150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6.05" hidden="false" customHeight="false" outlineLevel="0" collapsed="false">
      <c r="A224" s="100" t="n">
        <f aca="false">+A$88</f>
        <v>6215900</v>
      </c>
      <c r="B224" s="101" t="n">
        <f aca="false">+B$88</f>
        <v>4150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6.05" hidden="false" customHeight="false" outlineLevel="0" collapsed="false">
      <c r="A225" s="100" t="n">
        <f aca="false">+A$88</f>
        <v>6215900</v>
      </c>
      <c r="B225" s="101" t="n">
        <f aca="false">+B$88</f>
        <v>4150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6.05" hidden="false" customHeight="false" outlineLevel="0" collapsed="false">
      <c r="A226" s="100" t="n">
        <f aca="false">+A$88</f>
        <v>6215900</v>
      </c>
      <c r="B226" s="101" t="n">
        <f aca="false">+B$88</f>
        <v>4150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6.05" hidden="false" customHeight="false" outlineLevel="0" collapsed="false">
      <c r="A227" s="100" t="n">
        <f aca="false">+A$88</f>
        <v>6215900</v>
      </c>
      <c r="B227" s="101" t="n">
        <f aca="false">+B$88</f>
        <v>4150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6.05" hidden="false" customHeight="false" outlineLevel="0" collapsed="false">
      <c r="A228" s="100" t="n">
        <f aca="false">+A$88</f>
        <v>6215900</v>
      </c>
      <c r="B228" s="101" t="n">
        <f aca="false">+B$88</f>
        <v>4150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6.05" hidden="false" customHeight="false" outlineLevel="0" collapsed="false">
      <c r="A229" s="100" t="n">
        <f aca="false">+A$88</f>
        <v>6215900</v>
      </c>
      <c r="B229" s="101" t="n">
        <f aca="false">+B$88</f>
        <v>4150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6.05" hidden="false" customHeight="false" outlineLevel="0" collapsed="false">
      <c r="A230" s="100" t="n">
        <f aca="false">+A$88</f>
        <v>6215900</v>
      </c>
      <c r="B230" s="101" t="n">
        <f aca="false">+B$88</f>
        <v>4150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6.05" hidden="false" customHeight="false" outlineLevel="0" collapsed="false">
      <c r="A231" s="100" t="n">
        <f aca="false">+A$88</f>
        <v>6215900</v>
      </c>
      <c r="B231" s="101" t="n">
        <f aca="false">+B$88</f>
        <v>4150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6.05" hidden="false" customHeight="false" outlineLevel="0" collapsed="false">
      <c r="A232" s="100" t="n">
        <f aca="false">+A$88</f>
        <v>6215900</v>
      </c>
      <c r="B232" s="101" t="n">
        <f aca="false">+B$88</f>
        <v>4150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6.05" hidden="false" customHeight="false" outlineLevel="0" collapsed="false">
      <c r="A233" s="100" t="n">
        <f aca="false">+A$88</f>
        <v>6215900</v>
      </c>
      <c r="B233" s="101" t="n">
        <f aca="false">+B$88</f>
        <v>4150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6.05" hidden="false" customHeight="false" outlineLevel="0" collapsed="false">
      <c r="A234" s="100" t="n">
        <f aca="false">+A$88</f>
        <v>6215900</v>
      </c>
      <c r="B234" s="101" t="n">
        <f aca="false">+B$88</f>
        <v>4150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6.05" hidden="false" customHeight="false" outlineLevel="0" collapsed="false">
      <c r="A235" s="100" t="n">
        <f aca="false">+A$88</f>
        <v>6215900</v>
      </c>
      <c r="B235" s="101" t="n">
        <f aca="false">+B$88</f>
        <v>4150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6.05" hidden="false" customHeight="false" outlineLevel="0" collapsed="false">
      <c r="A236" s="100" t="n">
        <f aca="false">+A$88</f>
        <v>6215900</v>
      </c>
      <c r="B236" s="101" t="n">
        <f aca="false">+B$88</f>
        <v>4150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6.05" hidden="false" customHeight="false" outlineLevel="0" collapsed="false">
      <c r="A237" s="100" t="n">
        <f aca="false">+A$88</f>
        <v>6215900</v>
      </c>
      <c r="B237" s="101" t="n">
        <f aca="false">+B$88</f>
        <v>4150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6.05" hidden="false" customHeight="false" outlineLevel="0" collapsed="false">
      <c r="A238" s="100" t="n">
        <f aca="false">+A$88</f>
        <v>6215900</v>
      </c>
      <c r="B238" s="101" t="n">
        <f aca="false">+B$88</f>
        <v>4150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6.05" hidden="false" customHeight="false" outlineLevel="0" collapsed="false">
      <c r="A239" s="100" t="n">
        <f aca="false">+A$88</f>
        <v>6215900</v>
      </c>
      <c r="B239" s="101" t="n">
        <f aca="false">+B$88</f>
        <v>4150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6.05" hidden="false" customHeight="false" outlineLevel="0" collapsed="false">
      <c r="A240" s="100" t="n">
        <f aca="false">+A$88</f>
        <v>6215900</v>
      </c>
      <c r="B240" s="101" t="n">
        <f aca="false">+B$88</f>
        <v>4150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6.05" hidden="false" customHeight="false" outlineLevel="0" collapsed="false">
      <c r="A241" s="100" t="n">
        <f aca="false">+A$88</f>
        <v>6215900</v>
      </c>
      <c r="B241" s="101" t="n">
        <f aca="false">+B$88</f>
        <v>4150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6.05" hidden="false" customHeight="false" outlineLevel="0" collapsed="false">
      <c r="A242" s="100" t="n">
        <f aca="false">+A$88</f>
        <v>6215900</v>
      </c>
      <c r="B242" s="101" t="n">
        <f aca="false">+B$88</f>
        <v>4150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6.05" hidden="false" customHeight="false" outlineLevel="0" collapsed="false">
      <c r="A243" s="100" t="n">
        <f aca="false">+A$88</f>
        <v>6215900</v>
      </c>
      <c r="B243" s="101" t="n">
        <f aca="false">+B$88</f>
        <v>4150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29:53Z</dcterms:modified>
  <cp:revision>1</cp:revision>
  <dc:subject/>
  <dc:title/>
</cp:coreProperties>
</file>