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8</xdr:rowOff>
              </xdr:from>
              <xdr:to>
                <xdr:col>4</xdr:col>
                <xdr:colOff>-1</xdr:colOff>
                <xdr:row>2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8</xdr:rowOff>
              </xdr:from>
              <xdr:to>
                <xdr:col>4</xdr:col>
                <xdr:colOff>83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41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ravona</t>
  </si>
  <si>
    <t xml:space="preserve">Amont microcentrale Sellola, Pont RN 193</t>
  </si>
  <si>
    <t xml:space="preserve">Bocognano</t>
  </si>
  <si>
    <t xml:space="preserve">2A0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Bryophytes arraché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Protonemura</t>
  </si>
  <si>
    <t xml:space="preserve">Micrasema</t>
  </si>
  <si>
    <t xml:space="preserve">Hydropsyche</t>
  </si>
  <si>
    <t xml:space="preserve">Limnephilidae</t>
  </si>
  <si>
    <t xml:space="preserve">Limnephilinae</t>
  </si>
  <si>
    <t xml:space="preserve">Polycentropus</t>
  </si>
  <si>
    <t xml:space="preserve">Rhyacophila</t>
  </si>
  <si>
    <t xml:space="preserve">Baetis</t>
  </si>
  <si>
    <t xml:space="preserve">Serratella</t>
  </si>
  <si>
    <t xml:space="preserve">Electrogena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Hydroporinae</t>
  </si>
  <si>
    <t xml:space="preserve">Elmis </t>
  </si>
  <si>
    <t xml:space="preserve">Esolus  </t>
  </si>
  <si>
    <t xml:space="preserve">Limnius </t>
  </si>
  <si>
    <t xml:space="preserve">Hydraena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Nemathelmintha</t>
  </si>
  <si>
    <t xml:space="preserve">P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116" activeCellId="0" sqref="D116"/>
    </sheetView>
  </sheetViews>
  <sheetFormatPr defaultColWidth="11.390625" defaultRowHeight="14.8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1"/>
    <col collapsed="false" customWidth="true" hidden="false" outlineLevel="0" max="20" min="20" style="1" width="18.82"/>
    <col collapsed="false" customWidth="true" hidden="false" outlineLevel="0" max="21" min="21" style="1" width="16.68"/>
    <col collapsed="false" customWidth="true" hidden="false" outlineLevel="0" max="22" min="22" style="3" width="14.82"/>
    <col collapsed="false" customWidth="true" hidden="false" outlineLevel="0" max="23" min="23" style="3" width="13.53"/>
    <col collapsed="false" customWidth="true" hidden="false" outlineLevel="0" max="24" min="24" style="3" width="5.97"/>
    <col collapsed="false" customWidth="true" hidden="false" outlineLevel="0" max="25" min="25" style="3" width="32.39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8" hidden="false" customHeight="true" outlineLevel="0" collapsed="false">
      <c r="A23" s="40" t="s">
        <v>65</v>
      </c>
      <c r="B23" s="40" t="n">
        <v>62159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2"/>
      <c r="H23" s="42"/>
      <c r="I23" s="40" t="n">
        <v>873</v>
      </c>
      <c r="J23" s="40" t="s">
        <v>35</v>
      </c>
      <c r="K23" s="42"/>
      <c r="L23" s="42"/>
      <c r="M23" s="40"/>
      <c r="N23" s="40"/>
      <c r="O23" s="43" t="n">
        <v>24</v>
      </c>
      <c r="P23" s="43" t="n">
        <v>288.3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1205428</v>
      </c>
      <c r="L24" s="48" t="n">
        <v>6129476</v>
      </c>
      <c r="M24" s="48" t="n">
        <v>1205433</v>
      </c>
      <c r="N24" s="48" t="n">
        <v>6129688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7.25" hidden="false" customHeight="tru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4.9" hidden="false" customHeight="tru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4.85" hidden="false" customHeight="tru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4.85" hidden="false" customHeight="tru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50"/>
      <c r="J34" s="50"/>
      <c r="U34" s="3"/>
    </row>
    <row r="35" customFormat="false" ht="14.85" hidden="false" customHeight="tru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4.85" hidden="false" customHeight="tru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4.85" hidden="false" customHeight="tru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4.9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5.8" hidden="false" customHeight="true" outlineLevel="0" collapsed="false">
      <c r="A39" s="71" t="n">
        <f aca="false">B23</f>
        <v>6215900</v>
      </c>
      <c r="B39" s="71" t="str">
        <f aca="false">C23</f>
        <v>Gravona</v>
      </c>
      <c r="C39" s="72" t="str">
        <f aca="false">D23</f>
        <v>Amont microcentrale Sellola, Pont RN 193</v>
      </c>
      <c r="D39" s="73" t="n">
        <v>42577</v>
      </c>
      <c r="E39" s="43" t="n">
        <v>6.73</v>
      </c>
      <c r="F39" s="74" t="s">
        <v>132</v>
      </c>
      <c r="G39" s="75" t="s">
        <v>11</v>
      </c>
      <c r="H39" s="76"/>
      <c r="I39" s="76"/>
      <c r="R39" s="66"/>
      <c r="S39" s="66"/>
      <c r="T39" s="3"/>
      <c r="U39" s="3"/>
    </row>
    <row r="40" customFormat="false" ht="16.05" hidden="false" customHeight="tru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/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 t="s">
        <v>135</v>
      </c>
      <c r="B41" s="79"/>
      <c r="C41" s="79"/>
      <c r="D41" s="79"/>
      <c r="E41" s="79"/>
      <c r="F41" s="74" t="s">
        <v>136</v>
      </c>
      <c r="G41" s="75" t="s">
        <v>28</v>
      </c>
      <c r="H41" s="76" t="n">
        <v>1</v>
      </c>
      <c r="I41" s="76" t="s">
        <v>22</v>
      </c>
      <c r="R41" s="66"/>
      <c r="S41" s="66"/>
      <c r="T41" s="3"/>
      <c r="U41" s="3"/>
    </row>
    <row r="42" customFormat="false" ht="15.8" hidden="false" customHeight="tru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/>
      <c r="I42" s="76"/>
      <c r="R42" s="66"/>
      <c r="S42" s="66"/>
      <c r="T42" s="3"/>
      <c r="U42" s="3"/>
    </row>
    <row r="43" customFormat="false" ht="15.45" hidden="false" customHeight="tru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28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tru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10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tru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tru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/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tru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/>
      <c r="I47" s="76"/>
    </row>
    <row r="48" s="6" customFormat="true" ht="15.45" hidden="false" customHeight="tru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6"/>
      <c r="S48" s="66"/>
    </row>
    <row r="49" s="6" customFormat="true" ht="15.45" hidden="false" customHeight="tru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 t="n">
        <v>1</v>
      </c>
      <c r="I49" s="76" t="s">
        <v>14</v>
      </c>
      <c r="M49" s="1"/>
      <c r="N49" s="1"/>
      <c r="O49" s="1"/>
      <c r="P49" s="1"/>
      <c r="Q49" s="1"/>
      <c r="R49" s="66"/>
      <c r="S49" s="66"/>
    </row>
    <row r="50" s="6" customFormat="true" ht="15.45" hidden="false" customHeight="tru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58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7.25" hidden="false" customHeight="true" outlineLevel="0" collapsed="false">
      <c r="A52" s="4" t="s">
        <v>147</v>
      </c>
      <c r="B52" s="4"/>
      <c r="C52" s="4"/>
      <c r="D52" s="4"/>
      <c r="E52" s="4"/>
      <c r="F52" s="46"/>
      <c r="G52" s="82"/>
      <c r="T52" s="66"/>
      <c r="U52" s="66"/>
    </row>
    <row r="53" customFormat="false" ht="14.85" hidden="false" customHeight="true" outlineLevel="0" collapsed="false">
      <c r="G53" s="83"/>
      <c r="T53" s="66"/>
      <c r="U53" s="66"/>
    </row>
    <row r="54" customFormat="false" ht="14.85" hidden="false" customHeight="tru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4.85" hidden="false" customHeight="true" outlineLevel="0" collapsed="false">
      <c r="A55" s="18" t="s">
        <v>130</v>
      </c>
      <c r="B55" s="19" t="s">
        <v>148</v>
      </c>
      <c r="C55" s="19"/>
      <c r="D55" s="19"/>
      <c r="E55" s="19"/>
      <c r="F55" s="51"/>
      <c r="G55" s="13"/>
      <c r="J55" s="86"/>
      <c r="T55" s="66"/>
      <c r="U55" s="66"/>
    </row>
    <row r="56" customFormat="false" ht="14.85" hidden="false" customHeight="tru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4.85" hidden="false" customHeight="tru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7" t="s">
        <v>152</v>
      </c>
      <c r="I57" s="87" t="s">
        <v>131</v>
      </c>
      <c r="J57" s="87" t="s">
        <v>153</v>
      </c>
      <c r="T57" s="66"/>
      <c r="U57" s="66"/>
    </row>
    <row r="58" customFormat="false" ht="14.85" hidden="false" customHeight="tru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8" t="s">
        <v>156</v>
      </c>
      <c r="I58" s="88" t="s">
        <v>37</v>
      </c>
      <c r="J58" s="88" t="s">
        <v>157</v>
      </c>
      <c r="T58" s="66"/>
      <c r="U58" s="66"/>
    </row>
    <row r="59" customFormat="false" ht="14.85" hidden="false" customHeight="tru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89" t="s">
        <v>160</v>
      </c>
      <c r="I59" s="89" t="s">
        <v>12</v>
      </c>
      <c r="J59" s="89" t="s">
        <v>161</v>
      </c>
      <c r="T59" s="66"/>
      <c r="U59" s="66"/>
    </row>
    <row r="60" customFormat="false" ht="14.85" hidden="false" customHeight="tru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0"/>
      <c r="H61" s="91" t="s">
        <v>168</v>
      </c>
      <c r="I61" s="91" t="s">
        <v>29</v>
      </c>
      <c r="J61" s="91" t="s">
        <v>169</v>
      </c>
      <c r="O61" s="2"/>
      <c r="T61" s="66"/>
      <c r="U61" s="66"/>
    </row>
    <row r="62" customFormat="false" ht="14.85" hidden="false" customHeight="true" outlineLevel="0" collapsed="false">
      <c r="A62" s="29" t="s">
        <v>170</v>
      </c>
      <c r="B62" s="30" t="s">
        <v>171</v>
      </c>
      <c r="C62" s="92"/>
      <c r="D62" s="92"/>
      <c r="E62" s="30"/>
      <c r="F62" s="60"/>
      <c r="G62" s="90"/>
      <c r="H62" s="2"/>
      <c r="T62" s="66"/>
      <c r="U62" s="66"/>
    </row>
    <row r="63" customFormat="false" ht="14.85" hidden="false" customHeight="true" outlineLevel="0" collapsed="false">
      <c r="E63" s="93"/>
      <c r="F63" s="1"/>
      <c r="H63" s="2"/>
      <c r="T63" s="66"/>
      <c r="U63" s="66"/>
      <c r="V63" s="2"/>
    </row>
    <row r="64" s="2" customFormat="true" ht="14.85" hidden="false" customHeight="tru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4.85" hidden="false" customHeight="true" outlineLevel="0" collapsed="false">
      <c r="A65" s="39" t="s">
        <v>32</v>
      </c>
      <c r="B65" s="39" t="s">
        <v>118</v>
      </c>
      <c r="C65" s="94" t="s">
        <v>172</v>
      </c>
      <c r="D65" s="94" t="s">
        <v>130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6"/>
      <c r="U65" s="66"/>
    </row>
    <row r="66" customFormat="false" ht="16.05" hidden="false" customHeight="true" outlineLevel="0" collapsed="false">
      <c r="A66" s="95" t="n">
        <f aca="false">A39</f>
        <v>6215900</v>
      </c>
      <c r="B66" s="96" t="n">
        <f aca="false">D39</f>
        <v>42577</v>
      </c>
      <c r="C66" s="97" t="s">
        <v>174</v>
      </c>
      <c r="D66" s="98" t="s">
        <v>28</v>
      </c>
      <c r="E66" s="98" t="s">
        <v>37</v>
      </c>
      <c r="F66" s="99" t="s">
        <v>13</v>
      </c>
      <c r="G66" s="76"/>
      <c r="H66" s="76"/>
      <c r="I66" s="76"/>
      <c r="J66" s="76"/>
      <c r="K66" s="76"/>
      <c r="T66" s="66"/>
      <c r="U66" s="66"/>
    </row>
    <row r="67" customFormat="false" ht="15.45" hidden="false" customHeight="true" outlineLevel="0" collapsed="false">
      <c r="A67" s="100" t="n">
        <f aca="false">+A$66</f>
        <v>6215900</v>
      </c>
      <c r="B67" s="101" t="n">
        <f aca="false">+B$66</f>
        <v>42577</v>
      </c>
      <c r="C67" s="97" t="s">
        <v>175</v>
      </c>
      <c r="D67" s="102" t="s">
        <v>53</v>
      </c>
      <c r="E67" s="102" t="s">
        <v>12</v>
      </c>
      <c r="F67" s="99" t="s">
        <v>13</v>
      </c>
      <c r="G67" s="76"/>
      <c r="H67" s="76"/>
      <c r="I67" s="76"/>
      <c r="J67" s="76"/>
      <c r="K67" s="76"/>
      <c r="T67" s="66"/>
      <c r="U67" s="66"/>
    </row>
    <row r="68" customFormat="false" ht="15.45" hidden="false" customHeight="true" outlineLevel="0" collapsed="false">
      <c r="A68" s="100" t="n">
        <f aca="false">+A$66</f>
        <v>6215900</v>
      </c>
      <c r="B68" s="101" t="n">
        <f aca="false">+B$66</f>
        <v>42577</v>
      </c>
      <c r="C68" s="97" t="s">
        <v>176</v>
      </c>
      <c r="D68" s="102" t="s">
        <v>66</v>
      </c>
      <c r="E68" s="102" t="s">
        <v>37</v>
      </c>
      <c r="F68" s="99" t="s">
        <v>13</v>
      </c>
      <c r="G68" s="76"/>
      <c r="H68" s="76"/>
      <c r="I68" s="76"/>
      <c r="J68" s="76"/>
      <c r="K68" s="76"/>
      <c r="T68" s="66"/>
      <c r="U68" s="66"/>
    </row>
    <row r="69" customFormat="false" ht="15.45" hidden="false" customHeight="true" outlineLevel="0" collapsed="false">
      <c r="A69" s="100" t="n">
        <f aca="false">+A$66</f>
        <v>6215900</v>
      </c>
      <c r="B69" s="101" t="n">
        <f aca="false">+B$66</f>
        <v>42577</v>
      </c>
      <c r="C69" s="97" t="s">
        <v>177</v>
      </c>
      <c r="D69" s="102" t="s">
        <v>70</v>
      </c>
      <c r="E69" s="102" t="s">
        <v>20</v>
      </c>
      <c r="F69" s="99" t="s">
        <v>13</v>
      </c>
      <c r="G69" s="76"/>
      <c r="H69" s="76"/>
      <c r="I69" s="76"/>
      <c r="J69" s="76"/>
      <c r="K69" s="76"/>
      <c r="T69" s="66"/>
      <c r="U69" s="66"/>
    </row>
    <row r="70" customFormat="false" ht="15.45" hidden="false" customHeight="true" outlineLevel="0" collapsed="false">
      <c r="A70" s="100" t="n">
        <f aca="false">+A$66</f>
        <v>6215900</v>
      </c>
      <c r="B70" s="101" t="n">
        <f aca="false">+B$66</f>
        <v>42577</v>
      </c>
      <c r="C70" s="97" t="s">
        <v>178</v>
      </c>
      <c r="D70" s="102" t="s">
        <v>43</v>
      </c>
      <c r="E70" s="102" t="s">
        <v>12</v>
      </c>
      <c r="F70" s="99" t="s">
        <v>21</v>
      </c>
      <c r="G70" s="76"/>
      <c r="H70" s="76"/>
      <c r="I70" s="76"/>
      <c r="J70" s="76"/>
      <c r="K70" s="76"/>
      <c r="T70" s="66"/>
      <c r="U70" s="66"/>
    </row>
    <row r="71" customFormat="false" ht="15.45" hidden="false" customHeight="true" outlineLevel="0" collapsed="false">
      <c r="A71" s="100" t="n">
        <f aca="false">+A$66</f>
        <v>6215900</v>
      </c>
      <c r="B71" s="101" t="n">
        <f aca="false">+B$66</f>
        <v>42577</v>
      </c>
      <c r="C71" s="97" t="s">
        <v>179</v>
      </c>
      <c r="D71" s="102" t="s">
        <v>48</v>
      </c>
      <c r="E71" s="102" t="s">
        <v>20</v>
      </c>
      <c r="F71" s="99" t="s">
        <v>21</v>
      </c>
      <c r="G71" s="76"/>
      <c r="H71" s="76"/>
      <c r="I71" s="76"/>
      <c r="J71" s="76"/>
      <c r="K71" s="76"/>
      <c r="T71" s="66"/>
      <c r="U71" s="66"/>
    </row>
    <row r="72" customFormat="false" ht="15.45" hidden="false" customHeight="true" outlineLevel="0" collapsed="false">
      <c r="A72" s="100" t="n">
        <f aca="false">+A$66</f>
        <v>6215900</v>
      </c>
      <c r="B72" s="101" t="n">
        <f aca="false">+B$66</f>
        <v>42577</v>
      </c>
      <c r="C72" s="97" t="s">
        <v>180</v>
      </c>
      <c r="D72" s="102" t="s">
        <v>74</v>
      </c>
      <c r="E72" s="102" t="s">
        <v>20</v>
      </c>
      <c r="F72" s="99" t="s">
        <v>21</v>
      </c>
      <c r="G72" s="76"/>
      <c r="H72" s="76"/>
      <c r="I72" s="76"/>
      <c r="J72" s="76"/>
      <c r="K72" s="76"/>
      <c r="T72" s="66"/>
      <c r="U72" s="66"/>
    </row>
    <row r="73" customFormat="false" ht="15.45" hidden="false" customHeight="true" outlineLevel="0" collapsed="false">
      <c r="A73" s="100" t="n">
        <f aca="false">+A$66</f>
        <v>6215900</v>
      </c>
      <c r="B73" s="101" t="n">
        <f aca="false">+B$66</f>
        <v>42577</v>
      </c>
      <c r="C73" s="97" t="s">
        <v>181</v>
      </c>
      <c r="D73" s="102" t="s">
        <v>74</v>
      </c>
      <c r="E73" s="102" t="s">
        <v>12</v>
      </c>
      <c r="F73" s="99" t="s">
        <v>21</v>
      </c>
      <c r="G73" s="76"/>
      <c r="H73" s="76"/>
      <c r="I73" s="76"/>
      <c r="J73" s="76"/>
      <c r="K73" s="76"/>
      <c r="T73" s="66"/>
      <c r="U73" s="66"/>
    </row>
    <row r="74" customFormat="false" ht="15.45" hidden="false" customHeight="true" outlineLevel="0" collapsed="false">
      <c r="A74" s="100" t="n">
        <f aca="false">+A$66</f>
        <v>6215900</v>
      </c>
      <c r="B74" s="101" t="n">
        <f aca="false">+B$66</f>
        <v>42577</v>
      </c>
      <c r="C74" s="97" t="s">
        <v>182</v>
      </c>
      <c r="D74" s="102" t="s">
        <v>74</v>
      </c>
      <c r="E74" s="102" t="s">
        <v>37</v>
      </c>
      <c r="F74" s="99" t="s">
        <v>30</v>
      </c>
      <c r="G74" s="76"/>
      <c r="H74" s="76"/>
      <c r="I74" s="76"/>
      <c r="J74" s="76"/>
      <c r="K74" s="76"/>
      <c r="T74" s="66"/>
      <c r="U74" s="66"/>
    </row>
    <row r="75" customFormat="false" ht="15.45" hidden="false" customHeight="true" outlineLevel="0" collapsed="false">
      <c r="A75" s="100" t="n">
        <f aca="false">+A$66</f>
        <v>6215900</v>
      </c>
      <c r="B75" s="101" t="n">
        <f aca="false">+B$66</f>
        <v>42577</v>
      </c>
      <c r="C75" s="97" t="s">
        <v>183</v>
      </c>
      <c r="D75" s="102" t="s">
        <v>74</v>
      </c>
      <c r="E75" s="102" t="s">
        <v>29</v>
      </c>
      <c r="F75" s="99" t="s">
        <v>30</v>
      </c>
      <c r="G75" s="76"/>
      <c r="H75" s="76"/>
      <c r="I75" s="76"/>
      <c r="J75" s="76"/>
      <c r="K75" s="76"/>
      <c r="T75" s="66"/>
      <c r="U75" s="66"/>
    </row>
    <row r="76" customFormat="false" ht="15.45" hidden="false" customHeight="true" outlineLevel="0" collapsed="false">
      <c r="A76" s="100" t="n">
        <f aca="false">+A$66</f>
        <v>6215900</v>
      </c>
      <c r="B76" s="101" t="n">
        <f aca="false">+B$66</f>
        <v>42577</v>
      </c>
      <c r="C76" s="97" t="s">
        <v>184</v>
      </c>
      <c r="D76" s="102" t="s">
        <v>43</v>
      </c>
      <c r="E76" s="102" t="s">
        <v>20</v>
      </c>
      <c r="F76" s="99" t="s">
        <v>30</v>
      </c>
      <c r="G76" s="76"/>
      <c r="H76" s="76"/>
      <c r="I76" s="76"/>
      <c r="J76" s="76"/>
      <c r="K76" s="76"/>
      <c r="T76" s="66"/>
      <c r="U76" s="66"/>
    </row>
    <row r="77" customFormat="false" ht="15.45" hidden="false" customHeight="true" outlineLevel="0" collapsed="false">
      <c r="A77" s="100" t="n">
        <f aca="false">+A$66</f>
        <v>6215900</v>
      </c>
      <c r="B77" s="101" t="n">
        <f aca="false">+B$66</f>
        <v>42577</v>
      </c>
      <c r="C77" s="97" t="s">
        <v>185</v>
      </c>
      <c r="D77" s="102" t="s">
        <v>74</v>
      </c>
      <c r="E77" s="102" t="s">
        <v>20</v>
      </c>
      <c r="F77" s="99" t="s">
        <v>30</v>
      </c>
      <c r="G77" s="76"/>
      <c r="H77" s="76"/>
      <c r="I77" s="76"/>
      <c r="J77" s="76"/>
      <c r="K77" s="76"/>
      <c r="T77" s="66"/>
      <c r="U77" s="66"/>
    </row>
    <row r="78" customFormat="false" ht="17.25" hidden="false" customHeight="true" outlineLevel="0" collapsed="false">
      <c r="A78" s="5"/>
      <c r="T78" s="66"/>
      <c r="U78" s="66"/>
    </row>
    <row r="79" customFormat="false" ht="17.25" hidden="false" customHeight="tru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4.85" hidden="false" customHeight="tru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4.85" hidden="false" customHeight="true" outlineLevel="0" collapsed="false">
      <c r="A82" s="18" t="s">
        <v>187</v>
      </c>
      <c r="B82" s="19" t="s">
        <v>188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4.85" hidden="false" customHeight="true" outlineLevel="0" collapsed="false">
      <c r="A83" s="25" t="s">
        <v>189</v>
      </c>
      <c r="B83" s="15" t="s">
        <v>190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4.85" hidden="false" customHeight="true" outlineLevel="0" collapsed="false">
      <c r="A84" s="29" t="s">
        <v>150</v>
      </c>
      <c r="B84" s="30" t="s">
        <v>191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5" t="s">
        <v>192</v>
      </c>
      <c r="F86" s="105"/>
      <c r="G86" s="105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4.85" hidden="false" customHeight="true" outlineLevel="0" collapsed="false">
      <c r="A87" s="39" t="s">
        <v>32</v>
      </c>
      <c r="B87" s="39" t="s">
        <v>118</v>
      </c>
      <c r="C87" s="39" t="s">
        <v>187</v>
      </c>
      <c r="D87" s="107" t="s">
        <v>189</v>
      </c>
      <c r="E87" s="39" t="s">
        <v>194</v>
      </c>
      <c r="F87" s="39" t="s">
        <v>195</v>
      </c>
      <c r="G87" s="39" t="s">
        <v>196</v>
      </c>
      <c r="H87" s="108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6"/>
      <c r="U87" s="66"/>
    </row>
    <row r="88" customFormat="false" ht="16.05" hidden="false" customHeight="true" outlineLevel="0" collapsed="false">
      <c r="A88" s="71" t="n">
        <f aca="false">A66</f>
        <v>6215900</v>
      </c>
      <c r="B88" s="109" t="n">
        <f aca="false">B66</f>
        <v>42577</v>
      </c>
      <c r="C88" s="110" t="s">
        <v>209</v>
      </c>
      <c r="D88" s="111" t="n">
        <v>69</v>
      </c>
      <c r="E88" s="112" t="n">
        <v>74</v>
      </c>
      <c r="F88" s="112" t="n">
        <v>5</v>
      </c>
      <c r="G88" s="112" t="n">
        <v>17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6.05" hidden="false" customHeight="true" outlineLevel="0" collapsed="false">
      <c r="A89" s="100" t="n">
        <f aca="false">+A$88</f>
        <v>6215900</v>
      </c>
      <c r="B89" s="101" t="n">
        <f aca="false">+B$88</f>
        <v>42577</v>
      </c>
      <c r="C89" s="113" t="s">
        <v>210</v>
      </c>
      <c r="D89" s="114" t="n">
        <v>68</v>
      </c>
      <c r="E89" s="112" t="n">
        <v>1</v>
      </c>
      <c r="F89" s="112"/>
      <c r="G89" s="112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6.05" hidden="false" customHeight="true" outlineLevel="0" collapsed="false">
      <c r="A90" s="100" t="n">
        <f aca="false">+A$88</f>
        <v>6215900</v>
      </c>
      <c r="B90" s="101" t="n">
        <f aca="false">+B$88</f>
        <v>42577</v>
      </c>
      <c r="C90" s="115" t="s">
        <v>211</v>
      </c>
      <c r="D90" s="116" t="n">
        <v>46</v>
      </c>
      <c r="E90" s="117" t="n">
        <v>85</v>
      </c>
      <c r="F90" s="117" t="n">
        <v>14</v>
      </c>
      <c r="G90" s="117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6.05" hidden="false" customHeight="true" outlineLevel="0" collapsed="false">
      <c r="A91" s="100" t="n">
        <f aca="false">+A$88</f>
        <v>6215900</v>
      </c>
      <c r="B91" s="101" t="n">
        <f aca="false">+B$88</f>
        <v>42577</v>
      </c>
      <c r="C91" s="113" t="s">
        <v>212</v>
      </c>
      <c r="D91" s="114" t="n">
        <v>268</v>
      </c>
      <c r="E91" s="112" t="n">
        <v>56</v>
      </c>
      <c r="F91" s="112" t="n">
        <v>19</v>
      </c>
      <c r="G91" s="112" t="n">
        <v>2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6.05" hidden="false" customHeight="true" outlineLevel="0" collapsed="false">
      <c r="A92" s="100" t="n">
        <f aca="false">+A$88</f>
        <v>6215900</v>
      </c>
      <c r="B92" s="101" t="n">
        <f aca="false">+B$88</f>
        <v>42577</v>
      </c>
      <c r="C92" s="113" t="s">
        <v>213</v>
      </c>
      <c r="D92" s="114" t="n">
        <v>212</v>
      </c>
      <c r="E92" s="112" t="n">
        <v>18</v>
      </c>
      <c r="F92" s="112" t="n">
        <v>6</v>
      </c>
      <c r="G92" s="118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6.05" hidden="false" customHeight="true" outlineLevel="0" collapsed="false">
      <c r="A93" s="100" t="n">
        <f aca="false">+A$88</f>
        <v>6215900</v>
      </c>
      <c r="B93" s="101" t="n">
        <f aca="false">+B$88</f>
        <v>42577</v>
      </c>
      <c r="C93" s="113" t="s">
        <v>214</v>
      </c>
      <c r="D93" s="114" t="n">
        <v>276</v>
      </c>
      <c r="E93" s="112" t="n">
        <v>1</v>
      </c>
      <c r="F93" s="112"/>
      <c r="G93" s="112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6.05" hidden="false" customHeight="true" outlineLevel="0" collapsed="false">
      <c r="A94" s="100" t="n">
        <f aca="false">+A$88</f>
        <v>6215900</v>
      </c>
      <c r="B94" s="101" t="n">
        <f aca="false">+B$88</f>
        <v>42577</v>
      </c>
      <c r="C94" s="113" t="s">
        <v>215</v>
      </c>
      <c r="D94" s="119" t="n">
        <v>3163</v>
      </c>
      <c r="E94" s="112" t="n">
        <v>3</v>
      </c>
      <c r="F94" s="118"/>
      <c r="G94" s="118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6.05" hidden="false" customHeight="true" outlineLevel="0" collapsed="false">
      <c r="A95" s="100" t="n">
        <f aca="false">+A$88</f>
        <v>6215900</v>
      </c>
      <c r="B95" s="101" t="n">
        <f aca="false">+B$88</f>
        <v>42577</v>
      </c>
      <c r="C95" s="113" t="s">
        <v>216</v>
      </c>
      <c r="D95" s="114" t="n">
        <v>231</v>
      </c>
      <c r="E95" s="112" t="n">
        <v>2</v>
      </c>
      <c r="F95" s="112"/>
      <c r="G95" s="112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6.05" hidden="false" customHeight="true" outlineLevel="0" collapsed="false">
      <c r="A96" s="100" t="n">
        <f aca="false">+A$88</f>
        <v>6215900</v>
      </c>
      <c r="B96" s="101" t="n">
        <f aca="false">+B$88</f>
        <v>42577</v>
      </c>
      <c r="C96" s="120" t="s">
        <v>217</v>
      </c>
      <c r="D96" s="121" t="n">
        <v>183</v>
      </c>
      <c r="E96" s="117"/>
      <c r="F96" s="117" t="n">
        <v>8</v>
      </c>
      <c r="G96" s="117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6.05" hidden="false" customHeight="true" outlineLevel="0" collapsed="false">
      <c r="A97" s="100" t="n">
        <f aca="false">+A$88</f>
        <v>6215900</v>
      </c>
      <c r="B97" s="101" t="n">
        <f aca="false">+B$88</f>
        <v>42577</v>
      </c>
      <c r="C97" s="113" t="s">
        <v>218</v>
      </c>
      <c r="D97" s="114" t="n">
        <v>364</v>
      </c>
      <c r="E97" s="112" t="n">
        <v>153</v>
      </c>
      <c r="F97" s="112" t="n">
        <v>233</v>
      </c>
      <c r="G97" s="112" t="n">
        <v>88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6.05" hidden="false" customHeight="true" outlineLevel="0" collapsed="false">
      <c r="A98" s="100" t="n">
        <f aca="false">+A$88</f>
        <v>6215900</v>
      </c>
      <c r="B98" s="101" t="n">
        <f aca="false">+B$88</f>
        <v>42577</v>
      </c>
      <c r="C98" s="113" t="s">
        <v>219</v>
      </c>
      <c r="D98" s="114" t="n">
        <v>5152</v>
      </c>
      <c r="E98" s="112" t="n">
        <v>217</v>
      </c>
      <c r="F98" s="112" t="n">
        <v>11</v>
      </c>
      <c r="G98" s="112" t="n">
        <v>4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6.05" hidden="false" customHeight="true" outlineLevel="0" collapsed="false">
      <c r="A99" s="100" t="n">
        <f aca="false">+A$88</f>
        <v>6215900</v>
      </c>
      <c r="B99" s="101" t="n">
        <f aca="false">+B$88</f>
        <v>42577</v>
      </c>
      <c r="C99" s="113" t="s">
        <v>220</v>
      </c>
      <c r="D99" s="114" t="n">
        <v>3181</v>
      </c>
      <c r="E99" s="112" t="n">
        <v>1</v>
      </c>
      <c r="F99" s="112" t="n">
        <v>11</v>
      </c>
      <c r="G99" s="112" t="n">
        <v>2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6.05" hidden="false" customHeight="true" outlineLevel="0" collapsed="false">
      <c r="A100" s="100" t="n">
        <f aca="false">+A$88</f>
        <v>6215900</v>
      </c>
      <c r="B100" s="101" t="n">
        <f aca="false">+B$88</f>
        <v>42577</v>
      </c>
      <c r="C100" s="113" t="s">
        <v>221</v>
      </c>
      <c r="D100" s="114" t="n">
        <v>404</v>
      </c>
      <c r="E100" s="112"/>
      <c r="F100" s="112" t="n">
        <v>8</v>
      </c>
      <c r="G100" s="112" t="n">
        <v>6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6.05" hidden="false" customHeight="true" outlineLevel="0" collapsed="false">
      <c r="A101" s="100" t="n">
        <f aca="false">+A$88</f>
        <v>6215900</v>
      </c>
      <c r="B101" s="101" t="n">
        <f aca="false">+B$88</f>
        <v>42577</v>
      </c>
      <c r="C101" s="113" t="s">
        <v>222</v>
      </c>
      <c r="D101" s="114" t="n">
        <v>473</v>
      </c>
      <c r="E101" s="112" t="n">
        <v>8</v>
      </c>
      <c r="F101" s="112" t="n">
        <v>4</v>
      </c>
      <c r="G101" s="112" t="n">
        <v>3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6.05" hidden="false" customHeight="true" outlineLevel="0" collapsed="false">
      <c r="A102" s="100" t="n">
        <f aca="false">+A$88</f>
        <v>6215900</v>
      </c>
      <c r="B102" s="101" t="n">
        <f aca="false">+B$88</f>
        <v>42577</v>
      </c>
      <c r="C102" s="113" t="s">
        <v>223</v>
      </c>
      <c r="D102" s="114" t="n">
        <v>485</v>
      </c>
      <c r="E102" s="112" t="n">
        <v>48</v>
      </c>
      <c r="F102" s="112" t="n">
        <v>1</v>
      </c>
      <c r="G102" s="112" t="n">
        <v>2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6.05" hidden="false" customHeight="true" outlineLevel="0" collapsed="false">
      <c r="A103" s="100" t="n">
        <f aca="false">+A$88</f>
        <v>6215900</v>
      </c>
      <c r="B103" s="101" t="n">
        <f aca="false">+B$88</f>
        <v>42577</v>
      </c>
      <c r="C103" s="115" t="s">
        <v>224</v>
      </c>
      <c r="D103" s="116" t="n">
        <v>491</v>
      </c>
      <c r="E103" s="117" t="n">
        <v>63</v>
      </c>
      <c r="F103" s="122"/>
      <c r="G103" s="117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6.05" hidden="false" customHeight="true" outlineLevel="0" collapsed="false">
      <c r="A104" s="100" t="n">
        <f aca="false">+A$88</f>
        <v>6215900</v>
      </c>
      <c r="B104" s="101" t="n">
        <f aca="false">+B$88</f>
        <v>42577</v>
      </c>
      <c r="C104" s="113" t="s">
        <v>225</v>
      </c>
      <c r="D104" s="114" t="n">
        <v>2393</v>
      </c>
      <c r="E104" s="112"/>
      <c r="F104" s="112"/>
      <c r="G104" s="112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6.05" hidden="false" customHeight="true" outlineLevel="0" collapsed="false">
      <c r="A105" s="100" t="n">
        <f aca="false">+A$88</f>
        <v>6215900</v>
      </c>
      <c r="B105" s="101" t="n">
        <f aca="false">+B$88</f>
        <v>42577</v>
      </c>
      <c r="C105" s="113" t="s">
        <v>226</v>
      </c>
      <c r="D105" s="114" t="n">
        <v>618</v>
      </c>
      <c r="E105" s="112" t="n">
        <v>9</v>
      </c>
      <c r="F105" s="112" t="n">
        <v>3</v>
      </c>
      <c r="G105" s="112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6.05" hidden="false" customHeight="true" outlineLevel="0" collapsed="false">
      <c r="A106" s="100" t="n">
        <f aca="false">+A$88</f>
        <v>6215900</v>
      </c>
      <c r="B106" s="101" t="n">
        <f aca="false">+B$88</f>
        <v>42577</v>
      </c>
      <c r="C106" s="113" t="s">
        <v>227</v>
      </c>
      <c r="D106" s="114" t="n">
        <v>619</v>
      </c>
      <c r="E106" s="112" t="n">
        <v>5</v>
      </c>
      <c r="F106" s="112"/>
      <c r="G106" s="112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6.05" hidden="false" customHeight="true" outlineLevel="0" collapsed="false">
      <c r="A107" s="100" t="n">
        <f aca="false">+A$88</f>
        <v>6215900</v>
      </c>
      <c r="B107" s="101" t="n">
        <f aca="false">+B$88</f>
        <v>42577</v>
      </c>
      <c r="C107" s="113" t="s">
        <v>228</v>
      </c>
      <c r="D107" s="114" t="n">
        <v>623</v>
      </c>
      <c r="E107" s="112" t="n">
        <v>8</v>
      </c>
      <c r="F107" s="112"/>
      <c r="G107" s="112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6.05" hidden="false" customHeight="true" outlineLevel="0" collapsed="false">
      <c r="A108" s="100"/>
      <c r="B108" s="101"/>
      <c r="C108" s="120" t="s">
        <v>229</v>
      </c>
      <c r="D108" s="121" t="n">
        <v>608</v>
      </c>
      <c r="E108" s="117" t="n">
        <v>1</v>
      </c>
      <c r="F108" s="122"/>
      <c r="G108" s="117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6.05" hidden="false" customHeight="true" outlineLevel="0" collapsed="false">
      <c r="A109" s="100"/>
      <c r="B109" s="101"/>
      <c r="C109" s="113" t="s">
        <v>230</v>
      </c>
      <c r="D109" s="114" t="n">
        <v>747</v>
      </c>
      <c r="E109" s="112"/>
      <c r="F109" s="112" t="n">
        <v>1</v>
      </c>
      <c r="G109" s="112" t="n">
        <v>18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6.05" hidden="false" customHeight="true" outlineLevel="0" collapsed="false">
      <c r="A110" s="100" t="n">
        <f aca="false">+A$88</f>
        <v>6215900</v>
      </c>
      <c r="B110" s="101" t="n">
        <f aca="false">+B$88</f>
        <v>42577</v>
      </c>
      <c r="C110" s="113" t="s">
        <v>231</v>
      </c>
      <c r="D110" s="114" t="n">
        <v>807</v>
      </c>
      <c r="E110" s="112" t="n">
        <v>482</v>
      </c>
      <c r="F110" s="112" t="n">
        <v>14</v>
      </c>
      <c r="G110" s="112" t="n">
        <v>20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6.05" hidden="false" customHeight="true" outlineLevel="0" collapsed="false">
      <c r="A111" s="100" t="n">
        <f aca="false">+A$88</f>
        <v>6215900</v>
      </c>
      <c r="B111" s="101" t="n">
        <f aca="false">+B$88</f>
        <v>42577</v>
      </c>
      <c r="C111" s="113" t="s">
        <v>232</v>
      </c>
      <c r="D111" s="114" t="n">
        <v>793</v>
      </c>
      <c r="E111" s="112"/>
      <c r="F111" s="112"/>
      <c r="G111" s="112" t="n">
        <v>2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6.05" hidden="false" customHeight="true" outlineLevel="0" collapsed="false">
      <c r="A112" s="100" t="n">
        <f aca="false">+A$88</f>
        <v>6215900</v>
      </c>
      <c r="B112" s="101" t="n">
        <f aca="false">+B$88</f>
        <v>42577</v>
      </c>
      <c r="C112" s="113" t="s">
        <v>233</v>
      </c>
      <c r="D112" s="114" t="n">
        <v>831</v>
      </c>
      <c r="E112" s="112" t="n">
        <v>13</v>
      </c>
      <c r="F112" s="123" t="n">
        <v>1</v>
      </c>
      <c r="G112" s="118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6.05" hidden="false" customHeight="true" outlineLevel="0" collapsed="false">
      <c r="A113" s="100" t="n">
        <f aca="false">+A$88</f>
        <v>6215900</v>
      </c>
      <c r="B113" s="101" t="n">
        <f aca="false">+B$88</f>
        <v>42577</v>
      </c>
      <c r="C113" s="113" t="s">
        <v>234</v>
      </c>
      <c r="D113" s="114" t="n">
        <v>844</v>
      </c>
      <c r="E113" s="112" t="n">
        <v>1</v>
      </c>
      <c r="F113" s="112" t="n">
        <v>1</v>
      </c>
      <c r="G113" s="112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6.05" hidden="false" customHeight="true" outlineLevel="0" collapsed="false">
      <c r="A114" s="100" t="n">
        <f aca="false">+A$88</f>
        <v>6215900</v>
      </c>
      <c r="B114" s="101" t="n">
        <f aca="false">+B$88</f>
        <v>42577</v>
      </c>
      <c r="C114" s="113" t="s">
        <v>235</v>
      </c>
      <c r="D114" s="114" t="n">
        <v>757</v>
      </c>
      <c r="E114" s="112" t="n">
        <v>18</v>
      </c>
      <c r="F114" s="112" t="n">
        <v>3</v>
      </c>
      <c r="G114" s="112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6.05" hidden="false" customHeight="true" outlineLevel="0" collapsed="false">
      <c r="A115" s="100" t="n">
        <f aca="false">+A$88</f>
        <v>6215900</v>
      </c>
      <c r="B115" s="101" t="n">
        <f aca="false">+B$88</f>
        <v>42577</v>
      </c>
      <c r="C115" s="120" t="s">
        <v>236</v>
      </c>
      <c r="D115" s="121" t="n">
        <v>801</v>
      </c>
      <c r="E115" s="117" t="n">
        <v>19</v>
      </c>
      <c r="F115" s="124" t="n">
        <v>7</v>
      </c>
      <c r="G115" s="117" t="n">
        <v>131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6.05" hidden="false" customHeight="true" outlineLevel="0" collapsed="false">
      <c r="A116" s="100" t="n">
        <f aca="false">+A$88</f>
        <v>6215900</v>
      </c>
      <c r="B116" s="101" t="n">
        <f aca="false">+B$88</f>
        <v>42577</v>
      </c>
      <c r="C116" s="125" t="s">
        <v>237</v>
      </c>
      <c r="D116" s="126" t="n">
        <v>3111</v>
      </c>
      <c r="E116" s="127" t="s">
        <v>238</v>
      </c>
      <c r="F116" s="127"/>
      <c r="G116" s="127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6.05" hidden="false" customHeight="true" outlineLevel="0" collapsed="false">
      <c r="A117" s="100" t="n">
        <f aca="false">+A$88</f>
        <v>6215900</v>
      </c>
      <c r="B117" s="101" t="n">
        <f aca="false">+B$88</f>
        <v>42577</v>
      </c>
      <c r="C117" s="125" t="s">
        <v>239</v>
      </c>
      <c r="D117" s="126" t="n">
        <v>906</v>
      </c>
      <c r="E117" s="127" t="s">
        <v>238</v>
      </c>
      <c r="F117" s="127" t="s">
        <v>238</v>
      </c>
      <c r="G117" s="127" t="s">
        <v>238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6.05" hidden="false" customHeight="true" outlineLevel="0" collapsed="false">
      <c r="A118" s="100" t="n">
        <f aca="false">+A$88</f>
        <v>6215900</v>
      </c>
      <c r="B118" s="101" t="n">
        <f aca="false">+B$88</f>
        <v>42577</v>
      </c>
      <c r="C118" s="125" t="s">
        <v>240</v>
      </c>
      <c r="D118" s="126" t="n">
        <v>1087</v>
      </c>
      <c r="E118" s="127" t="s">
        <v>238</v>
      </c>
      <c r="F118" s="127" t="s">
        <v>238</v>
      </c>
      <c r="G118" s="127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5.45" hidden="false" customHeight="true" outlineLevel="0" collapsed="false">
      <c r="A119" s="100" t="n">
        <f aca="false">+A$88</f>
        <v>6215900</v>
      </c>
      <c r="B119" s="101" t="n">
        <f aca="false">+B$88</f>
        <v>42577</v>
      </c>
      <c r="C119" s="76"/>
      <c r="D119" s="128"/>
      <c r="E119" s="128"/>
      <c r="F119" s="128"/>
      <c r="G119" s="128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5.45" hidden="false" customHeight="true" outlineLevel="0" collapsed="false">
      <c r="A120" s="100" t="n">
        <f aca="false">+A$88</f>
        <v>6215900</v>
      </c>
      <c r="B120" s="101" t="n">
        <f aca="false">+B$88</f>
        <v>42577</v>
      </c>
      <c r="C120" s="76"/>
      <c r="D120" s="128"/>
      <c r="E120" s="128"/>
      <c r="F120" s="128"/>
      <c r="G120" s="128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5.45" hidden="false" customHeight="true" outlineLevel="0" collapsed="false">
      <c r="A121" s="100" t="n">
        <f aca="false">+A$88</f>
        <v>6215900</v>
      </c>
      <c r="B121" s="101" t="n">
        <f aca="false">+B$88</f>
        <v>42577</v>
      </c>
      <c r="C121" s="76"/>
      <c r="D121" s="128"/>
      <c r="E121" s="128"/>
      <c r="F121" s="128"/>
      <c r="G121" s="128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5.45" hidden="false" customHeight="true" outlineLevel="0" collapsed="false">
      <c r="A122" s="100" t="n">
        <f aca="false">+A$88</f>
        <v>6215900</v>
      </c>
      <c r="B122" s="101" t="n">
        <f aca="false">+B$88</f>
        <v>42577</v>
      </c>
      <c r="C122" s="76"/>
      <c r="D122" s="128"/>
      <c r="E122" s="128"/>
      <c r="F122" s="128"/>
      <c r="G122" s="128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5.45" hidden="false" customHeight="true" outlineLevel="0" collapsed="false">
      <c r="A123" s="100" t="n">
        <f aca="false">+A$88</f>
        <v>6215900</v>
      </c>
      <c r="B123" s="101" t="n">
        <f aca="false">+B$88</f>
        <v>42577</v>
      </c>
      <c r="C123" s="76"/>
      <c r="D123" s="128"/>
      <c r="E123" s="128"/>
      <c r="F123" s="128"/>
      <c r="G123" s="128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5.45" hidden="false" customHeight="true" outlineLevel="0" collapsed="false">
      <c r="A124" s="100" t="n">
        <f aca="false">+A$88</f>
        <v>6215900</v>
      </c>
      <c r="B124" s="101" t="n">
        <f aca="false">+B$88</f>
        <v>42577</v>
      </c>
      <c r="C124" s="76"/>
      <c r="D124" s="128"/>
      <c r="E124" s="128"/>
      <c r="F124" s="128"/>
      <c r="G124" s="128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5.45" hidden="false" customHeight="true" outlineLevel="0" collapsed="false">
      <c r="A125" s="100" t="n">
        <f aca="false">+A$88</f>
        <v>6215900</v>
      </c>
      <c r="B125" s="101" t="n">
        <f aca="false">+B$88</f>
        <v>42577</v>
      </c>
      <c r="C125" s="76"/>
      <c r="D125" s="128"/>
      <c r="E125" s="128"/>
      <c r="F125" s="128"/>
      <c r="G125" s="128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5.45" hidden="false" customHeight="true" outlineLevel="0" collapsed="false">
      <c r="A126" s="100" t="n">
        <f aca="false">+A$88</f>
        <v>6215900</v>
      </c>
      <c r="B126" s="101" t="n">
        <f aca="false">+B$88</f>
        <v>42577</v>
      </c>
      <c r="C126" s="76"/>
      <c r="D126" s="128"/>
      <c r="E126" s="128"/>
      <c r="F126" s="128"/>
      <c r="G126" s="128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5.45" hidden="false" customHeight="true" outlineLevel="0" collapsed="false">
      <c r="A127" s="100" t="n">
        <f aca="false">+A$88</f>
        <v>6215900</v>
      </c>
      <c r="B127" s="101" t="n">
        <f aca="false">+B$88</f>
        <v>42577</v>
      </c>
      <c r="C127" s="76"/>
      <c r="D127" s="128"/>
      <c r="E127" s="128"/>
      <c r="F127" s="128"/>
      <c r="G127" s="128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5.45" hidden="false" customHeight="true" outlineLevel="0" collapsed="false">
      <c r="A128" s="100" t="n">
        <f aca="false">+A$88</f>
        <v>6215900</v>
      </c>
      <c r="B128" s="101" t="n">
        <f aca="false">+B$88</f>
        <v>42577</v>
      </c>
      <c r="C128" s="76"/>
      <c r="D128" s="128"/>
      <c r="E128" s="128"/>
      <c r="F128" s="128"/>
      <c r="G128" s="128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5.45" hidden="false" customHeight="true" outlineLevel="0" collapsed="false">
      <c r="A129" s="100" t="n">
        <f aca="false">+A$88</f>
        <v>6215900</v>
      </c>
      <c r="B129" s="101" t="n">
        <f aca="false">+B$88</f>
        <v>42577</v>
      </c>
      <c r="C129" s="76"/>
      <c r="D129" s="128"/>
      <c r="E129" s="128"/>
      <c r="F129" s="128"/>
      <c r="G129" s="128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5.45" hidden="false" customHeight="true" outlineLevel="0" collapsed="false">
      <c r="A130" s="100" t="n">
        <f aca="false">+A$88</f>
        <v>6215900</v>
      </c>
      <c r="B130" s="101" t="n">
        <f aca="false">+B$88</f>
        <v>42577</v>
      </c>
      <c r="C130" s="76"/>
      <c r="D130" s="128"/>
      <c r="E130" s="128"/>
      <c r="F130" s="128"/>
      <c r="G130" s="128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5.45" hidden="false" customHeight="true" outlineLevel="0" collapsed="false">
      <c r="A131" s="100" t="n">
        <f aca="false">+A$88</f>
        <v>6215900</v>
      </c>
      <c r="B131" s="101" t="n">
        <f aca="false">+B$88</f>
        <v>42577</v>
      </c>
      <c r="C131" s="76"/>
      <c r="D131" s="128"/>
      <c r="E131" s="128"/>
      <c r="F131" s="128"/>
      <c r="G131" s="128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5.45" hidden="false" customHeight="true" outlineLevel="0" collapsed="false">
      <c r="A132" s="100" t="n">
        <f aca="false">+A$88</f>
        <v>6215900</v>
      </c>
      <c r="B132" s="101" t="n">
        <f aca="false">+B$88</f>
        <v>42577</v>
      </c>
      <c r="C132" s="76"/>
      <c r="D132" s="128"/>
      <c r="E132" s="128"/>
      <c r="F132" s="128"/>
      <c r="G132" s="128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5.45" hidden="false" customHeight="true" outlineLevel="0" collapsed="false">
      <c r="A133" s="100" t="n">
        <f aca="false">+A$88</f>
        <v>6215900</v>
      </c>
      <c r="B133" s="101" t="n">
        <f aca="false">+B$88</f>
        <v>42577</v>
      </c>
      <c r="C133" s="76"/>
      <c r="D133" s="128"/>
      <c r="E133" s="128"/>
      <c r="F133" s="128"/>
      <c r="G133" s="128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5.45" hidden="false" customHeight="true" outlineLevel="0" collapsed="false">
      <c r="A134" s="100" t="n">
        <f aca="false">+A$88</f>
        <v>6215900</v>
      </c>
      <c r="B134" s="101" t="n">
        <f aca="false">+B$88</f>
        <v>42577</v>
      </c>
      <c r="C134" s="76"/>
      <c r="D134" s="128"/>
      <c r="E134" s="128"/>
      <c r="F134" s="128"/>
      <c r="G134" s="128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5.45" hidden="false" customHeight="true" outlineLevel="0" collapsed="false">
      <c r="A135" s="100" t="n">
        <f aca="false">+A$88</f>
        <v>6215900</v>
      </c>
      <c r="B135" s="101" t="n">
        <f aca="false">+B$88</f>
        <v>42577</v>
      </c>
      <c r="C135" s="76"/>
      <c r="D135" s="128"/>
      <c r="E135" s="128"/>
      <c r="F135" s="128"/>
      <c r="G135" s="128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5.45" hidden="false" customHeight="true" outlineLevel="0" collapsed="false">
      <c r="A136" s="100" t="n">
        <f aca="false">+A$88</f>
        <v>6215900</v>
      </c>
      <c r="B136" s="101" t="n">
        <f aca="false">+B$88</f>
        <v>42577</v>
      </c>
      <c r="C136" s="76"/>
      <c r="D136" s="128"/>
      <c r="E136" s="128"/>
      <c r="F136" s="128"/>
      <c r="G136" s="128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5.45" hidden="false" customHeight="true" outlineLevel="0" collapsed="false">
      <c r="A137" s="100" t="n">
        <f aca="false">+A$88</f>
        <v>6215900</v>
      </c>
      <c r="B137" s="101" t="n">
        <f aca="false">+B$88</f>
        <v>42577</v>
      </c>
      <c r="C137" s="76"/>
      <c r="D137" s="128"/>
      <c r="E137" s="128"/>
      <c r="F137" s="128"/>
      <c r="G137" s="128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5.45" hidden="false" customHeight="true" outlineLevel="0" collapsed="false">
      <c r="A138" s="100" t="n">
        <f aca="false">+A$88</f>
        <v>6215900</v>
      </c>
      <c r="B138" s="101" t="n">
        <f aca="false">+B$88</f>
        <v>42577</v>
      </c>
      <c r="C138" s="76"/>
      <c r="D138" s="128"/>
      <c r="E138" s="128"/>
      <c r="F138" s="128"/>
      <c r="G138" s="128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5.45" hidden="false" customHeight="true" outlineLevel="0" collapsed="false">
      <c r="A139" s="100" t="n">
        <f aca="false">+A$88</f>
        <v>6215900</v>
      </c>
      <c r="B139" s="101" t="n">
        <f aca="false">+B$88</f>
        <v>42577</v>
      </c>
      <c r="C139" s="76"/>
      <c r="D139" s="128"/>
      <c r="E139" s="128"/>
      <c r="F139" s="128"/>
      <c r="G139" s="128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5.45" hidden="false" customHeight="true" outlineLevel="0" collapsed="false">
      <c r="A140" s="100" t="n">
        <f aca="false">+A$88</f>
        <v>6215900</v>
      </c>
      <c r="B140" s="101" t="n">
        <f aca="false">+B$88</f>
        <v>42577</v>
      </c>
      <c r="C140" s="76"/>
      <c r="D140" s="128"/>
      <c r="E140" s="128"/>
      <c r="F140" s="128"/>
      <c r="G140" s="128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5.45" hidden="false" customHeight="true" outlineLevel="0" collapsed="false">
      <c r="A141" s="100" t="n">
        <f aca="false">+A$88</f>
        <v>6215900</v>
      </c>
      <c r="B141" s="101" t="n">
        <f aca="false">+B$88</f>
        <v>42577</v>
      </c>
      <c r="C141" s="76"/>
      <c r="D141" s="128"/>
      <c r="E141" s="128"/>
      <c r="F141" s="128"/>
      <c r="G141" s="128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5.45" hidden="false" customHeight="true" outlineLevel="0" collapsed="false">
      <c r="A142" s="100" t="n">
        <f aca="false">+A$88</f>
        <v>6215900</v>
      </c>
      <c r="B142" s="101" t="n">
        <f aca="false">+B$88</f>
        <v>42577</v>
      </c>
      <c r="C142" s="76"/>
      <c r="D142" s="128"/>
      <c r="E142" s="128"/>
      <c r="F142" s="128"/>
      <c r="G142" s="128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5.45" hidden="false" customHeight="true" outlineLevel="0" collapsed="false">
      <c r="A143" s="100" t="n">
        <f aca="false">+A$88</f>
        <v>6215900</v>
      </c>
      <c r="B143" s="101" t="n">
        <f aca="false">+B$88</f>
        <v>42577</v>
      </c>
      <c r="C143" s="76"/>
      <c r="D143" s="128"/>
      <c r="E143" s="128"/>
      <c r="F143" s="128"/>
      <c r="G143" s="128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5.45" hidden="false" customHeight="true" outlineLevel="0" collapsed="false">
      <c r="A144" s="100" t="n">
        <f aca="false">+A$88</f>
        <v>6215900</v>
      </c>
      <c r="B144" s="101" t="n">
        <f aca="false">+B$88</f>
        <v>42577</v>
      </c>
      <c r="C144" s="76"/>
      <c r="D144" s="128"/>
      <c r="E144" s="128"/>
      <c r="F144" s="128"/>
      <c r="G144" s="128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5.45" hidden="false" customHeight="true" outlineLevel="0" collapsed="false">
      <c r="A145" s="100" t="n">
        <f aca="false">+A$88</f>
        <v>6215900</v>
      </c>
      <c r="B145" s="101" t="n">
        <f aca="false">+B$88</f>
        <v>42577</v>
      </c>
      <c r="C145" s="76"/>
      <c r="D145" s="128"/>
      <c r="E145" s="128"/>
      <c r="F145" s="128"/>
      <c r="G145" s="128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5.45" hidden="false" customHeight="true" outlineLevel="0" collapsed="false">
      <c r="A146" s="100" t="n">
        <f aca="false">+A$88</f>
        <v>6215900</v>
      </c>
      <c r="B146" s="101" t="n">
        <f aca="false">+B$88</f>
        <v>42577</v>
      </c>
      <c r="C146" s="76"/>
      <c r="D146" s="128"/>
      <c r="E146" s="128"/>
      <c r="F146" s="128"/>
      <c r="G146" s="128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5.45" hidden="false" customHeight="true" outlineLevel="0" collapsed="false">
      <c r="A147" s="100" t="n">
        <f aca="false">+A$88</f>
        <v>6215900</v>
      </c>
      <c r="B147" s="101" t="n">
        <f aca="false">+B$88</f>
        <v>42577</v>
      </c>
      <c r="C147" s="76"/>
      <c r="D147" s="128"/>
      <c r="E147" s="128"/>
      <c r="F147" s="128"/>
      <c r="G147" s="128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5.45" hidden="false" customHeight="true" outlineLevel="0" collapsed="false">
      <c r="A148" s="100" t="n">
        <f aca="false">+A$88</f>
        <v>6215900</v>
      </c>
      <c r="B148" s="101" t="n">
        <f aca="false">+B$88</f>
        <v>42577</v>
      </c>
      <c r="C148" s="76"/>
      <c r="D148" s="128"/>
      <c r="E148" s="128"/>
      <c r="F148" s="128"/>
      <c r="G148" s="128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5.45" hidden="false" customHeight="true" outlineLevel="0" collapsed="false">
      <c r="A149" s="100" t="n">
        <f aca="false">+A$88</f>
        <v>6215900</v>
      </c>
      <c r="B149" s="101" t="n">
        <f aca="false">+B$88</f>
        <v>42577</v>
      </c>
      <c r="C149" s="76"/>
      <c r="D149" s="128"/>
      <c r="E149" s="128"/>
      <c r="F149" s="128"/>
      <c r="G149" s="128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5.45" hidden="false" customHeight="true" outlineLevel="0" collapsed="false">
      <c r="A150" s="100" t="n">
        <f aca="false">+A$88</f>
        <v>6215900</v>
      </c>
      <c r="B150" s="101" t="n">
        <f aca="false">+B$88</f>
        <v>42577</v>
      </c>
      <c r="C150" s="76"/>
      <c r="D150" s="128"/>
      <c r="E150" s="128"/>
      <c r="F150" s="128"/>
      <c r="G150" s="128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5.45" hidden="false" customHeight="true" outlineLevel="0" collapsed="false">
      <c r="A151" s="100" t="n">
        <f aca="false">+A$88</f>
        <v>6215900</v>
      </c>
      <c r="B151" s="101" t="n">
        <f aca="false">+B$88</f>
        <v>42577</v>
      </c>
      <c r="C151" s="76"/>
      <c r="D151" s="128"/>
      <c r="E151" s="128"/>
      <c r="F151" s="128"/>
      <c r="G151" s="128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5.45" hidden="false" customHeight="true" outlineLevel="0" collapsed="false">
      <c r="A152" s="100" t="n">
        <f aca="false">+A$88</f>
        <v>6215900</v>
      </c>
      <c r="B152" s="101" t="n">
        <f aca="false">+B$88</f>
        <v>42577</v>
      </c>
      <c r="C152" s="76"/>
      <c r="D152" s="128"/>
      <c r="E152" s="128"/>
      <c r="F152" s="128"/>
      <c r="G152" s="128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5.45" hidden="false" customHeight="true" outlineLevel="0" collapsed="false">
      <c r="A153" s="100" t="n">
        <f aca="false">+A$88</f>
        <v>6215900</v>
      </c>
      <c r="B153" s="101" t="n">
        <f aca="false">+B$88</f>
        <v>42577</v>
      </c>
      <c r="C153" s="76"/>
      <c r="D153" s="128"/>
      <c r="E153" s="128"/>
      <c r="F153" s="128"/>
      <c r="G153" s="128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5.45" hidden="false" customHeight="true" outlineLevel="0" collapsed="false">
      <c r="A154" s="100" t="n">
        <f aca="false">+A$88</f>
        <v>6215900</v>
      </c>
      <c r="B154" s="101" t="n">
        <f aca="false">+B$88</f>
        <v>42577</v>
      </c>
      <c r="C154" s="76"/>
      <c r="D154" s="128"/>
      <c r="E154" s="128"/>
      <c r="F154" s="128"/>
      <c r="G154" s="128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5.45" hidden="false" customHeight="true" outlineLevel="0" collapsed="false">
      <c r="A155" s="100" t="n">
        <f aca="false">+A$88</f>
        <v>6215900</v>
      </c>
      <c r="B155" s="101" t="n">
        <f aca="false">+B$88</f>
        <v>42577</v>
      </c>
      <c r="C155" s="76"/>
      <c r="D155" s="128"/>
      <c r="E155" s="128"/>
      <c r="F155" s="128"/>
      <c r="G155" s="128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5.45" hidden="false" customHeight="true" outlineLevel="0" collapsed="false">
      <c r="A156" s="100" t="n">
        <f aca="false">+A$88</f>
        <v>6215900</v>
      </c>
      <c r="B156" s="101" t="n">
        <f aca="false">+B$88</f>
        <v>42577</v>
      </c>
      <c r="C156" s="76"/>
      <c r="D156" s="128"/>
      <c r="E156" s="128"/>
      <c r="F156" s="128"/>
      <c r="G156" s="128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5.45" hidden="false" customHeight="true" outlineLevel="0" collapsed="false">
      <c r="A157" s="100" t="n">
        <f aca="false">+A$88</f>
        <v>6215900</v>
      </c>
      <c r="B157" s="101" t="n">
        <f aca="false">+B$88</f>
        <v>42577</v>
      </c>
      <c r="C157" s="76"/>
      <c r="D157" s="128"/>
      <c r="E157" s="128"/>
      <c r="F157" s="128"/>
      <c r="G157" s="128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5.45" hidden="false" customHeight="true" outlineLevel="0" collapsed="false">
      <c r="A158" s="100" t="n">
        <f aca="false">+A$88</f>
        <v>6215900</v>
      </c>
      <c r="B158" s="101" t="n">
        <f aca="false">+B$88</f>
        <v>42577</v>
      </c>
      <c r="C158" s="76"/>
      <c r="D158" s="128"/>
      <c r="E158" s="128"/>
      <c r="F158" s="128"/>
      <c r="G158" s="128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5.45" hidden="false" customHeight="true" outlineLevel="0" collapsed="false">
      <c r="A159" s="100" t="n">
        <f aca="false">+A$88</f>
        <v>6215900</v>
      </c>
      <c r="B159" s="101" t="n">
        <f aca="false">+B$88</f>
        <v>42577</v>
      </c>
      <c r="C159" s="76"/>
      <c r="D159" s="128"/>
      <c r="E159" s="128"/>
      <c r="F159" s="128"/>
      <c r="G159" s="128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5.45" hidden="false" customHeight="true" outlineLevel="0" collapsed="false">
      <c r="A160" s="100" t="n">
        <f aca="false">+A$88</f>
        <v>6215900</v>
      </c>
      <c r="B160" s="101" t="n">
        <f aca="false">+B$88</f>
        <v>42577</v>
      </c>
      <c r="C160" s="76"/>
      <c r="D160" s="128"/>
      <c r="E160" s="128"/>
      <c r="F160" s="128"/>
      <c r="G160" s="128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5.45" hidden="false" customHeight="true" outlineLevel="0" collapsed="false">
      <c r="A161" s="100" t="n">
        <f aca="false">+A$88</f>
        <v>6215900</v>
      </c>
      <c r="B161" s="101" t="n">
        <f aca="false">+B$88</f>
        <v>42577</v>
      </c>
      <c r="C161" s="76"/>
      <c r="D161" s="128"/>
      <c r="E161" s="128"/>
      <c r="F161" s="128"/>
      <c r="G161" s="128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5.45" hidden="false" customHeight="true" outlineLevel="0" collapsed="false">
      <c r="A162" s="100" t="n">
        <f aca="false">+A$88</f>
        <v>6215900</v>
      </c>
      <c r="B162" s="101" t="n">
        <f aca="false">+B$88</f>
        <v>42577</v>
      </c>
      <c r="C162" s="76"/>
      <c r="D162" s="128"/>
      <c r="E162" s="128"/>
      <c r="F162" s="128"/>
      <c r="G162" s="128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5.45" hidden="false" customHeight="true" outlineLevel="0" collapsed="false">
      <c r="A163" s="100" t="n">
        <f aca="false">+A$88</f>
        <v>6215900</v>
      </c>
      <c r="B163" s="101" t="n">
        <f aca="false">+B$88</f>
        <v>42577</v>
      </c>
      <c r="C163" s="76"/>
      <c r="D163" s="128"/>
      <c r="E163" s="128"/>
      <c r="F163" s="128"/>
      <c r="G163" s="128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5.45" hidden="false" customHeight="true" outlineLevel="0" collapsed="false">
      <c r="A164" s="100" t="n">
        <f aca="false">+A$88</f>
        <v>6215900</v>
      </c>
      <c r="B164" s="101" t="n">
        <f aca="false">+B$88</f>
        <v>42577</v>
      </c>
      <c r="C164" s="76"/>
      <c r="D164" s="128"/>
      <c r="E164" s="128"/>
      <c r="F164" s="128"/>
      <c r="G164" s="128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5.45" hidden="false" customHeight="true" outlineLevel="0" collapsed="false">
      <c r="A165" s="100" t="n">
        <f aca="false">+A$88</f>
        <v>6215900</v>
      </c>
      <c r="B165" s="101" t="n">
        <f aca="false">+B$88</f>
        <v>42577</v>
      </c>
      <c r="C165" s="76"/>
      <c r="D165" s="128"/>
      <c r="E165" s="128"/>
      <c r="F165" s="128"/>
      <c r="G165" s="128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5.45" hidden="false" customHeight="true" outlineLevel="0" collapsed="false">
      <c r="A166" s="100" t="n">
        <f aca="false">+A$88</f>
        <v>6215900</v>
      </c>
      <c r="B166" s="101" t="n">
        <f aca="false">+B$88</f>
        <v>42577</v>
      </c>
      <c r="C166" s="76"/>
      <c r="D166" s="128"/>
      <c r="E166" s="128"/>
      <c r="F166" s="128"/>
      <c r="G166" s="128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5.45" hidden="false" customHeight="true" outlineLevel="0" collapsed="false">
      <c r="A167" s="100" t="n">
        <f aca="false">+A$88</f>
        <v>6215900</v>
      </c>
      <c r="B167" s="101" t="n">
        <f aca="false">+B$88</f>
        <v>42577</v>
      </c>
      <c r="C167" s="76"/>
      <c r="D167" s="128"/>
      <c r="E167" s="128"/>
      <c r="F167" s="128"/>
      <c r="G167" s="128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5.45" hidden="false" customHeight="true" outlineLevel="0" collapsed="false">
      <c r="A168" s="100" t="n">
        <f aca="false">+A$88</f>
        <v>6215900</v>
      </c>
      <c r="B168" s="101" t="n">
        <f aca="false">+B$88</f>
        <v>42577</v>
      </c>
      <c r="C168" s="76"/>
      <c r="D168" s="128"/>
      <c r="E168" s="128"/>
      <c r="F168" s="128"/>
      <c r="G168" s="128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5.45" hidden="false" customHeight="true" outlineLevel="0" collapsed="false">
      <c r="A169" s="100" t="n">
        <f aca="false">+A$88</f>
        <v>6215900</v>
      </c>
      <c r="B169" s="101" t="n">
        <f aca="false">+B$88</f>
        <v>42577</v>
      </c>
      <c r="C169" s="76"/>
      <c r="D169" s="128"/>
      <c r="E169" s="128"/>
      <c r="F169" s="128"/>
      <c r="G169" s="128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5.45" hidden="false" customHeight="true" outlineLevel="0" collapsed="false">
      <c r="A170" s="100" t="n">
        <f aca="false">+A$88</f>
        <v>6215900</v>
      </c>
      <c r="B170" s="101" t="n">
        <f aca="false">+B$88</f>
        <v>42577</v>
      </c>
      <c r="C170" s="76"/>
      <c r="D170" s="128"/>
      <c r="E170" s="128"/>
      <c r="F170" s="128"/>
      <c r="G170" s="128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5.45" hidden="false" customHeight="true" outlineLevel="0" collapsed="false">
      <c r="A171" s="100" t="n">
        <f aca="false">+A$88</f>
        <v>6215900</v>
      </c>
      <c r="B171" s="101" t="n">
        <f aca="false">+B$88</f>
        <v>42577</v>
      </c>
      <c r="C171" s="76"/>
      <c r="D171" s="128"/>
      <c r="E171" s="128"/>
      <c r="F171" s="128"/>
      <c r="G171" s="128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5.45" hidden="false" customHeight="true" outlineLevel="0" collapsed="false">
      <c r="A172" s="100" t="n">
        <f aca="false">+A$88</f>
        <v>6215900</v>
      </c>
      <c r="B172" s="101" t="n">
        <f aca="false">+B$88</f>
        <v>42577</v>
      </c>
      <c r="C172" s="76"/>
      <c r="D172" s="128"/>
      <c r="E172" s="128"/>
      <c r="F172" s="128"/>
      <c r="G172" s="128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5.45" hidden="false" customHeight="true" outlineLevel="0" collapsed="false">
      <c r="A173" s="100" t="n">
        <f aca="false">+A$88</f>
        <v>6215900</v>
      </c>
      <c r="B173" s="101" t="n">
        <f aca="false">+B$88</f>
        <v>42577</v>
      </c>
      <c r="C173" s="76"/>
      <c r="D173" s="128"/>
      <c r="E173" s="128"/>
      <c r="F173" s="128"/>
      <c r="G173" s="128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5.45" hidden="false" customHeight="true" outlineLevel="0" collapsed="false">
      <c r="A174" s="100" t="n">
        <f aca="false">+A$88</f>
        <v>6215900</v>
      </c>
      <c r="B174" s="101" t="n">
        <f aca="false">+B$88</f>
        <v>42577</v>
      </c>
      <c r="C174" s="76"/>
      <c r="D174" s="128"/>
      <c r="E174" s="128"/>
      <c r="F174" s="128"/>
      <c r="G174" s="128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5.45" hidden="false" customHeight="true" outlineLevel="0" collapsed="false">
      <c r="A175" s="100" t="n">
        <f aca="false">+A$88</f>
        <v>6215900</v>
      </c>
      <c r="B175" s="101" t="n">
        <f aca="false">+B$88</f>
        <v>42577</v>
      </c>
      <c r="C175" s="76"/>
      <c r="D175" s="128"/>
      <c r="E175" s="128"/>
      <c r="F175" s="128"/>
      <c r="G175" s="128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5.45" hidden="false" customHeight="true" outlineLevel="0" collapsed="false">
      <c r="A176" s="100" t="n">
        <f aca="false">+A$88</f>
        <v>6215900</v>
      </c>
      <c r="B176" s="101" t="n">
        <f aca="false">+B$88</f>
        <v>4257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5.45" hidden="false" customHeight="true" outlineLevel="0" collapsed="false">
      <c r="A177" s="100" t="n">
        <f aca="false">+A$88</f>
        <v>6215900</v>
      </c>
      <c r="B177" s="101" t="n">
        <f aca="false">+B$88</f>
        <v>42577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5.45" hidden="false" customHeight="true" outlineLevel="0" collapsed="false">
      <c r="A178" s="100" t="n">
        <f aca="false">+A$88</f>
        <v>6215900</v>
      </c>
      <c r="B178" s="101" t="n">
        <f aca="false">+B$88</f>
        <v>42577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5.45" hidden="false" customHeight="true" outlineLevel="0" collapsed="false">
      <c r="A179" s="100" t="n">
        <f aca="false">+A$88</f>
        <v>6215900</v>
      </c>
      <c r="B179" s="101" t="n">
        <f aca="false">+B$88</f>
        <v>42577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5.45" hidden="false" customHeight="true" outlineLevel="0" collapsed="false">
      <c r="A180" s="100" t="n">
        <f aca="false">+A$88</f>
        <v>6215900</v>
      </c>
      <c r="B180" s="101" t="n">
        <f aca="false">+B$88</f>
        <v>42577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5.45" hidden="false" customHeight="true" outlineLevel="0" collapsed="false">
      <c r="A181" s="100" t="n">
        <f aca="false">+A$88</f>
        <v>6215900</v>
      </c>
      <c r="B181" s="101" t="n">
        <f aca="false">+B$88</f>
        <v>42577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5.45" hidden="false" customHeight="true" outlineLevel="0" collapsed="false">
      <c r="A182" s="100" t="n">
        <f aca="false">+A$88</f>
        <v>6215900</v>
      </c>
      <c r="B182" s="101" t="n">
        <f aca="false">+B$88</f>
        <v>42577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5.45" hidden="false" customHeight="true" outlineLevel="0" collapsed="false">
      <c r="A183" s="100" t="n">
        <f aca="false">+A$88</f>
        <v>6215900</v>
      </c>
      <c r="B183" s="101" t="n">
        <f aca="false">+B$88</f>
        <v>42577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5.45" hidden="false" customHeight="true" outlineLevel="0" collapsed="false">
      <c r="A184" s="100" t="n">
        <f aca="false">+A$88</f>
        <v>6215900</v>
      </c>
      <c r="B184" s="101" t="n">
        <f aca="false">+B$88</f>
        <v>42577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5.45" hidden="false" customHeight="true" outlineLevel="0" collapsed="false">
      <c r="A185" s="100" t="n">
        <f aca="false">+A$88</f>
        <v>6215900</v>
      </c>
      <c r="B185" s="101" t="n">
        <f aca="false">+B$88</f>
        <v>4257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5.45" hidden="false" customHeight="true" outlineLevel="0" collapsed="false">
      <c r="A186" s="100" t="n">
        <f aca="false">+A$88</f>
        <v>6215900</v>
      </c>
      <c r="B186" s="101" t="n">
        <f aca="false">+B$88</f>
        <v>42577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5.45" hidden="false" customHeight="true" outlineLevel="0" collapsed="false">
      <c r="A187" s="100" t="n">
        <f aca="false">+A$88</f>
        <v>6215900</v>
      </c>
      <c r="B187" s="101" t="n">
        <f aca="false">+B$88</f>
        <v>42577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5.45" hidden="false" customHeight="true" outlineLevel="0" collapsed="false">
      <c r="A188" s="100" t="n">
        <f aca="false">+A$88</f>
        <v>6215900</v>
      </c>
      <c r="B188" s="101" t="n">
        <f aca="false">+B$88</f>
        <v>42577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5.45" hidden="false" customHeight="true" outlineLevel="0" collapsed="false">
      <c r="A189" s="100" t="n">
        <f aca="false">+A$88</f>
        <v>6215900</v>
      </c>
      <c r="B189" s="101" t="n">
        <f aca="false">+B$88</f>
        <v>42577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5.45" hidden="false" customHeight="true" outlineLevel="0" collapsed="false">
      <c r="A190" s="100" t="n">
        <f aca="false">+A$88</f>
        <v>6215900</v>
      </c>
      <c r="B190" s="101" t="n">
        <f aca="false">+B$88</f>
        <v>42577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5.45" hidden="false" customHeight="true" outlineLevel="0" collapsed="false">
      <c r="A191" s="100" t="n">
        <f aca="false">+A$88</f>
        <v>6215900</v>
      </c>
      <c r="B191" s="101" t="n">
        <f aca="false">+B$88</f>
        <v>42577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5.45" hidden="false" customHeight="true" outlineLevel="0" collapsed="false">
      <c r="A192" s="100" t="n">
        <f aca="false">+A$88</f>
        <v>6215900</v>
      </c>
      <c r="B192" s="101" t="n">
        <f aca="false">+B$88</f>
        <v>42577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5.45" hidden="false" customHeight="true" outlineLevel="0" collapsed="false">
      <c r="A193" s="100" t="n">
        <f aca="false">+A$88</f>
        <v>6215900</v>
      </c>
      <c r="B193" s="101" t="n">
        <f aca="false">+B$88</f>
        <v>42577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5.45" hidden="false" customHeight="true" outlineLevel="0" collapsed="false">
      <c r="A194" s="100" t="n">
        <f aca="false">+A$88</f>
        <v>6215900</v>
      </c>
      <c r="B194" s="101" t="n">
        <f aca="false">+B$88</f>
        <v>42577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5.45" hidden="false" customHeight="true" outlineLevel="0" collapsed="false">
      <c r="A195" s="100" t="n">
        <f aca="false">+A$88</f>
        <v>6215900</v>
      </c>
      <c r="B195" s="101" t="n">
        <f aca="false">+B$88</f>
        <v>42577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5.45" hidden="false" customHeight="true" outlineLevel="0" collapsed="false">
      <c r="A196" s="100" t="n">
        <f aca="false">+A$88</f>
        <v>6215900</v>
      </c>
      <c r="B196" s="101" t="n">
        <f aca="false">+B$88</f>
        <v>42577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5.45" hidden="false" customHeight="true" outlineLevel="0" collapsed="false">
      <c r="A197" s="100" t="n">
        <f aca="false">+A$88</f>
        <v>6215900</v>
      </c>
      <c r="B197" s="101" t="n">
        <f aca="false">+B$88</f>
        <v>42577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5.45" hidden="false" customHeight="true" outlineLevel="0" collapsed="false">
      <c r="A198" s="100" t="n">
        <f aca="false">+A$88</f>
        <v>6215900</v>
      </c>
      <c r="B198" s="101" t="n">
        <f aca="false">+B$88</f>
        <v>42577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5.45" hidden="false" customHeight="true" outlineLevel="0" collapsed="false">
      <c r="A199" s="100" t="n">
        <f aca="false">+A$88</f>
        <v>6215900</v>
      </c>
      <c r="B199" s="101" t="n">
        <f aca="false">+B$88</f>
        <v>42577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5.45" hidden="false" customHeight="true" outlineLevel="0" collapsed="false">
      <c r="A200" s="100" t="n">
        <f aca="false">+A$88</f>
        <v>6215900</v>
      </c>
      <c r="B200" s="101" t="n">
        <f aca="false">+B$88</f>
        <v>42577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5.45" hidden="false" customHeight="true" outlineLevel="0" collapsed="false">
      <c r="A201" s="100" t="n">
        <f aca="false">+A$88</f>
        <v>6215900</v>
      </c>
      <c r="B201" s="101" t="n">
        <f aca="false">+B$88</f>
        <v>42577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5.45" hidden="false" customHeight="true" outlineLevel="0" collapsed="false">
      <c r="A202" s="100" t="n">
        <f aca="false">+A$88</f>
        <v>6215900</v>
      </c>
      <c r="B202" s="101" t="n">
        <f aca="false">+B$88</f>
        <v>42577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5.45" hidden="false" customHeight="true" outlineLevel="0" collapsed="false">
      <c r="A203" s="100" t="n">
        <f aca="false">+A$88</f>
        <v>6215900</v>
      </c>
      <c r="B203" s="101" t="n">
        <f aca="false">+B$88</f>
        <v>42577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5.45" hidden="false" customHeight="true" outlineLevel="0" collapsed="false">
      <c r="A204" s="100" t="n">
        <f aca="false">+A$88</f>
        <v>6215900</v>
      </c>
      <c r="B204" s="101" t="n">
        <f aca="false">+B$88</f>
        <v>42577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5.45" hidden="false" customHeight="true" outlineLevel="0" collapsed="false">
      <c r="A205" s="100" t="n">
        <f aca="false">+A$88</f>
        <v>6215900</v>
      </c>
      <c r="B205" s="101" t="n">
        <f aca="false">+B$88</f>
        <v>42577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5.45" hidden="false" customHeight="true" outlineLevel="0" collapsed="false">
      <c r="A206" s="100" t="n">
        <f aca="false">+A$88</f>
        <v>6215900</v>
      </c>
      <c r="B206" s="101" t="n">
        <f aca="false">+B$88</f>
        <v>42577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5.45" hidden="false" customHeight="true" outlineLevel="0" collapsed="false">
      <c r="A207" s="100" t="n">
        <f aca="false">+A$88</f>
        <v>6215900</v>
      </c>
      <c r="B207" s="101" t="n">
        <f aca="false">+B$88</f>
        <v>42577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5.45" hidden="false" customHeight="true" outlineLevel="0" collapsed="false">
      <c r="A208" s="100" t="n">
        <f aca="false">+A$88</f>
        <v>6215900</v>
      </c>
      <c r="B208" s="101" t="n">
        <f aca="false">+B$88</f>
        <v>42577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5.45" hidden="false" customHeight="true" outlineLevel="0" collapsed="false">
      <c r="A209" s="100" t="n">
        <f aca="false">+A$88</f>
        <v>6215900</v>
      </c>
      <c r="B209" s="101" t="n">
        <f aca="false">+B$88</f>
        <v>42577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5.45" hidden="false" customHeight="true" outlineLevel="0" collapsed="false">
      <c r="A210" s="100" t="n">
        <f aca="false">+A$88</f>
        <v>6215900</v>
      </c>
      <c r="B210" s="101" t="n">
        <f aca="false">+B$88</f>
        <v>42577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5.45" hidden="false" customHeight="true" outlineLevel="0" collapsed="false">
      <c r="A211" s="100" t="n">
        <f aca="false">+A$88</f>
        <v>6215900</v>
      </c>
      <c r="B211" s="101" t="n">
        <f aca="false">+B$88</f>
        <v>4257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5.45" hidden="false" customHeight="true" outlineLevel="0" collapsed="false">
      <c r="A212" s="100" t="n">
        <f aca="false">+A$88</f>
        <v>6215900</v>
      </c>
      <c r="B212" s="101" t="n">
        <f aca="false">+B$88</f>
        <v>42577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5.45" hidden="false" customHeight="true" outlineLevel="0" collapsed="false">
      <c r="A213" s="100" t="n">
        <f aca="false">+A$88</f>
        <v>6215900</v>
      </c>
      <c r="B213" s="101" t="n">
        <f aca="false">+B$88</f>
        <v>42577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5.45" hidden="false" customHeight="true" outlineLevel="0" collapsed="false">
      <c r="A214" s="100" t="n">
        <f aca="false">+A$88</f>
        <v>6215900</v>
      </c>
      <c r="B214" s="101" t="n">
        <f aca="false">+B$88</f>
        <v>42577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5.45" hidden="false" customHeight="true" outlineLevel="0" collapsed="false">
      <c r="A215" s="100" t="n">
        <f aca="false">+A$88</f>
        <v>6215900</v>
      </c>
      <c r="B215" s="101" t="n">
        <f aca="false">+B$88</f>
        <v>42577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5.45" hidden="false" customHeight="true" outlineLevel="0" collapsed="false">
      <c r="A216" s="100" t="n">
        <f aca="false">+A$88</f>
        <v>6215900</v>
      </c>
      <c r="B216" s="101" t="n">
        <f aca="false">+B$88</f>
        <v>42577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5.45" hidden="false" customHeight="true" outlineLevel="0" collapsed="false">
      <c r="A217" s="100" t="n">
        <f aca="false">+A$88</f>
        <v>6215900</v>
      </c>
      <c r="B217" s="101" t="n">
        <f aca="false">+B$88</f>
        <v>42577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5.45" hidden="false" customHeight="true" outlineLevel="0" collapsed="false">
      <c r="A218" s="100" t="n">
        <f aca="false">+A$88</f>
        <v>6215900</v>
      </c>
      <c r="B218" s="101" t="n">
        <f aca="false">+B$88</f>
        <v>42577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5.45" hidden="false" customHeight="true" outlineLevel="0" collapsed="false">
      <c r="A219" s="100" t="n">
        <f aca="false">+A$88</f>
        <v>6215900</v>
      </c>
      <c r="B219" s="101" t="n">
        <f aca="false">+B$88</f>
        <v>42577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5.45" hidden="false" customHeight="true" outlineLevel="0" collapsed="false">
      <c r="A220" s="100" t="n">
        <f aca="false">+A$88</f>
        <v>6215900</v>
      </c>
      <c r="B220" s="101" t="n">
        <f aca="false">+B$88</f>
        <v>42577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5.45" hidden="false" customHeight="true" outlineLevel="0" collapsed="false">
      <c r="A221" s="100" t="n">
        <f aca="false">+A$88</f>
        <v>6215900</v>
      </c>
      <c r="B221" s="101" t="n">
        <f aca="false">+B$88</f>
        <v>42577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5.45" hidden="false" customHeight="true" outlineLevel="0" collapsed="false">
      <c r="A222" s="100" t="n">
        <f aca="false">+A$88</f>
        <v>6215900</v>
      </c>
      <c r="B222" s="101" t="n">
        <f aca="false">+B$88</f>
        <v>42577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5.45" hidden="false" customHeight="true" outlineLevel="0" collapsed="false">
      <c r="A223" s="100" t="n">
        <f aca="false">+A$88</f>
        <v>6215900</v>
      </c>
      <c r="B223" s="101" t="n">
        <f aca="false">+B$88</f>
        <v>42577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5.45" hidden="false" customHeight="true" outlineLevel="0" collapsed="false">
      <c r="A224" s="100" t="n">
        <f aca="false">+A$88</f>
        <v>6215900</v>
      </c>
      <c r="B224" s="101" t="n">
        <f aca="false">+B$88</f>
        <v>42577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5.45" hidden="false" customHeight="true" outlineLevel="0" collapsed="false">
      <c r="A225" s="100" t="n">
        <f aca="false">+A$88</f>
        <v>6215900</v>
      </c>
      <c r="B225" s="101" t="n">
        <f aca="false">+B$88</f>
        <v>42577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5.45" hidden="false" customHeight="true" outlineLevel="0" collapsed="false">
      <c r="A226" s="100" t="n">
        <f aca="false">+A$88</f>
        <v>6215900</v>
      </c>
      <c r="B226" s="101" t="n">
        <f aca="false">+B$88</f>
        <v>42577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5.45" hidden="false" customHeight="true" outlineLevel="0" collapsed="false">
      <c r="A227" s="100" t="n">
        <f aca="false">+A$88</f>
        <v>6215900</v>
      </c>
      <c r="B227" s="101" t="n">
        <f aca="false">+B$88</f>
        <v>42577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5.45" hidden="false" customHeight="true" outlineLevel="0" collapsed="false">
      <c r="A228" s="100" t="n">
        <f aca="false">+A$88</f>
        <v>6215900</v>
      </c>
      <c r="B228" s="101" t="n">
        <f aca="false">+B$88</f>
        <v>42577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5.45" hidden="false" customHeight="true" outlineLevel="0" collapsed="false">
      <c r="A229" s="100" t="n">
        <f aca="false">+A$88</f>
        <v>6215900</v>
      </c>
      <c r="B229" s="101" t="n">
        <f aca="false">+B$88</f>
        <v>42577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5.45" hidden="false" customHeight="true" outlineLevel="0" collapsed="false">
      <c r="A230" s="100" t="n">
        <f aca="false">+A$88</f>
        <v>6215900</v>
      </c>
      <c r="B230" s="101" t="n">
        <f aca="false">+B$88</f>
        <v>42577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5.45" hidden="false" customHeight="true" outlineLevel="0" collapsed="false">
      <c r="A231" s="100" t="n">
        <f aca="false">+A$88</f>
        <v>6215900</v>
      </c>
      <c r="B231" s="101" t="n">
        <f aca="false">+B$88</f>
        <v>42577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5.45" hidden="false" customHeight="true" outlineLevel="0" collapsed="false">
      <c r="A232" s="100" t="n">
        <f aca="false">+A$88</f>
        <v>6215900</v>
      </c>
      <c r="B232" s="101" t="n">
        <f aca="false">+B$88</f>
        <v>42577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5.45" hidden="false" customHeight="true" outlineLevel="0" collapsed="false">
      <c r="A233" s="100" t="n">
        <f aca="false">+A$88</f>
        <v>6215900</v>
      </c>
      <c r="B233" s="101" t="n">
        <f aca="false">+B$88</f>
        <v>42577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5.45" hidden="false" customHeight="true" outlineLevel="0" collapsed="false">
      <c r="A234" s="100" t="n">
        <f aca="false">+A$88</f>
        <v>6215900</v>
      </c>
      <c r="B234" s="101" t="n">
        <f aca="false">+B$88</f>
        <v>42577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5.45" hidden="false" customHeight="true" outlineLevel="0" collapsed="false">
      <c r="A235" s="100" t="n">
        <f aca="false">+A$88</f>
        <v>6215900</v>
      </c>
      <c r="B235" s="101" t="n">
        <f aca="false">+B$88</f>
        <v>42577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5.45" hidden="false" customHeight="true" outlineLevel="0" collapsed="false">
      <c r="A236" s="100" t="n">
        <f aca="false">+A$88</f>
        <v>6215900</v>
      </c>
      <c r="B236" s="101" t="n">
        <f aca="false">+B$88</f>
        <v>42577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5.45" hidden="false" customHeight="true" outlineLevel="0" collapsed="false">
      <c r="A237" s="100" t="n">
        <f aca="false">+A$88</f>
        <v>6215900</v>
      </c>
      <c r="B237" s="101" t="n">
        <f aca="false">+B$88</f>
        <v>42577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44:04Z</dcterms:modified>
  <cp:revision>2</cp:revision>
  <dc:subject/>
  <dc:title/>
</cp:coreProperties>
</file>