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RAVONE</t>
  </si>
  <si>
    <t xml:space="preserve">GRAVONE A AJACCIO 1</t>
  </si>
  <si>
    <t xml:space="preserve">20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24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P5, P8, P11</t>
  </si>
  <si>
    <t xml:space="preserve">P6, P9, P12</t>
  </si>
  <si>
    <t xml:space="preserve">P7,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6100</t>
  </si>
  <si>
    <t xml:space="preserve">AJACCIO</t>
  </si>
  <si>
    <t xml:space="preserve">2A004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RAAJ_2018-06-20</t>
  </si>
  <si>
    <t xml:space="preserve">38984189100036</t>
  </si>
  <si>
    <t xml:space="preserve">SAGE Environnement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Leuctra</t>
  </si>
  <si>
    <t xml:space="preserve">69</t>
  </si>
  <si>
    <t xml:space="preserve">Leuctra geniculata</t>
  </si>
  <si>
    <t xml:space="preserve">33830</t>
  </si>
  <si>
    <t xml:space="preserve">Agapetus</t>
  </si>
  <si>
    <t xml:space="preserve">191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Oxyethira</t>
  </si>
  <si>
    <t xml:space="preserve">199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Philopotamus</t>
  </si>
  <si>
    <t xml:space="preserve">209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Riolus</t>
  </si>
  <si>
    <t xml:space="preserve">625</t>
  </si>
  <si>
    <t xml:space="preserve">Helodidae = Scirtidae</t>
  </si>
  <si>
    <t xml:space="preserve">634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Boyeria</t>
  </si>
  <si>
    <t xml:space="preserve">670</t>
  </si>
  <si>
    <t xml:space="preserve">Asellidae</t>
  </si>
  <si>
    <t xml:space="preserve">880</t>
  </si>
  <si>
    <t xml:space="preserve">Atyaephyra</t>
  </si>
  <si>
    <t xml:space="preserve">861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HYDROZOA</t>
  </si>
  <si>
    <t xml:space="preserve">3168</t>
  </si>
  <si>
    <t xml:space="preserve">BRYOZOAIRES = Bryozoa</t>
  </si>
  <si>
    <t xml:space="preserve">10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100</v>
      </c>
      <c r="B6" s="24" t="s">
        <v>13</v>
      </c>
      <c r="C6" s="24" t="s">
        <v>14</v>
      </c>
      <c r="D6" s="25" t="s">
        <v>15</v>
      </c>
      <c r="E6" s="24" t="n">
        <v>1182671.84367363</v>
      </c>
      <c r="F6" s="24" t="n">
        <v>6109193.1314751</v>
      </c>
      <c r="G6" s="24" t="n">
        <v>1182590.20083279</v>
      </c>
      <c r="H6" s="26" t="n">
        <v>6109034.1988737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5.0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889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44.4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7</v>
      </c>
      <c r="M27" s="62" t="s">
        <v>66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7</v>
      </c>
      <c r="M30" s="77" t="s">
        <v>66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61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7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3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3</v>
      </c>
      <c r="L46" s="97"/>
      <c r="M46" s="97" t="s">
        <v>47</v>
      </c>
      <c r="N46" s="97"/>
      <c r="O46" s="97" t="s">
        <v>6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 t="s">
        <v>117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 t="s">
        <v>117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 t="n">
        <v>2</v>
      </c>
      <c r="M54" s="127" t="s">
        <v>45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49</v>
      </c>
      <c r="D55" s="124" t="n">
        <v>7</v>
      </c>
      <c r="E55" s="124" t="n">
        <v>2</v>
      </c>
      <c r="F55" s="125" t="s">
        <v>113</v>
      </c>
      <c r="G55" s="126"/>
      <c r="H55" s="112"/>
      <c r="I55" s="126"/>
      <c r="J55" s="126"/>
      <c r="K55" s="127" t="s">
        <v>48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51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 t="s">
        <v>50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7</v>
      </c>
      <c r="B57" s="122" t="s">
        <v>128</v>
      </c>
      <c r="C57" s="123" t="s">
        <v>129</v>
      </c>
      <c r="D57" s="124" t="n">
        <v>5</v>
      </c>
      <c r="E57" s="124"/>
      <c r="F57" s="125" t="s">
        <v>117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 t="s">
        <v>117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54</v>
      </c>
      <c r="D60" s="124" t="n">
        <v>2</v>
      </c>
      <c r="E60" s="124" t="n">
        <v>95</v>
      </c>
      <c r="F60" s="125" t="s">
        <v>138</v>
      </c>
      <c r="G60" s="126"/>
      <c r="H60" s="112"/>
      <c r="I60" s="126"/>
      <c r="J60" s="126"/>
      <c r="K60" s="127" t="s">
        <v>139</v>
      </c>
      <c r="L60" s="128" t="n">
        <v>3</v>
      </c>
      <c r="M60" s="127" t="s">
        <v>140</v>
      </c>
      <c r="N60" s="128" t="n">
        <v>2</v>
      </c>
      <c r="O60" s="127" t="s">
        <v>141</v>
      </c>
      <c r="P60" s="128" t="n">
        <v>1</v>
      </c>
      <c r="Q60" s="126" t="n">
        <v>8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/>
      <c r="F62" s="134" t="s">
        <v>117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6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s">
        <v>200</v>
      </c>
      <c r="G23" s="178" t="n">
        <v>1182687</v>
      </c>
      <c r="H23" s="178" t="n">
        <v>6109255</v>
      </c>
      <c r="I23" s="178" t="n">
        <v>15</v>
      </c>
      <c r="J23" s="178" t="s">
        <v>201</v>
      </c>
      <c r="K23" s="177" t="n">
        <v>1182671.84367363</v>
      </c>
      <c r="L23" s="177" t="n">
        <v>6109193.1314751</v>
      </c>
      <c r="M23" s="177" t="n">
        <v>1182590.20083279</v>
      </c>
      <c r="N23" s="177" t="n">
        <v>6109034.19887379</v>
      </c>
      <c r="O23" s="178" t="n">
        <v>16</v>
      </c>
      <c r="P23" s="178" t="n">
        <v>19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3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209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10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1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2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3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4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5</v>
      </c>
      <c r="B35" s="171" t="s">
        <v>216</v>
      </c>
      <c r="C35" s="152"/>
      <c r="D35" s="152"/>
      <c r="E35" s="162"/>
      <c r="H35" s="202" t="s">
        <v>217</v>
      </c>
      <c r="I35" s="203" t="s">
        <v>218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9</v>
      </c>
      <c r="C36" s="205"/>
      <c r="D36" s="205"/>
      <c r="E36" s="170"/>
      <c r="F36" s="139"/>
      <c r="G36" s="139"/>
      <c r="H36" s="202" t="s">
        <v>220</v>
      </c>
      <c r="I36" s="203" t="s">
        <v>221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5</v>
      </c>
      <c r="F38" s="58" t="s">
        <v>17</v>
      </c>
      <c r="G38" s="212" t="s">
        <v>77</v>
      </c>
      <c r="H38" s="213" t="s">
        <v>217</v>
      </c>
      <c r="I38" s="214" t="s">
        <v>220</v>
      </c>
    </row>
    <row r="39" customFormat="false" ht="14.25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15.05</v>
      </c>
      <c r="F39" s="218" t="s">
        <v>222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3</v>
      </c>
      <c r="B40" s="59"/>
      <c r="C40" s="59"/>
      <c r="D40" s="60"/>
      <c r="E40" s="59"/>
      <c r="F40" s="218" t="s">
        <v>224</v>
      </c>
      <c r="G40" s="219" t="s">
        <v>116</v>
      </c>
      <c r="H40" s="221"/>
      <c r="I40" s="220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5</v>
      </c>
      <c r="G41" s="219" t="s">
        <v>120</v>
      </c>
      <c r="H41" s="221"/>
      <c r="I41" s="220" t="s">
        <v>117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6</v>
      </c>
      <c r="G42" s="219" t="s">
        <v>46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7</v>
      </c>
      <c r="G43" s="219" t="s">
        <v>49</v>
      </c>
      <c r="H43" s="221" t="n">
        <v>2</v>
      </c>
      <c r="I43" s="220" t="s">
        <v>11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8</v>
      </c>
      <c r="G44" s="219" t="s">
        <v>51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9</v>
      </c>
      <c r="G45" s="219" t="s">
        <v>129</v>
      </c>
      <c r="H45" s="221"/>
      <c r="I45" s="220" t="s">
        <v>11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30</v>
      </c>
      <c r="G46" s="219" t="s">
        <v>132</v>
      </c>
      <c r="H46" s="221"/>
      <c r="I46" s="220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1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2</v>
      </c>
      <c r="G48" s="219" t="s">
        <v>54</v>
      </c>
      <c r="H48" s="221" t="n">
        <v>95</v>
      </c>
      <c r="I48" s="220" t="s">
        <v>138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3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4</v>
      </c>
      <c r="G50" s="223" t="s">
        <v>146</v>
      </c>
      <c r="H50" s="224"/>
      <c r="I50" s="220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5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6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6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7</v>
      </c>
      <c r="B57" s="152" t="s">
        <v>238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61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47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43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9</v>
      </c>
      <c r="D65" s="175" t="s">
        <v>17</v>
      </c>
      <c r="E65" s="175" t="s">
        <v>19</v>
      </c>
      <c r="F65" s="175" t="s">
        <v>237</v>
      </c>
      <c r="G65" s="175" t="s">
        <v>23</v>
      </c>
      <c r="H65" s="175" t="s">
        <v>240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2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3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47</v>
      </c>
      <c r="F71" s="220" t="s">
        <v>55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1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43</v>
      </c>
      <c r="F73" s="220" t="s">
        <v>55</v>
      </c>
      <c r="G73" s="221" t="n">
        <v>3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4</v>
      </c>
      <c r="E74" s="220" t="s">
        <v>47</v>
      </c>
      <c r="F74" s="220" t="s">
        <v>66</v>
      </c>
      <c r="G74" s="221" t="n">
        <v>2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4</v>
      </c>
      <c r="E75" s="220" t="s">
        <v>61</v>
      </c>
      <c r="F75" s="220" t="s">
        <v>66</v>
      </c>
      <c r="G75" s="221" t="n">
        <v>1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4</v>
      </c>
      <c r="E76" s="220" t="s">
        <v>43</v>
      </c>
      <c r="F76" s="220" t="s">
        <v>66</v>
      </c>
      <c r="G76" s="221" t="n">
        <v>1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4</v>
      </c>
      <c r="E77" s="220" t="s">
        <v>47</v>
      </c>
      <c r="F77" s="220" t="s">
        <v>66</v>
      </c>
      <c r="G77" s="221" t="n">
        <v>2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1</v>
      </c>
      <c r="D88" s="256" t="s">
        <v>252</v>
      </c>
      <c r="E88" s="221"/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3</v>
      </c>
      <c r="D89" s="256" t="s">
        <v>254</v>
      </c>
      <c r="E89" s="221"/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5</v>
      </c>
      <c r="D90" s="256" t="s">
        <v>256</v>
      </c>
      <c r="E90" s="221" t="n">
        <v>13</v>
      </c>
      <c r="F90" s="221"/>
      <c r="G90" s="221" t="n">
        <v>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7</v>
      </c>
      <c r="D91" s="256" t="s">
        <v>258</v>
      </c>
      <c r="E91" s="221" t="n">
        <v>1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9</v>
      </c>
      <c r="D92" s="256" t="s">
        <v>260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1</v>
      </c>
      <c r="D93" s="256" t="s">
        <v>262</v>
      </c>
      <c r="E93" s="221" t="n">
        <v>4</v>
      </c>
      <c r="F93" s="221" t="n">
        <v>1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3</v>
      </c>
      <c r="D94" s="256" t="s">
        <v>264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5</v>
      </c>
      <c r="D95" s="256" t="s">
        <v>266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7</v>
      </c>
      <c r="D96" s="256" t="s">
        <v>268</v>
      </c>
      <c r="E96" s="221"/>
      <c r="F96" s="221"/>
      <c r="G96" s="221" t="n">
        <v>7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9</v>
      </c>
      <c r="D97" s="256" t="s">
        <v>270</v>
      </c>
      <c r="E97" s="221" t="n">
        <v>2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1</v>
      </c>
      <c r="D98" s="256" t="s">
        <v>272</v>
      </c>
      <c r="E98" s="221" t="n">
        <v>1</v>
      </c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3</v>
      </c>
      <c r="D99" s="256" t="s">
        <v>274</v>
      </c>
      <c r="E99" s="221" t="n">
        <v>2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5</v>
      </c>
      <c r="D100" s="256" t="s">
        <v>276</v>
      </c>
      <c r="E100" s="221" t="n">
        <v>56</v>
      </c>
      <c r="F100" s="221" t="n">
        <v>6</v>
      </c>
      <c r="G100" s="221" t="n">
        <v>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7</v>
      </c>
      <c r="D101" s="256" t="s">
        <v>278</v>
      </c>
      <c r="E101" s="221" t="n">
        <v>50</v>
      </c>
      <c r="F101" s="221" t="n">
        <v>4</v>
      </c>
      <c r="G101" s="221" t="n">
        <v>9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9</v>
      </c>
      <c r="D102" s="256" t="s">
        <v>280</v>
      </c>
      <c r="E102" s="221" t="n">
        <v>78</v>
      </c>
      <c r="F102" s="221"/>
      <c r="G102" s="221" t="n">
        <v>5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1</v>
      </c>
      <c r="D103" s="256" t="s">
        <v>282</v>
      </c>
      <c r="E103" s="221" t="n">
        <v>2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3</v>
      </c>
      <c r="D104" s="256" t="s">
        <v>284</v>
      </c>
      <c r="E104" s="221" t="n">
        <v>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5</v>
      </c>
      <c r="D105" s="256" t="s">
        <v>286</v>
      </c>
      <c r="E105" s="221" t="n">
        <v>1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7</v>
      </c>
      <c r="D106" s="256" t="s">
        <v>288</v>
      </c>
      <c r="E106" s="221" t="n">
        <v>5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9</v>
      </c>
      <c r="D107" s="256" t="s">
        <v>290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1</v>
      </c>
      <c r="D108" s="256" t="s">
        <v>292</v>
      </c>
      <c r="E108" s="221" t="n">
        <v>3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3</v>
      </c>
      <c r="D109" s="256" t="s">
        <v>294</v>
      </c>
      <c r="E109" s="221" t="n">
        <v>310</v>
      </c>
      <c r="F109" s="221" t="n">
        <v>82</v>
      </c>
      <c r="G109" s="221" t="n">
        <v>30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5</v>
      </c>
      <c r="D110" s="256" t="s">
        <v>296</v>
      </c>
      <c r="E110" s="221" t="n">
        <v>4</v>
      </c>
      <c r="F110" s="221" t="n">
        <v>8</v>
      </c>
      <c r="G110" s="221" t="n">
        <v>4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7</v>
      </c>
      <c r="D111" s="256" t="s">
        <v>298</v>
      </c>
      <c r="E111" s="221"/>
      <c r="F111" s="221"/>
      <c r="G111" s="221" t="n">
        <v>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9</v>
      </c>
      <c r="D112" s="256" t="s">
        <v>300</v>
      </c>
      <c r="E112" s="221" t="n">
        <v>4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1</v>
      </c>
      <c r="D113" s="256" t="s">
        <v>302</v>
      </c>
      <c r="E113" s="221"/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3</v>
      </c>
      <c r="D114" s="256" t="s">
        <v>304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5</v>
      </c>
      <c r="D115" s="256" t="s">
        <v>306</v>
      </c>
      <c r="E115" s="221" t="n">
        <v>54</v>
      </c>
      <c r="F115" s="221" t="n">
        <v>2</v>
      </c>
      <c r="G115" s="221" t="n">
        <v>2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7</v>
      </c>
      <c r="D116" s="256" t="s">
        <v>308</v>
      </c>
      <c r="E116" s="221" t="n">
        <v>3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9</v>
      </c>
      <c r="D117" s="256" t="s">
        <v>310</v>
      </c>
      <c r="E117" s="221" t="s">
        <v>311</v>
      </c>
      <c r="F117" s="221" t="s">
        <v>311</v>
      </c>
      <c r="G117" s="221" t="s">
        <v>31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2</v>
      </c>
      <c r="D118" s="256" t="s">
        <v>313</v>
      </c>
      <c r="E118" s="221" t="n">
        <v>2</v>
      </c>
      <c r="F118" s="221" t="n">
        <v>8</v>
      </c>
      <c r="G118" s="221" t="n">
        <v>1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4</v>
      </c>
      <c r="D119" s="256" t="s">
        <v>315</v>
      </c>
      <c r="E119" s="221" t="n">
        <v>1</v>
      </c>
      <c r="F119" s="221"/>
      <c r="G119" s="221" t="n">
        <v>2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6</v>
      </c>
      <c r="D120" s="256" t="s">
        <v>317</v>
      </c>
      <c r="E120" s="221" t="n">
        <v>5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8</v>
      </c>
      <c r="D121" s="256" t="s">
        <v>319</v>
      </c>
      <c r="E121" s="221" t="n">
        <v>47</v>
      </c>
      <c r="F121" s="221" t="n">
        <v>5</v>
      </c>
      <c r="G121" s="221" t="n">
        <v>300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20</v>
      </c>
      <c r="D122" s="256" t="s">
        <v>321</v>
      </c>
      <c r="E122" s="221" t="s">
        <v>311</v>
      </c>
      <c r="F122" s="221"/>
      <c r="G122" s="221" t="s">
        <v>311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2</v>
      </c>
      <c r="D123" s="256" t="s">
        <v>323</v>
      </c>
      <c r="E123" s="221" t="s">
        <v>311</v>
      </c>
      <c r="F123" s="221"/>
      <c r="G123" s="221" t="s">
        <v>31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3:35:10Z</dcterms:created>
  <dc:creator>cyril bernard</dc:creator>
  <dc:description/>
  <dc:language>en-US</dc:language>
  <cp:lastModifiedBy>cyril bernard</cp:lastModifiedBy>
  <dcterms:modified xsi:type="dcterms:W3CDTF">2019-03-06T1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